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доходы" sheetId="1" state="visible" r:id="rId2"/>
    <sheet name="расчет%" sheetId="2" state="visible" r:id="rId3"/>
    <sheet name="тарификация " sheetId="3" state="visible" r:id="rId4"/>
    <sheet name="штатное" sheetId="4" state="visible" r:id="rId5"/>
    <sheet name="калькуляция " sheetId="5" state="visible" r:id="rId6"/>
    <sheet name="тарификация с 01.02.2025" sheetId="6" state="visible" r:id="rId7"/>
    <sheet name="штатное с 01.02.2025" sheetId="7" state="visible" r:id="rId8"/>
    <sheet name="калькуляция с 01.02.2025" sheetId="8" state="visible" r:id="rId9"/>
    <sheet name="тарификация с 01.09.2025 " sheetId="9" state="visible" r:id="rId10"/>
    <sheet name="штатное с 01.09.2025" sheetId="10" state="visible" r:id="rId11"/>
    <sheet name="калькуляция с 01.09.2025 " sheetId="11" state="visible" r:id="rId12"/>
    <sheet name="смета " sheetId="12" state="visible" r:id="rId13"/>
    <sheet name="зарплата справочно" sheetId="13" state="visible" r:id="rId14"/>
  </sheets>
  <definedNames>
    <definedName function="false" hidden="false" localSheetId="4" name="_xlnm.Print_Area" vbProcedure="false">'калькуляция '!$A$1:$AC$55</definedName>
    <definedName function="false" hidden="false" localSheetId="7" name="_xlnm.Print_Area" vbProcedure="false">'калькуляция с 01.02.2025'!$A$1:$AC$55</definedName>
    <definedName function="false" hidden="false" localSheetId="10" name="_xlnm.Print_Area" vbProcedure="false">'калькуляция с 01.09.2025 '!$A$1:$AC$55</definedName>
    <definedName function="false" hidden="false" localSheetId="11" name="_xlnm.Print_Area" vbProcedure="false">'смета '!$A$1:$I$79</definedName>
    <definedName function="false" hidden="false" localSheetId="11" name="_xlnm.Print_Titles" vbProcedure="false">'смета '!$12:$13</definedName>
    <definedName function="false" hidden="false" localSheetId="2" name="_xlnm.Print_Area" vbProcedure="false">'тарификация '!$A$1:$S$467</definedName>
    <definedName function="false" hidden="false" localSheetId="5" name="_xlnm.Print_Area" vbProcedure="false">'тарификация с 01.02.2025'!$A$1:$S$467</definedName>
    <definedName function="false" hidden="false" localSheetId="8" name="_xlnm.Print_Area" vbProcedure="false">'тарификация с 01.09.2025 '!$A$1:$S$467</definedName>
    <definedName function="false" hidden="false" localSheetId="4" name="Excel_BuiltIn_Print_Titles" vbProcedure="false">#REF!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276">
  <si>
    <t xml:space="preserve">МБДОУ  детский сад № 355</t>
  </si>
  <si>
    <t xml:space="preserve">Утверждено:</t>
  </si>
  <si>
    <t xml:space="preserve">и.о. заведующего</t>
  </si>
  <si>
    <t xml:space="preserve">Л.В. Репина</t>
  </si>
  <si>
    <t xml:space="preserve">Платные образовательные услуги </t>
  </si>
  <si>
    <t xml:space="preserve">с 01 января по 31 мая 2025 года и с 01 сентября по 31 декабря 2025 года</t>
  </si>
  <si>
    <t xml:space="preserve">Предоставляемые услуги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"АБВГДЕЙКА на английском"</t>
  </si>
  <si>
    <t xml:space="preserve">01.01.2025 - 31.01.2025</t>
  </si>
  <si>
    <t xml:space="preserve">Студия лего-конструирования "ЛЕГОТРОН"</t>
  </si>
  <si>
    <t xml:space="preserve">"Дошкольная академия"</t>
  </si>
  <si>
    <t xml:space="preserve">"Ступеньки к школе"</t>
  </si>
  <si>
    <t xml:space="preserve">"Гениальный малыш"</t>
  </si>
  <si>
    <t xml:space="preserve">Театральная студия "Первая роль"</t>
  </si>
  <si>
    <t xml:space="preserve">01.02.2025 - 31.05.2025</t>
  </si>
  <si>
    <t xml:space="preserve">Студия творчества "Волшебная бумага"</t>
  </si>
  <si>
    <t xml:space="preserve">01.09.2025 - 31.12.2025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8.11.2024 года № 2232/46/36 "Об утверждении коэффициента платной деятельности на 2025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5-31.01.2025</t>
  </si>
  <si>
    <t xml:space="preserve">месяцев</t>
  </si>
  <si>
    <t xml:space="preserve">С 01.02.2025-31.05.2025</t>
  </si>
  <si>
    <t xml:space="preserve">С 01.09.2025-31.12.2025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5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02.2025</t>
  </si>
  <si>
    <t xml:space="preserve">с 01.09.2025</t>
  </si>
  <si>
    <t xml:space="preserve"> </t>
  </si>
  <si>
    <t xml:space="preserve">Тарификационный список </t>
  </si>
  <si>
    <t xml:space="preserve">ПОУ</t>
  </si>
  <si>
    <t xml:space="preserve">2025 г.</t>
  </si>
  <si>
    <t xml:space="preserve">Педагогический персонал</t>
  </si>
  <si>
    <t xml:space="preserve">с 01.01.2025 г.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72 час.=18час.*4 нед.</t>
  </si>
  <si>
    <t xml:space="preserve">Д/Дни норма в неделю</t>
  </si>
  <si>
    <t xml:space="preserve">Стоимость 1 часа норма</t>
  </si>
  <si>
    <t xml:space="preserve">Базовый оклад (19 908,00/72 часа в мес = 276,50 руб.; 276,50*8 ч = 2 212,00  руб.)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Кол-во</t>
  </si>
  <si>
    <t xml:space="preserve">оклад</t>
  </si>
  <si>
    <t xml:space="preserve">Оклад с учетом нагрузки</t>
  </si>
  <si>
    <t xml:space="preserve">квалификационная категория</t>
  </si>
  <si>
    <t xml:space="preserve">Ккор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Вахрушева Мавлюда Минихановна</t>
  </si>
  <si>
    <t xml:space="preserve">ПДО</t>
  </si>
  <si>
    <t xml:space="preserve">для контроля</t>
  </si>
  <si>
    <t xml:space="preserve">2</t>
  </si>
  <si>
    <t xml:space="preserve">Хаснутдинова Анастасия Сергеевна</t>
  </si>
  <si>
    <t xml:space="preserve">3</t>
  </si>
  <si>
    <t xml:space="preserve">4</t>
  </si>
  <si>
    <t xml:space="preserve">Кузнецова Ася Юрьевна</t>
  </si>
  <si>
    <t xml:space="preserve">5</t>
  </si>
  <si>
    <t xml:space="preserve">Патракова Наталья Юрьевна</t>
  </si>
  <si>
    <t xml:space="preserve">6</t>
  </si>
  <si>
    <t xml:space="preserve">Москвина Ксения Максимовн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бота в гимназии, ОУ с углублен.</t>
  </si>
  <si>
    <t xml:space="preserve">ПК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квалификационная ктегория</t>
  </si>
  <si>
    <t xml:space="preserve">ИТОГО ФОТ с 01.01.2025 ПЕДАГОГИ</t>
  </si>
  <si>
    <t xml:space="preserve">ИТОГО ФОТ с 01.01.2025 ПЕДАГОГИ 1.2 статья</t>
  </si>
  <si>
    <t xml:space="preserve">Прочий персонал</t>
  </si>
  <si>
    <t xml:space="preserve">Довгая Надежда Леонидовна</t>
  </si>
  <si>
    <t xml:space="preserve">Диспетчер образовательного учреждения</t>
  </si>
  <si>
    <t xml:space="preserve">должность 2</t>
  </si>
  <si>
    <t xml:space="preserve">должность 3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5 ПРОЧИЕ</t>
  </si>
  <si>
    <t xml:space="preserve">ИТОГО ФОТ с 01.01.2025 ПРОЧИЕ 1.2 статья</t>
  </si>
  <si>
    <t xml:space="preserve">СООТНОШЕНИЕ %</t>
  </si>
  <si>
    <t xml:space="preserve">не более 30</t>
  </si>
  <si>
    <t xml:space="preserve">ИТОГО ФОТ Педагоги,прочие с 01.01.2025</t>
  </si>
  <si>
    <t xml:space="preserve">Стимулирующий фонд 20%  с 01.01.2025</t>
  </si>
  <si>
    <t xml:space="preserve">Компенсация за отпуск с 01.01.2025</t>
  </si>
  <si>
    <t xml:space="preserve">ИТОГО ФОТ с 01.01.2025</t>
  </si>
  <si>
    <t xml:space="preserve">ИТОГО ФОТ с 01.01.2025  1.2 статья</t>
  </si>
  <si>
    <t xml:space="preserve">Всего доход по ПОУ с 01.01.2025</t>
  </si>
  <si>
    <t xml:space="preserve">целевой ориентир 60%</t>
  </si>
  <si>
    <t xml:space="preserve">Унифицированная форма № Т-3</t>
  </si>
  <si>
    <t xml:space="preserve">Утверждена постановлением Гомкомстата</t>
  </si>
  <si>
    <t xml:space="preserve">России от 05.01.2004 № 1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5 года</t>
  </si>
  <si>
    <t xml:space="preserve">приказом организации</t>
  </si>
  <si>
    <t xml:space="preserve">от 09.01.2025 г.             №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Утверждаю:</t>
  </si>
  <si>
    <t xml:space="preserve">                                                                                  КАЛЬКУЛЯЦИЯ </t>
  </si>
  <si>
    <t xml:space="preserve">                                                        Цена платной образовательной услуги  01.01.2025 - 31.01.2025 г.г.</t>
  </si>
  <si>
    <t xml:space="preserve">Наименование расходов</t>
  </si>
  <si>
    <t xml:space="preserve">КОСГУ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Стимулирующий  фонд </t>
  </si>
  <si>
    <t xml:space="preserve">Начисления на стимулирующи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Начисления на стимулирующий  фонд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 01.02.2025 г.</t>
  </si>
  <si>
    <t xml:space="preserve">Маленьких Ирина Борисовна</t>
  </si>
  <si>
    <t xml:space="preserve">Круглова Людмила Александровна</t>
  </si>
  <si>
    <t xml:space="preserve">Федореева Людмила Степановна</t>
  </si>
  <si>
    <t xml:space="preserve">ИТОГО ФОТ с 01.02.2025 ПЕДАГОГИ</t>
  </si>
  <si>
    <t xml:space="preserve">ИТОГО ФОТ с 01.02.2025 ПЕДАГОГИ 1.2 статья</t>
  </si>
  <si>
    <t xml:space="preserve">ИТОГО ФОТ с 01.02.2025 ПРОЧИЕ</t>
  </si>
  <si>
    <t xml:space="preserve">ИТОГО ФОТ с 01.02.2025 ПРОЧИЕ 1.2 статья</t>
  </si>
  <si>
    <t xml:space="preserve">ИТОГО ФОТ Педагоги,прочие с 01.02.2025</t>
  </si>
  <si>
    <t xml:space="preserve">Стимулирующий фонд 20%  с 01.02.2025</t>
  </si>
  <si>
    <t xml:space="preserve">Компенсация за отпуск с 01.02.2025</t>
  </si>
  <si>
    <t xml:space="preserve">ИТОГО ФОТ с 01.02.2025</t>
  </si>
  <si>
    <t xml:space="preserve">ИТОГО ФОТ с 01.02.2025  1.2 статья</t>
  </si>
  <si>
    <t xml:space="preserve">Всего доход по ПОУ с 01.02.2025</t>
  </si>
  <si>
    <t xml:space="preserve">с  01 февраля 2025 года</t>
  </si>
  <si>
    <t xml:space="preserve">от 09.10.2025 г.             №</t>
  </si>
  <si>
    <t xml:space="preserve">                                                        Цена платной образовательной услуги  01.02.2025 - 31.05.2025 г.г.</t>
  </si>
  <si>
    <t xml:space="preserve">услуга</t>
  </si>
  <si>
    <t xml:space="preserve">Стимулирующий фонд </t>
  </si>
  <si>
    <t xml:space="preserve">с 01.09.2025 г.</t>
  </si>
  <si>
    <t xml:space="preserve">Базовый оклад (19 908/72 часа в мес = 276,50 руб.; 276,5*8 ч = 2 212,00  руб.)</t>
  </si>
  <si>
    <t xml:space="preserve">ИТОГО ФОТ с 01.09.2025 ПЕДАГОГИ</t>
  </si>
  <si>
    <t xml:space="preserve">ИТОГО ФОТ с 01.09.2025 ПЕДАГОГИ 1.2 статья</t>
  </si>
  <si>
    <t xml:space="preserve">ИТОГО ФОТ с 01.09.2025 ПРОЧИЕ</t>
  </si>
  <si>
    <t xml:space="preserve">ИТОГО ФОТ с 01.09.2025 ПРОЧИЕ 1.2 статья</t>
  </si>
  <si>
    <t xml:space="preserve">ИТОГО ФОТ Педагоги,прочие с 01.09.2025</t>
  </si>
  <si>
    <t xml:space="preserve">Стимулирующий фонд 20%  с 01.09.2025</t>
  </si>
  <si>
    <t xml:space="preserve">Компенсация за отпуск с 01.09.2025</t>
  </si>
  <si>
    <t xml:space="preserve">ИТОГО ФОТ с 01.09.2025</t>
  </si>
  <si>
    <t xml:space="preserve">ИТОГО ФОТ с 01.09.2025  1.2 статья</t>
  </si>
  <si>
    <t xml:space="preserve">Всего доход по ПОУ с 01.09.2025</t>
  </si>
  <si>
    <t xml:space="preserve">с 01 сентября 2025 года</t>
  </si>
  <si>
    <t xml:space="preserve">10.2-пу</t>
  </si>
  <si>
    <t xml:space="preserve">                                                        Цена платной образовательной услуги  01.09.2025 - 31.12.2025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5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5</t>
  </si>
  <si>
    <t xml:space="preserve">2 квартал 2025</t>
  </si>
  <si>
    <t xml:space="preserve">3 квартал 2025</t>
  </si>
  <si>
    <t xml:space="preserve">4 квартал 2025</t>
  </si>
  <si>
    <t xml:space="preserve">РАСХОДНАЯ ЧАСТЬ</t>
  </si>
  <si>
    <t xml:space="preserve">Наименование статей расходов (затрат)</t>
  </si>
  <si>
    <t xml:space="preserve">Сумма (руб.)</t>
  </si>
  <si>
    <t xml:space="preserve">нет</t>
  </si>
  <si>
    <t xml:space="preserve">Премиальный фонд </t>
  </si>
  <si>
    <t xml:space="preserve">Начисления на премиальный фонд</t>
  </si>
  <si>
    <t xml:space="preserve">Итого </t>
  </si>
  <si>
    <t xml:space="preserve">Планируемая прибыль 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#,##0.000"/>
    <numFmt numFmtId="169" formatCode="#,##0"/>
    <numFmt numFmtId="170" formatCode="0.00"/>
    <numFmt numFmtId="171" formatCode="@"/>
    <numFmt numFmtId="172" formatCode="0%"/>
    <numFmt numFmtId="173" formatCode="0.0"/>
    <numFmt numFmtId="174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7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1" t="s">
        <v>1</v>
      </c>
    </row>
    <row r="3" customFormat="false" ht="15.75" hidden="false" customHeight="false" outlineLevel="0" collapsed="false">
      <c r="E3" s="1" t="s">
        <v>2</v>
      </c>
      <c r="F3" s="1" t="s">
        <v>3</v>
      </c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3" t="s">
        <v>5</v>
      </c>
      <c r="C6" s="3"/>
      <c r="D6" s="3"/>
      <c r="E6" s="3"/>
    </row>
    <row r="8" customFormat="false" ht="15.75" hidden="false" customHeight="false" outlineLevel="0" collapsed="false">
      <c r="A8" s="1" t="s">
        <v>6</v>
      </c>
    </row>
    <row r="9" customFormat="false" ht="31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.75" hidden="false" customHeight="false" outlineLevel="0" collapsed="false">
      <c r="A10" s="5" t="n">
        <v>1</v>
      </c>
      <c r="B10" s="6" t="s">
        <v>14</v>
      </c>
      <c r="C10" s="4" t="n">
        <v>14</v>
      </c>
      <c r="D10" s="7" t="n">
        <v>1500</v>
      </c>
      <c r="E10" s="4" t="s">
        <v>15</v>
      </c>
      <c r="F10" s="8" t="n">
        <v>1</v>
      </c>
      <c r="G10" s="7" t="n">
        <f aca="false">C10*D10*F10</f>
        <v>21000</v>
      </c>
    </row>
    <row r="11" customFormat="false" ht="33" hidden="false" customHeight="true" outlineLevel="0" collapsed="false">
      <c r="A11" s="5" t="n">
        <v>2</v>
      </c>
      <c r="B11" s="6" t="s">
        <v>16</v>
      </c>
      <c r="C11" s="4" t="n">
        <v>15</v>
      </c>
      <c r="D11" s="7" t="n">
        <v>1500</v>
      </c>
      <c r="E11" s="4" t="s">
        <v>15</v>
      </c>
      <c r="F11" s="8" t="n">
        <v>1</v>
      </c>
      <c r="G11" s="7" t="n">
        <f aca="false">C11*D11*F11</f>
        <v>22500</v>
      </c>
    </row>
    <row r="12" customFormat="false" ht="15.75" hidden="false" customHeight="false" outlineLevel="0" collapsed="false">
      <c r="A12" s="5" t="n">
        <v>3</v>
      </c>
      <c r="B12" s="6" t="s">
        <v>17</v>
      </c>
      <c r="C12" s="4" t="n">
        <v>9</v>
      </c>
      <c r="D12" s="7" t="n">
        <v>1600</v>
      </c>
      <c r="E12" s="4" t="s">
        <v>15</v>
      </c>
      <c r="F12" s="8" t="n">
        <v>1</v>
      </c>
      <c r="G12" s="7" t="n">
        <f aca="false">C12*D12*F12</f>
        <v>14400</v>
      </c>
    </row>
    <row r="13" customFormat="false" ht="15.75" hidden="false" customHeight="false" outlineLevel="0" collapsed="false">
      <c r="A13" s="5" t="n">
        <v>4</v>
      </c>
      <c r="B13" s="6" t="s">
        <v>18</v>
      </c>
      <c r="C13" s="4" t="n">
        <v>14</v>
      </c>
      <c r="D13" s="7" t="n">
        <v>1500</v>
      </c>
      <c r="E13" s="4" t="s">
        <v>15</v>
      </c>
      <c r="F13" s="8" t="n">
        <v>1</v>
      </c>
      <c r="G13" s="7" t="n">
        <f aca="false">C13*D13*F13</f>
        <v>21000</v>
      </c>
    </row>
    <row r="14" customFormat="false" ht="15.75" hidden="false" customHeight="false" outlineLevel="0" collapsed="false">
      <c r="A14" s="5" t="n">
        <v>5</v>
      </c>
      <c r="B14" s="6" t="s">
        <v>19</v>
      </c>
      <c r="C14" s="4" t="n">
        <v>41</v>
      </c>
      <c r="D14" s="7" t="n">
        <v>1600</v>
      </c>
      <c r="E14" s="4" t="s">
        <v>15</v>
      </c>
      <c r="F14" s="8" t="n">
        <v>1</v>
      </c>
      <c r="G14" s="7" t="n">
        <f aca="false">C14*D14*F14</f>
        <v>65600</v>
      </c>
    </row>
    <row r="15" customFormat="false" ht="15.75" hidden="false" customHeight="false" outlineLevel="0" collapsed="false">
      <c r="A15" s="5" t="n">
        <v>6</v>
      </c>
      <c r="B15" s="6" t="s">
        <v>20</v>
      </c>
      <c r="C15" s="4" t="n">
        <v>15</v>
      </c>
      <c r="D15" s="7" t="n">
        <v>2000</v>
      </c>
      <c r="E15" s="4" t="s">
        <v>15</v>
      </c>
      <c r="F15" s="8" t="n">
        <v>1</v>
      </c>
      <c r="G15" s="7" t="n">
        <f aca="false">C15*D15*F15</f>
        <v>30000</v>
      </c>
    </row>
    <row r="16" customFormat="false" ht="22.5" hidden="false" customHeight="true" outlineLevel="0" collapsed="false">
      <c r="A16" s="5" t="n">
        <v>7</v>
      </c>
      <c r="B16" s="9" t="s">
        <v>14</v>
      </c>
      <c r="C16" s="10" t="n">
        <v>14</v>
      </c>
      <c r="D16" s="11" t="n">
        <v>1500</v>
      </c>
      <c r="E16" s="10" t="s">
        <v>21</v>
      </c>
      <c r="F16" s="12" t="n">
        <v>4</v>
      </c>
      <c r="G16" s="7" t="n">
        <f aca="false">C16*D16*F16</f>
        <v>84000</v>
      </c>
    </row>
    <row r="17" customFormat="false" ht="15.75" hidden="false" customHeight="false" outlineLevel="0" collapsed="false">
      <c r="A17" s="5" t="n">
        <v>8</v>
      </c>
      <c r="B17" s="9" t="s">
        <v>16</v>
      </c>
      <c r="C17" s="10" t="n">
        <v>15</v>
      </c>
      <c r="D17" s="11" t="n">
        <v>1500</v>
      </c>
      <c r="E17" s="10" t="s">
        <v>21</v>
      </c>
      <c r="F17" s="12" t="n">
        <v>4</v>
      </c>
      <c r="G17" s="7" t="n">
        <f aca="false">C17*D17*F17</f>
        <v>90000</v>
      </c>
    </row>
    <row r="18" customFormat="false" ht="15.75" hidden="false" customHeight="false" outlineLevel="0" collapsed="false">
      <c r="A18" s="5" t="n">
        <v>9</v>
      </c>
      <c r="B18" s="9" t="s">
        <v>17</v>
      </c>
      <c r="C18" s="10" t="n">
        <v>9</v>
      </c>
      <c r="D18" s="11" t="n">
        <v>1600</v>
      </c>
      <c r="E18" s="10" t="s">
        <v>21</v>
      </c>
      <c r="F18" s="12" t="n">
        <v>4</v>
      </c>
      <c r="G18" s="7" t="n">
        <f aca="false">C18*D18*F18</f>
        <v>57600</v>
      </c>
    </row>
    <row r="19" customFormat="false" ht="15.75" hidden="false" customHeight="false" outlineLevel="0" collapsed="false">
      <c r="A19" s="5" t="n">
        <v>10</v>
      </c>
      <c r="B19" s="9" t="s">
        <v>18</v>
      </c>
      <c r="C19" s="10" t="n">
        <v>14</v>
      </c>
      <c r="D19" s="11" t="n">
        <v>1500</v>
      </c>
      <c r="E19" s="10" t="s">
        <v>21</v>
      </c>
      <c r="F19" s="12" t="n">
        <v>4</v>
      </c>
      <c r="G19" s="7" t="n">
        <f aca="false">C19*D19*F19</f>
        <v>84000</v>
      </c>
    </row>
    <row r="20" customFormat="false" ht="15.75" hidden="false" customHeight="false" outlineLevel="0" collapsed="false">
      <c r="A20" s="5" t="n">
        <v>11</v>
      </c>
      <c r="B20" s="9" t="s">
        <v>19</v>
      </c>
      <c r="C20" s="10" t="n">
        <v>41</v>
      </c>
      <c r="D20" s="11" t="n">
        <v>1600</v>
      </c>
      <c r="E20" s="10" t="s">
        <v>21</v>
      </c>
      <c r="F20" s="12" t="n">
        <v>4</v>
      </c>
      <c r="G20" s="7" t="n">
        <f aca="false">C20*D20*F20</f>
        <v>262400</v>
      </c>
    </row>
    <row r="21" customFormat="false" ht="15.75" hidden="false" customHeight="false" outlineLevel="0" collapsed="false">
      <c r="A21" s="5" t="n">
        <v>12</v>
      </c>
      <c r="B21" s="9" t="s">
        <v>20</v>
      </c>
      <c r="C21" s="10" t="n">
        <v>15</v>
      </c>
      <c r="D21" s="11" t="n">
        <v>2000</v>
      </c>
      <c r="E21" s="10" t="s">
        <v>21</v>
      </c>
      <c r="F21" s="12" t="n">
        <v>4</v>
      </c>
      <c r="G21" s="7" t="n">
        <f aca="false">C21*D21*F21</f>
        <v>120000</v>
      </c>
    </row>
    <row r="22" customFormat="false" ht="15.75" hidden="false" customHeight="false" outlineLevel="0" collapsed="false">
      <c r="A22" s="5" t="n">
        <v>13</v>
      </c>
      <c r="B22" s="9" t="s">
        <v>22</v>
      </c>
      <c r="C22" s="10" t="n">
        <v>7</v>
      </c>
      <c r="D22" s="11" t="n">
        <v>1800</v>
      </c>
      <c r="E22" s="10" t="s">
        <v>21</v>
      </c>
      <c r="F22" s="12" t="n">
        <v>4</v>
      </c>
      <c r="G22" s="7" t="n">
        <f aca="false">C22*D22*F22</f>
        <v>50400</v>
      </c>
    </row>
    <row r="23" customFormat="false" ht="15.75" hidden="false" customHeight="false" outlineLevel="0" collapsed="false">
      <c r="A23" s="5" t="n">
        <v>14</v>
      </c>
      <c r="B23" s="9" t="s">
        <v>14</v>
      </c>
      <c r="C23" s="10" t="n">
        <v>16</v>
      </c>
      <c r="D23" s="11" t="n">
        <v>1700</v>
      </c>
      <c r="E23" s="10" t="s">
        <v>23</v>
      </c>
      <c r="F23" s="12" t="n">
        <v>4</v>
      </c>
      <c r="G23" s="7" t="n">
        <f aca="false">C23*D23*F23</f>
        <v>108800</v>
      </c>
    </row>
    <row r="24" customFormat="false" ht="23.25" hidden="false" customHeight="true" outlineLevel="0" collapsed="false">
      <c r="A24" s="5" t="n">
        <v>15</v>
      </c>
      <c r="B24" s="9" t="s">
        <v>16</v>
      </c>
      <c r="C24" s="10" t="n">
        <v>15</v>
      </c>
      <c r="D24" s="7" t="n">
        <v>1700</v>
      </c>
      <c r="E24" s="10" t="s">
        <v>23</v>
      </c>
      <c r="F24" s="8" t="n">
        <v>4</v>
      </c>
      <c r="G24" s="7" t="n">
        <f aca="false">C24*D24*F24</f>
        <v>102000</v>
      </c>
    </row>
    <row r="25" customFormat="false" ht="15.75" hidden="false" customHeight="false" outlineLevel="0" collapsed="false">
      <c r="A25" s="5" t="n">
        <v>16</v>
      </c>
      <c r="B25" s="9" t="s">
        <v>17</v>
      </c>
      <c r="C25" s="10" t="n">
        <v>10</v>
      </c>
      <c r="D25" s="7" t="n">
        <v>1700</v>
      </c>
      <c r="E25" s="10" t="s">
        <v>23</v>
      </c>
      <c r="F25" s="8" t="n">
        <v>4</v>
      </c>
      <c r="G25" s="7" t="n">
        <f aca="false">C25*D25*F25</f>
        <v>68000</v>
      </c>
    </row>
    <row r="26" customFormat="false" ht="15.75" hidden="false" customHeight="false" outlineLevel="0" collapsed="false">
      <c r="A26" s="5" t="n">
        <v>17</v>
      </c>
      <c r="B26" s="9" t="s">
        <v>18</v>
      </c>
      <c r="C26" s="10" t="n">
        <v>7</v>
      </c>
      <c r="D26" s="7" t="n">
        <v>1700</v>
      </c>
      <c r="E26" s="10" t="s">
        <v>23</v>
      </c>
      <c r="F26" s="8" t="n">
        <v>4</v>
      </c>
      <c r="G26" s="7" t="n">
        <f aca="false">C26*D26*F26</f>
        <v>47600</v>
      </c>
    </row>
    <row r="27" customFormat="false" ht="15.75" hidden="false" customHeight="false" outlineLevel="0" collapsed="false">
      <c r="A27" s="5" t="n">
        <v>18</v>
      </c>
      <c r="B27" s="9" t="s">
        <v>19</v>
      </c>
      <c r="C27" s="10" t="n">
        <v>35</v>
      </c>
      <c r="D27" s="7" t="n">
        <v>1800</v>
      </c>
      <c r="E27" s="10" t="s">
        <v>23</v>
      </c>
      <c r="F27" s="8" t="n">
        <v>4</v>
      </c>
      <c r="G27" s="7" t="n">
        <f aca="false">C27*D27*F27</f>
        <v>252000</v>
      </c>
    </row>
    <row r="28" customFormat="false" ht="15.75" hidden="false" customHeight="true" outlineLevel="0" collapsed="false">
      <c r="A28" s="5" t="n">
        <v>19</v>
      </c>
      <c r="B28" s="9" t="s">
        <v>20</v>
      </c>
      <c r="C28" s="10" t="n">
        <v>10</v>
      </c>
      <c r="D28" s="7" t="n">
        <v>2100</v>
      </c>
      <c r="E28" s="10" t="s">
        <v>23</v>
      </c>
      <c r="F28" s="8" t="n">
        <v>4</v>
      </c>
      <c r="G28" s="7" t="n">
        <f aca="false">C28*D28*F28</f>
        <v>84000</v>
      </c>
    </row>
    <row r="29" customFormat="false" ht="15.75" hidden="false" customHeight="false" outlineLevel="0" collapsed="false">
      <c r="A29" s="5" t="n">
        <v>20</v>
      </c>
      <c r="B29" s="9" t="s">
        <v>22</v>
      </c>
      <c r="C29" s="10" t="n">
        <v>11</v>
      </c>
      <c r="D29" s="7" t="n">
        <v>1900</v>
      </c>
      <c r="E29" s="10" t="s">
        <v>23</v>
      </c>
      <c r="F29" s="8" t="n">
        <v>4</v>
      </c>
      <c r="G29" s="7" t="n">
        <f aca="false">C29*D29*F29</f>
        <v>83600</v>
      </c>
    </row>
    <row r="30" customFormat="false" ht="28.5" hidden="true" customHeight="true" outlineLevel="0" collapsed="false">
      <c r="A30" s="5" t="n">
        <v>6</v>
      </c>
      <c r="B30" s="6" t="s">
        <v>24</v>
      </c>
      <c r="C30" s="4"/>
      <c r="D30" s="7"/>
      <c r="E30" s="4"/>
      <c r="F30" s="8"/>
      <c r="G30" s="7" t="n">
        <f aca="false">C30*D30*F30</f>
        <v>0</v>
      </c>
    </row>
    <row r="31" customFormat="false" ht="15.75" hidden="true" customHeight="false" outlineLevel="0" collapsed="false">
      <c r="A31" s="5" t="n">
        <v>8</v>
      </c>
      <c r="B31" s="6" t="s">
        <v>24</v>
      </c>
      <c r="C31" s="4"/>
      <c r="D31" s="7"/>
      <c r="E31" s="4"/>
      <c r="F31" s="8"/>
      <c r="G31" s="7" t="n">
        <f aca="false">C31*D31*F31</f>
        <v>0</v>
      </c>
    </row>
    <row r="32" customFormat="false" ht="15.75" hidden="true" customHeight="false" outlineLevel="0" collapsed="false">
      <c r="A32" s="5" t="n">
        <v>21</v>
      </c>
      <c r="B32" s="6" t="s">
        <v>24</v>
      </c>
      <c r="C32" s="5"/>
      <c r="D32" s="7"/>
      <c r="E32" s="4"/>
      <c r="F32" s="8"/>
      <c r="G32" s="7" t="n">
        <f aca="false">C32*D32*F32</f>
        <v>0</v>
      </c>
    </row>
    <row r="33" customFormat="false" ht="15.75" hidden="true" customHeight="false" outlineLevel="0" collapsed="false">
      <c r="A33" s="5" t="n">
        <v>22</v>
      </c>
      <c r="B33" s="6" t="s">
        <v>25</v>
      </c>
      <c r="C33" s="5"/>
      <c r="D33" s="7"/>
      <c r="E33" s="4"/>
      <c r="F33" s="8"/>
      <c r="G33" s="7" t="n">
        <f aca="false">C33*D33*F33</f>
        <v>0</v>
      </c>
    </row>
    <row r="34" customFormat="false" ht="15.75" hidden="true" customHeight="false" outlineLevel="0" collapsed="false">
      <c r="A34" s="5" t="n">
        <v>23</v>
      </c>
      <c r="B34" s="6" t="s">
        <v>26</v>
      </c>
      <c r="C34" s="5"/>
      <c r="D34" s="7"/>
      <c r="E34" s="4"/>
      <c r="F34" s="8"/>
      <c r="G34" s="7" t="n">
        <f aca="false">C34*D34*F34</f>
        <v>0</v>
      </c>
    </row>
    <row r="35" customFormat="false" ht="15.75" hidden="true" customHeight="false" outlineLevel="0" collapsed="false">
      <c r="A35" s="5" t="n">
        <v>24</v>
      </c>
      <c r="B35" s="6" t="s">
        <v>27</v>
      </c>
      <c r="C35" s="5"/>
      <c r="D35" s="7"/>
      <c r="E35" s="5"/>
      <c r="F35" s="8"/>
      <c r="G35" s="7" t="n">
        <f aca="false">C35*D35*F35</f>
        <v>0</v>
      </c>
    </row>
    <row r="36" customFormat="false" ht="15.75" hidden="true" customHeight="false" outlineLevel="0" collapsed="false">
      <c r="A36" s="5" t="n">
        <v>25</v>
      </c>
      <c r="B36" s="6" t="s">
        <v>28</v>
      </c>
      <c r="C36" s="5"/>
      <c r="D36" s="7"/>
      <c r="E36" s="5"/>
      <c r="F36" s="8"/>
      <c r="G36" s="7" t="n">
        <f aca="false">C36*D36*F36</f>
        <v>0</v>
      </c>
    </row>
    <row r="37" customFormat="false" ht="15.75" hidden="true" customHeight="false" outlineLevel="0" collapsed="false">
      <c r="A37" s="5" t="n">
        <v>26</v>
      </c>
      <c r="B37" s="6" t="s">
        <v>29</v>
      </c>
      <c r="C37" s="5"/>
      <c r="D37" s="7"/>
      <c r="E37" s="5"/>
      <c r="F37" s="8"/>
      <c r="G37" s="7" t="n">
        <f aca="false">C37*D37*F37</f>
        <v>0</v>
      </c>
    </row>
    <row r="38" customFormat="false" ht="15.75" hidden="false" customHeight="false" outlineLevel="0" collapsed="false">
      <c r="A38" s="13"/>
      <c r="B38" s="13" t="s">
        <v>30</v>
      </c>
      <c r="C38" s="14" t="n">
        <f aca="false">SUM(C10:C37)</f>
        <v>327</v>
      </c>
      <c r="D38" s="15"/>
      <c r="E38" s="13"/>
      <c r="F38" s="16"/>
      <c r="G38" s="15" t="n">
        <f aca="false">SUM(G10:G37)</f>
        <v>1668900</v>
      </c>
      <c r="J38" s="17"/>
    </row>
    <row r="41" customFormat="false" ht="74.25" hidden="false" customHeight="false" outlineLevel="0" collapsed="false">
      <c r="B41" s="18" t="s">
        <v>31</v>
      </c>
      <c r="C41" s="19" t="n">
        <v>0.022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штатное!A7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181" t="s">
        <v>158</v>
      </c>
      <c r="G10" s="182"/>
    </row>
    <row r="11" customFormat="false" ht="12.75" hidden="false" customHeight="false" outlineLevel="0" collapsed="false">
      <c r="A11" s="91"/>
      <c r="B11" s="91" t="s">
        <v>252</v>
      </c>
      <c r="C11" s="94" t="n">
        <v>3</v>
      </c>
      <c r="D11" s="97" t="n">
        <v>45666</v>
      </c>
      <c r="F11" s="181" t="s">
        <v>160</v>
      </c>
      <c r="G11" s="182"/>
    </row>
    <row r="12" customFormat="false" ht="12.75" hidden="false" customHeight="false" outlineLevel="0" collapsed="false">
      <c r="F12" s="181" t="s">
        <v>161</v>
      </c>
      <c r="G12" s="182" t="s">
        <v>253</v>
      </c>
    </row>
    <row r="13" customFormat="false" ht="12.75" hidden="false" customHeight="false" outlineLevel="0" collapsed="false">
      <c r="F13" s="91" t="s">
        <v>162</v>
      </c>
      <c r="G13" s="98" t="n">
        <f aca="false">SUM(C21:C56)</f>
        <v>1.47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94" t="s">
        <v>89</v>
      </c>
      <c r="B21" s="106" t="str">
        <f aca="false">'тарификация с 01.09.2025 '!B20</f>
        <v>"АБВГДЕЙКА на английском"</v>
      </c>
      <c r="C21" s="107" t="n">
        <f aca="false">'тарификация с 01.09.2025 '!F24</f>
        <v>0.06</v>
      </c>
      <c r="D21" s="108" t="n">
        <f aca="false">'тарификация с 01.09.2025 '!Q24</f>
        <v>6080</v>
      </c>
      <c r="E21" s="108" t="n">
        <v>0</v>
      </c>
      <c r="F21" s="108" t="n">
        <f aca="false">D21</f>
        <v>6080</v>
      </c>
      <c r="G21" s="94"/>
      <c r="H21" s="94"/>
    </row>
    <row r="22" customFormat="false" ht="15" hidden="false" customHeight="true" outlineLevel="0" collapsed="false">
      <c r="A22" s="94" t="s">
        <v>89</v>
      </c>
      <c r="B22" s="110" t="str">
        <f aca="false">'тарификация с 01.09.2025 '!B36</f>
        <v>Студия лего-конструирования "ЛЕГОТРОН"</v>
      </c>
      <c r="C22" s="107" t="n">
        <f aca="false">'тарификация с 01.09.2025 '!F40</f>
        <v>0.06</v>
      </c>
      <c r="D22" s="108" t="n">
        <f aca="false">'тарификация с 01.09.2025 '!Q40</f>
        <v>5700</v>
      </c>
      <c r="E22" s="108" t="n">
        <v>0</v>
      </c>
      <c r="F22" s="108" t="n">
        <f aca="false">D22</f>
        <v>5700</v>
      </c>
      <c r="G22" s="94"/>
      <c r="H22" s="94"/>
    </row>
    <row r="23" customFormat="false" ht="15" hidden="false" customHeight="true" outlineLevel="0" collapsed="false">
      <c r="A23" s="94" t="s">
        <v>89</v>
      </c>
      <c r="B23" s="111" t="str">
        <f aca="false">'тарификация с 01.09.2025 '!B52</f>
        <v>"Дошкольная академия"</v>
      </c>
      <c r="C23" s="107" t="n">
        <f aca="false">'тарификация с 01.09.2025 '!F56</f>
        <v>0.06</v>
      </c>
      <c r="D23" s="108" t="n">
        <f aca="false">'тарификация с 01.09.2025 '!Q56</f>
        <v>3800</v>
      </c>
      <c r="E23" s="108" t="n">
        <v>0</v>
      </c>
      <c r="F23" s="108" t="n">
        <f aca="false">D23</f>
        <v>3800</v>
      </c>
      <c r="G23" s="94"/>
      <c r="H23" s="94"/>
    </row>
    <row r="24" customFormat="false" ht="15" hidden="false" customHeight="true" outlineLevel="0" collapsed="false">
      <c r="A24" s="94" t="s">
        <v>89</v>
      </c>
      <c r="B24" s="111" t="str">
        <f aca="false">'тарификация с 01.09.2025 '!B68</f>
        <v>"Ступеньки к школе"</v>
      </c>
      <c r="C24" s="107" t="n">
        <f aca="false">'тарификация с 01.09.2025 '!F72</f>
        <v>0.06</v>
      </c>
      <c r="D24" s="108" t="n">
        <f aca="false">'тарификация с 01.09.2025 '!Q72</f>
        <v>2660</v>
      </c>
      <c r="E24" s="108" t="n">
        <v>0</v>
      </c>
      <c r="F24" s="108" t="n">
        <f aca="false">D24</f>
        <v>2660</v>
      </c>
      <c r="G24" s="94"/>
      <c r="H24" s="94"/>
    </row>
    <row r="25" customFormat="false" ht="15" hidden="false" customHeight="true" outlineLevel="0" collapsed="false">
      <c r="A25" s="94" t="s">
        <v>89</v>
      </c>
      <c r="B25" s="111" t="str">
        <f aca="false">'тарификация с 01.09.2025 '!B84</f>
        <v>"Гениальный малыш"</v>
      </c>
      <c r="C25" s="107" t="n">
        <f aca="false">'тарификация с 01.09.2025 '!F88</f>
        <v>0.11</v>
      </c>
      <c r="D25" s="108" t="n">
        <f aca="false">'тарификация с 01.09.2025 '!Q88</f>
        <v>14000</v>
      </c>
      <c r="E25" s="108" t="n">
        <v>0</v>
      </c>
      <c r="F25" s="108" t="n">
        <f aca="false">D25</f>
        <v>14000</v>
      </c>
      <c r="G25" s="94"/>
      <c r="H25" s="94"/>
    </row>
    <row r="26" customFormat="false" ht="15" hidden="false" customHeight="true" outlineLevel="0" collapsed="false">
      <c r="A26" s="94" t="s">
        <v>89</v>
      </c>
      <c r="B26" s="111" t="str">
        <f aca="false">'тарификация с 01.09.2025 '!B100</f>
        <v>Театральная студия "Первая роль"</v>
      </c>
      <c r="C26" s="107" t="n">
        <f aca="false">'тарификация с 01.09.2025 '!F104</f>
        <v>0.11</v>
      </c>
      <c r="D26" s="108" t="n">
        <f aca="false">'тарификация с 01.09.2025 '!Q104</f>
        <v>4720</v>
      </c>
      <c r="E26" s="108" t="n">
        <v>0</v>
      </c>
      <c r="F26" s="108" t="n">
        <f aca="false">D26</f>
        <v>4720</v>
      </c>
      <c r="G26" s="94"/>
      <c r="H26" s="94"/>
    </row>
    <row r="27" customFormat="false" ht="15" hidden="false" customHeight="true" outlineLevel="0" collapsed="false">
      <c r="A27" s="94" t="s">
        <v>89</v>
      </c>
      <c r="B27" s="111" t="str">
        <f aca="false">'тарификация с 01.09.2025 '!B116</f>
        <v>Студия творчества "Волшебная бумага"</v>
      </c>
      <c r="C27" s="107" t="n">
        <f aca="false">'тарификация с 01.09.2025 '!F120</f>
        <v>0.06</v>
      </c>
      <c r="D27" s="108" t="n">
        <f aca="false">'тарификация с 01.09.2025 '!Q120</f>
        <v>4664</v>
      </c>
      <c r="E27" s="108" t="n">
        <v>0</v>
      </c>
      <c r="F27" s="108" t="n">
        <f aca="false">D27</f>
        <v>4664</v>
      </c>
      <c r="G27" s="94"/>
      <c r="H27" s="94"/>
    </row>
    <row r="28" customFormat="false" ht="15" hidden="true" customHeight="true" outlineLevel="0" collapsed="false">
      <c r="A28" s="94" t="s">
        <v>89</v>
      </c>
      <c r="B28" s="112"/>
      <c r="C28" s="107" t="n">
        <f aca="false">'тарификация с 01.09.2025 '!F136</f>
        <v>0</v>
      </c>
      <c r="D28" s="108" t="n">
        <f aca="false">'тарификация с 01.09.2025 '!Q13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94" t="s">
        <v>89</v>
      </c>
      <c r="B29" s="112"/>
      <c r="C29" s="107" t="n">
        <f aca="false">'тарификация с 01.02.2025'!F152</f>
        <v>0</v>
      </c>
      <c r="D29" s="108" t="n">
        <f aca="false">'тарификация с 01.02.2025'!Q162</f>
        <v>0</v>
      </c>
      <c r="E29" s="108" t="n"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2" t="str">
        <f aca="false">'тарификация с 01.02.2025'!B164</f>
        <v>Студия творчества "Волшебная бумага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/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/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/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/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/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/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/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/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8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с 01.09.2025 '!F444</f>
        <v>0.95</v>
      </c>
      <c r="D47" s="117" t="n">
        <f aca="false">'тарификация с 01.09.2025 '!Q444</f>
        <v>12874.4</v>
      </c>
      <c r="E47" s="117" t="n">
        <v>0</v>
      </c>
      <c r="F47" s="117" t="n">
        <f aca="false">D47</f>
        <v>12874.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54498.4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с 01.09.2025 '!Q461</f>
        <v>13624.6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с 01.09.2025 '!Q463</f>
        <v>7496.76905574516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1342.9653583618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86962.7344141069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13225.480207167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9" min="3" style="122" width="13.85"/>
    <col collapsed="false" customWidth="true" hidden="true" outlineLevel="0" max="28" min="10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254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23</f>
        <v>"АБВГДЕЙКА на английском"</v>
      </c>
      <c r="D9" s="132" t="str">
        <f aca="false">доходы!B24</f>
        <v>Студия лего-конструирования "ЛЕГОТРОН"</v>
      </c>
      <c r="E9" s="132" t="str">
        <f aca="false">доходы!B25</f>
        <v>"Дошкольная академия"</v>
      </c>
      <c r="F9" s="132" t="str">
        <f aca="false">доходы!B26</f>
        <v>"Ступеньки к школе"</v>
      </c>
      <c r="G9" s="132" t="str">
        <f aca="false">доходы!B27</f>
        <v>"Гениальный малыш"</v>
      </c>
      <c r="H9" s="132" t="str">
        <f aca="false">доходы!B28</f>
        <v>Театральная студия "Первая роль"</v>
      </c>
      <c r="I9" s="132" t="str">
        <f aca="false">доходы!B29</f>
        <v>Студия творчества "Волшебная бумага"</v>
      </c>
      <c r="J9" s="132"/>
      <c r="K9" s="132"/>
      <c r="L9" s="132"/>
      <c r="M9" s="132" t="s">
        <v>238</v>
      </c>
      <c r="N9" s="132" t="s">
        <v>238</v>
      </c>
      <c r="O9" s="132" t="s">
        <v>238</v>
      </c>
      <c r="P9" s="132" t="s">
        <v>238</v>
      </c>
      <c r="Q9" s="132" t="s">
        <v>238</v>
      </c>
      <c r="R9" s="132" t="s">
        <v>238</v>
      </c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v>14.58</v>
      </c>
      <c r="D10" s="135" t="n">
        <v>13.67</v>
      </c>
      <c r="E10" s="135" t="n">
        <v>9.12</v>
      </c>
      <c r="F10" s="135" t="n">
        <v>6.38</v>
      </c>
      <c r="G10" s="135" t="n">
        <v>33.78</v>
      </c>
      <c r="H10" s="135" t="n">
        <v>11.26</v>
      </c>
      <c r="I10" s="135" t="n">
        <v>11.21</v>
      </c>
      <c r="J10" s="135"/>
      <c r="K10" s="135" t="n">
        <f aca="false">'расчет%'!H55</f>
        <v>0</v>
      </c>
      <c r="L10" s="135" t="n">
        <f aca="false">'расчет%'!H56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с 01.09.2025 '!S24</f>
        <v>6992</v>
      </c>
      <c r="D12" s="142" t="n">
        <f aca="false">'тарификация с 01.09.2025 '!S40</f>
        <v>6555</v>
      </c>
      <c r="E12" s="142" t="n">
        <f aca="false">'тарификация с 01.09.2025 '!S56</f>
        <v>4370</v>
      </c>
      <c r="F12" s="142" t="n">
        <f aca="false">'тарификация с 01.09.2025 '!S72</f>
        <v>3059</v>
      </c>
      <c r="G12" s="142" t="n">
        <f aca="false">'тарификация с 01.09.2025 '!S88</f>
        <v>16100</v>
      </c>
      <c r="H12" s="142" t="n">
        <f aca="false">'тарификация с 01.09.2025 '!S104</f>
        <v>5428</v>
      </c>
      <c r="I12" s="142" t="n">
        <f aca="false">'тарификация с 01.09.2025 '!S120</f>
        <v>5363.6</v>
      </c>
      <c r="J12" s="142" t="n">
        <f aca="false">'тарификация с 01.09.2025 '!S136</f>
        <v>0</v>
      </c>
      <c r="K12" s="142" t="n">
        <f aca="false">'тарификация с 01.02.2025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7867.6</v>
      </c>
      <c r="AD12" s="143" t="n">
        <f aca="false">AC12+AC14+AC16+AC30+AC32+AC34+AC36</f>
        <v>86962.7344141069</v>
      </c>
      <c r="AF12" s="122" t="n">
        <v>211</v>
      </c>
      <c r="AG12" s="143"/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2111.584</v>
      </c>
      <c r="D13" s="142" t="n">
        <f aca="false">D12*0.302</f>
        <v>1979.61</v>
      </c>
      <c r="E13" s="142" t="n">
        <f aca="false">E12*0.302</f>
        <v>1319.74</v>
      </c>
      <c r="F13" s="142" t="n">
        <f aca="false">F12*0.302</f>
        <v>923.818</v>
      </c>
      <c r="G13" s="142" t="n">
        <f aca="false">G12*0.302</f>
        <v>4862.2</v>
      </c>
      <c r="H13" s="142" t="n">
        <f aca="false">H12*0.302</f>
        <v>1639.256</v>
      </c>
      <c r="I13" s="142" t="n">
        <f aca="false">I12*0.302</f>
        <v>1619.8072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4456.0152</v>
      </c>
      <c r="AD13" s="143" t="n">
        <f aca="false">AC13+AC15+AC17+AC31+AC33+AC35+AC37</f>
        <v>26262.7457930603</v>
      </c>
      <c r="AF13" s="122" t="n">
        <v>213</v>
      </c>
    </row>
    <row r="14" customFormat="false" ht="12.75" hidden="false" customHeight="false" outlineLevel="0" collapsed="false">
      <c r="A14" s="146" t="s">
        <v>239</v>
      </c>
      <c r="B14" s="141" t="n">
        <v>211</v>
      </c>
      <c r="C14" s="142" t="n">
        <f aca="false">C12*'тарификация '!$S462%</f>
        <v>1748</v>
      </c>
      <c r="D14" s="142" t="n">
        <f aca="false">D12*'тарификация '!$S462%</f>
        <v>1638.75</v>
      </c>
      <c r="E14" s="142" t="n">
        <f aca="false">E12*'тарификация '!$S462%</f>
        <v>1092.5</v>
      </c>
      <c r="F14" s="142" t="n">
        <f aca="false">F12*'тарификация '!$S462%</f>
        <v>764.75</v>
      </c>
      <c r="G14" s="142" t="n">
        <f aca="false">G12*'тарификация '!$S462%</f>
        <v>4025</v>
      </c>
      <c r="H14" s="142" t="n">
        <f aca="false">H12*'тарификация '!$S462%</f>
        <v>1357</v>
      </c>
      <c r="I14" s="142" t="n">
        <f aca="false">I12*'тарификация '!$S462%</f>
        <v>1340.9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1966.9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527.896</v>
      </c>
      <c r="D15" s="142" t="n">
        <f aca="false">D14*0.302</f>
        <v>494.9025</v>
      </c>
      <c r="E15" s="142" t="n">
        <f aca="false">E14*0.302</f>
        <v>329.935</v>
      </c>
      <c r="F15" s="142" t="n">
        <f aca="false">F14*0.302</f>
        <v>230.9545</v>
      </c>
      <c r="G15" s="142" t="n">
        <f aca="false">G14*0.302</f>
        <v>1215.55</v>
      </c>
      <c r="H15" s="142" t="n">
        <f aca="false">H14*0.302</f>
        <v>409.814</v>
      </c>
      <c r="I15" s="142" t="n">
        <f aca="false">I14*0.302</f>
        <v>404.9518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614.0038</v>
      </c>
      <c r="AD15" s="143"/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1044.02730375427</v>
      </c>
      <c r="D16" s="142" t="n">
        <f aca="false">(D12+D14)/29.3*42/12</f>
        <v>978.775597269625</v>
      </c>
      <c r="E16" s="142" t="n">
        <f aca="false">(E12+E14)/29.3*42/12</f>
        <v>652.517064846416</v>
      </c>
      <c r="F16" s="142" t="n">
        <f aca="false">(F12+F14)/29.3*42/12</f>
        <v>456.761945392491</v>
      </c>
      <c r="G16" s="142" t="n">
        <f aca="false">(G12+G14)/29.3*42/12</f>
        <v>2404.01023890785</v>
      </c>
      <c r="H16" s="142" t="n">
        <f aca="false">(H12+H14)/29.3*42/12</f>
        <v>810.494880546075</v>
      </c>
      <c r="I16" s="142" t="n">
        <f aca="false">(I12+I14)/29.3*42/12</f>
        <v>800.878839590444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7147.46587030717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315.296245733788</v>
      </c>
      <c r="D17" s="142" t="n">
        <f aca="false">D16*0.302</f>
        <v>295.590230375427</v>
      </c>
      <c r="E17" s="142" t="n">
        <f aca="false">E16*0.302</f>
        <v>197.060153583618</v>
      </c>
      <c r="F17" s="142" t="n">
        <f aca="false">F16*0.302</f>
        <v>137.942107508532</v>
      </c>
      <c r="G17" s="142" t="n">
        <f aca="false">G16*0.302</f>
        <v>726.011092150171</v>
      </c>
      <c r="H17" s="142" t="n">
        <f aca="false">H16*0.302</f>
        <v>244.769453924915</v>
      </c>
      <c r="I17" s="142" t="n">
        <f aca="false">I16*0.302</f>
        <v>241.865409556314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158.53469283276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12738.8035494881</v>
      </c>
      <c r="D19" s="150" t="n">
        <f aca="false">SUM(D12:D18)</f>
        <v>11942.6283276451</v>
      </c>
      <c r="E19" s="150" t="n">
        <f aca="false">SUM(E12:E18)</f>
        <v>7961.75221843003</v>
      </c>
      <c r="F19" s="150" t="n">
        <f aca="false">SUM(F12:F18)</f>
        <v>5573.22655290102</v>
      </c>
      <c r="G19" s="150" t="n">
        <f aca="false">SUM(G12:G18)</f>
        <v>29332.771331058</v>
      </c>
      <c r="H19" s="150" t="n">
        <f aca="false">SUM(H12:H18)</f>
        <v>9889.33433447099</v>
      </c>
      <c r="I19" s="150" t="n">
        <f aca="false">SUM(I12:I18)</f>
        <v>9772.00324914676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7210.5195631399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245158176</f>
        <v>338.683023872</v>
      </c>
      <c r="D21" s="142" t="n">
        <f aca="false">D53*0.01245158176</f>
        <v>317.51533488</v>
      </c>
      <c r="E21" s="142" t="n">
        <f aca="false">E53*0.01245158176</f>
        <v>211.67688992</v>
      </c>
      <c r="F21" s="142" t="n">
        <f aca="false">F53*0.01245158176</f>
        <v>148.173822944</v>
      </c>
      <c r="G21" s="142" t="n">
        <f aca="false">G53*0.01245158176</f>
        <v>784.44965088</v>
      </c>
      <c r="H21" s="142" t="n">
        <f aca="false">H53*0.01245158176</f>
        <v>261.48321696</v>
      </c>
      <c r="I21" s="142" t="n">
        <f aca="false">I53*0.01245158176</f>
        <v>260.238058784</v>
      </c>
      <c r="J21" s="142"/>
      <c r="K21" s="142" t="n">
        <f aca="false">K53*0.0120197722</f>
        <v>0</v>
      </c>
      <c r="L21" s="142"/>
      <c r="M21" s="142" t="n">
        <f aca="false">M53*0.0120197722</f>
        <v>0</v>
      </c>
      <c r="N21" s="142" t="n">
        <f aca="false">N53*0.0120197722</f>
        <v>0</v>
      </c>
      <c r="O21" s="142" t="n">
        <f aca="false">O53*0.0120197722</f>
        <v>0</v>
      </c>
      <c r="P21" s="142" t="n">
        <f aca="false">P53*0.0120197722</f>
        <v>0</v>
      </c>
      <c r="Q21" s="142" t="n">
        <f aca="false">Q53*0.0120197722</f>
        <v>0</v>
      </c>
      <c r="R21" s="142" t="n">
        <f aca="false">R53*0.0120197722</f>
        <v>0</v>
      </c>
      <c r="S21" s="142" t="n">
        <f aca="false">S53*0.0120197722</f>
        <v>0</v>
      </c>
      <c r="T21" s="142" t="n">
        <f aca="false">T53*0.0120197722</f>
        <v>0</v>
      </c>
      <c r="U21" s="142" t="n">
        <f aca="false">U53*0.0120197722</f>
        <v>0</v>
      </c>
      <c r="V21" s="142" t="n">
        <f aca="false">V53*0.0120197722</f>
        <v>0</v>
      </c>
      <c r="W21" s="142" t="n">
        <f aca="false">W53*0.0120197722</f>
        <v>0</v>
      </c>
      <c r="X21" s="142" t="n">
        <f aca="false">X53*0.0120197722</f>
        <v>0</v>
      </c>
      <c r="Y21" s="142" t="n">
        <f aca="false">Y53*0.0120197722</f>
        <v>0</v>
      </c>
      <c r="Z21" s="142" t="n">
        <f aca="false">Z53*0.0120197722</f>
        <v>0</v>
      </c>
      <c r="AA21" s="142" t="n">
        <f aca="false">AA53*0.0120197722</f>
        <v>0</v>
      </c>
      <c r="AB21" s="142" t="n">
        <f aca="false">AB53*0.0120197722</f>
        <v>0</v>
      </c>
      <c r="AC21" s="142" t="n">
        <f aca="false">SUM(C21:AB21)</f>
        <v>2322.21999824</v>
      </c>
      <c r="AD21" s="143" t="n">
        <v>2322.22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34912064</f>
        <v>1182.96081408</v>
      </c>
      <c r="D23" s="142" t="n">
        <f aca="false">D53*0.0434912064</f>
        <v>1109.0257632</v>
      </c>
      <c r="E23" s="142" t="n">
        <f aca="false">E53*0.0434912064</f>
        <v>739.3505088</v>
      </c>
      <c r="F23" s="142" t="n">
        <f aca="false">F53*0.0434912064</f>
        <v>517.54535616</v>
      </c>
      <c r="G23" s="142" t="n">
        <f aca="false">G53*0.0434912064</f>
        <v>2739.9460032</v>
      </c>
      <c r="H23" s="142" t="n">
        <f aca="false">H53*0.0434912064</f>
        <v>913.3153344</v>
      </c>
      <c r="I23" s="142" t="n">
        <f aca="false">I53*0.0434912064</f>
        <v>908.96621376</v>
      </c>
      <c r="J23" s="142"/>
      <c r="K23" s="142" t="n">
        <f aca="false">K53*0.0565918699</f>
        <v>0</v>
      </c>
      <c r="L23" s="142"/>
      <c r="M23" s="142" t="n">
        <f aca="false">M53*0.0379192073</f>
        <v>0</v>
      </c>
      <c r="N23" s="142" t="n">
        <f aca="false">N53*0.0379192073</f>
        <v>0</v>
      </c>
      <c r="O23" s="142" t="n">
        <f aca="false">O53*0.0379192073</f>
        <v>0</v>
      </c>
      <c r="P23" s="142" t="n">
        <f aca="false">P53*0.0379192073</f>
        <v>0</v>
      </c>
      <c r="Q23" s="142" t="n">
        <f aca="false">Q53*0.0379192073</f>
        <v>0</v>
      </c>
      <c r="R23" s="142" t="n">
        <f aca="false">R53*0.0379192073</f>
        <v>0</v>
      </c>
      <c r="S23" s="142" t="n">
        <f aca="false">S53*0.0379192073</f>
        <v>0</v>
      </c>
      <c r="T23" s="142" t="n">
        <f aca="false">T53*0.0379192073</f>
        <v>0</v>
      </c>
      <c r="U23" s="142" t="n">
        <f aca="false">U53*0.0379192073</f>
        <v>0</v>
      </c>
      <c r="V23" s="142" t="n">
        <f aca="false">V53*0.0379192073</f>
        <v>0</v>
      </c>
      <c r="W23" s="142" t="n">
        <f aca="false">W53*0.0379192073</f>
        <v>0</v>
      </c>
      <c r="X23" s="142" t="n">
        <f aca="false">X53*0.0379192073</f>
        <v>0</v>
      </c>
      <c r="Y23" s="142" t="n">
        <f aca="false">Y53*0.0379192073</f>
        <v>0</v>
      </c>
      <c r="Z23" s="142" t="n">
        <f aca="false">Z53*0.0379192073</f>
        <v>0</v>
      </c>
      <c r="AA23" s="142" t="n">
        <f aca="false">AA53*0.0379192073</f>
        <v>0</v>
      </c>
      <c r="AB23" s="142" t="n">
        <f aca="false">AB53*0.0379192073</f>
        <v>0</v>
      </c>
      <c r="AC23" s="142" t="n">
        <f aca="false">SUM(C23:AB23)</f>
        <v>8111.1099936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477807506</f>
        <v>1299.63641632</v>
      </c>
      <c r="D24" s="142" t="n">
        <f aca="false">D53*0.0477807506</f>
        <v>1218.4091403</v>
      </c>
      <c r="E24" s="142" t="n">
        <f aca="false">E53*0.0477807506</f>
        <v>812.2727602</v>
      </c>
      <c r="F24" s="142" t="n">
        <f aca="false">F53*0.0477807506</f>
        <v>568.59093214</v>
      </c>
      <c r="G24" s="142" t="n">
        <f aca="false">G53*0.0477807506</f>
        <v>3010.1872878</v>
      </c>
      <c r="H24" s="142" t="n">
        <f aca="false">H53*0.0477807506</f>
        <v>1003.3957626</v>
      </c>
      <c r="I24" s="142" t="n">
        <f aca="false">I53*0.0477807506</f>
        <v>998.61768754</v>
      </c>
      <c r="J24" s="142"/>
      <c r="K24" s="142" t="n">
        <f aca="false">K53*0.00510770387</f>
        <v>0</v>
      </c>
      <c r="L24" s="142"/>
      <c r="M24" s="142" t="n">
        <f aca="false">M53*0.006191860465</f>
        <v>0</v>
      </c>
      <c r="N24" s="142" t="n">
        <f aca="false">N53*0.006191860465</f>
        <v>0</v>
      </c>
      <c r="O24" s="142" t="n">
        <f aca="false">O53*0.006191860465</f>
        <v>0</v>
      </c>
      <c r="P24" s="142" t="n">
        <f aca="false">P53*0.006191860465</f>
        <v>0</v>
      </c>
      <c r="Q24" s="142" t="n">
        <f aca="false">Q53*0.006191860465</f>
        <v>0</v>
      </c>
      <c r="R24" s="142" t="n">
        <f aca="false">R53*0.006191860465</f>
        <v>0</v>
      </c>
      <c r="S24" s="142" t="n">
        <f aca="false">S53*0.006191860465</f>
        <v>0</v>
      </c>
      <c r="T24" s="142" t="n">
        <f aca="false">T53*0.006191860465</f>
        <v>0</v>
      </c>
      <c r="U24" s="142" t="n">
        <f aca="false">U53*0.006191860465</f>
        <v>0</v>
      </c>
      <c r="V24" s="142" t="n">
        <f aca="false">V53*0.006191860465</f>
        <v>0</v>
      </c>
      <c r="W24" s="142" t="n">
        <f aca="false">W53*0.006191860465</f>
        <v>0</v>
      </c>
      <c r="X24" s="142" t="n">
        <f aca="false">X53*0.006191860465</f>
        <v>0</v>
      </c>
      <c r="Y24" s="142" t="n">
        <f aca="false">Y53*0.006191860465</f>
        <v>0</v>
      </c>
      <c r="Z24" s="142" t="n">
        <f aca="false">Z53*0.006191860465</f>
        <v>0</v>
      </c>
      <c r="AA24" s="142" t="n">
        <f aca="false">AA53*0.006191860465</f>
        <v>0</v>
      </c>
      <c r="AB24" s="142" t="n">
        <f aca="false">AB53*0.006191860465</f>
        <v>0</v>
      </c>
      <c r="AC24" s="142" t="n">
        <f aca="false">SUM(C24:AB24)</f>
        <v>8911.1099869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821.280254272</v>
      </c>
      <c r="D28" s="150" t="n">
        <f aca="false">SUM(D21:D26)</f>
        <v>2644.95023838</v>
      </c>
      <c r="E28" s="150" t="n">
        <f aca="false">SUM(E21:E26)</f>
        <v>1763.30015892</v>
      </c>
      <c r="F28" s="150" t="n">
        <f aca="false">SUM(F21:F26)</f>
        <v>1234.310111244</v>
      </c>
      <c r="G28" s="150" t="n">
        <f aca="false">SUM(G21:G26)</f>
        <v>6534.58294188</v>
      </c>
      <c r="H28" s="150" t="n">
        <f aca="false">SUM(H21:H26)</f>
        <v>2178.19431396</v>
      </c>
      <c r="I28" s="150" t="n">
        <f aca="false">SUM(I21:I26)</f>
        <v>2167.821960084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3997874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с 01.09.2025 '!Q454/'тарификация с 01.09.2025 '!Q436</f>
        <v>2162.64186046512</v>
      </c>
      <c r="D30" s="142" t="n">
        <f aca="false">D12*'тарификация с 01.09.2025 '!Q444/'тарификация с 01.09.2025 '!Q436</f>
        <v>2027.47674418605</v>
      </c>
      <c r="E30" s="142" t="n">
        <f aca="false">E12*'тарификация с 01.09.2025 '!R444/'тарификация с 01.09.2025 '!R436</f>
        <v>1351.6511627907</v>
      </c>
      <c r="F30" s="142" t="n">
        <f aca="false">F12*'тарификация с 01.09.2025 '!S444/'тарификация с 01.09.2025 '!S436</f>
        <v>946.155813953488</v>
      </c>
      <c r="G30" s="142" t="n">
        <f aca="false">G12*'тарификация с 01.09.2025 '!Q444/'тарификация с 01.09.2025 '!Q436</f>
        <v>4979.76744186047</v>
      </c>
      <c r="H30" s="142" t="n">
        <f aca="false">H12*'тарификация с 01.09.2025 '!Q444/'тарификация с 01.09.2025 '!Q436</f>
        <v>1678.89302325581</v>
      </c>
      <c r="I30" s="142" t="n">
        <f aca="false">I12*'тарификация с 01.09.2025 '!Q454/'тарификация с 01.09.2025 '!Q436</f>
        <v>1658.97395348837</v>
      </c>
      <c r="J30" s="142" t="n">
        <f aca="false">J12*'тарификация с 01.09.2025 '!Q454/'тарификация с 01.09.2025 '!Q436</f>
        <v>0</v>
      </c>
      <c r="K30" s="142" t="n">
        <f aca="false">K12*'тарификация с 01.02.2025'!Q454/'тарификация с 01.02.2025'!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4805.5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653.117841860465</v>
      </c>
      <c r="D31" s="142" t="n">
        <f aca="false">D30*0.302</f>
        <v>612.297976744186</v>
      </c>
      <c r="E31" s="142" t="n">
        <f aca="false">E30*0.302</f>
        <v>408.198651162791</v>
      </c>
      <c r="F31" s="142" t="n">
        <f aca="false">F30*0.302</f>
        <v>285.739055813954</v>
      </c>
      <c r="G31" s="142" t="n">
        <f aca="false">G30*0.302</f>
        <v>1503.88976744186</v>
      </c>
      <c r="H31" s="142" t="n">
        <f aca="false">H30*0.302</f>
        <v>507.025693023256</v>
      </c>
      <c r="I31" s="142" t="n">
        <f aca="false">I30*0.302</f>
        <v>501.010133953488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4471.2791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540.660465116279</v>
      </c>
      <c r="D34" s="142" t="n">
        <f aca="false">(D30+D32)*'тарификация '!$S462%</f>
        <v>506.869186046512</v>
      </c>
      <c r="E34" s="142" t="n">
        <f aca="false">(E30+E32)*'тарификация '!$S462%</f>
        <v>337.912790697674</v>
      </c>
      <c r="F34" s="142" t="n">
        <f aca="false">(F30+F32)*'тарификация '!$S462%</f>
        <v>236.538953488372</v>
      </c>
      <c r="G34" s="142" t="n">
        <f aca="false">(G30+G32)*'тарификация '!$S462%</f>
        <v>1244.94186046512</v>
      </c>
      <c r="H34" s="142" t="n">
        <f aca="false">(H30+H32)*'тарификация '!$S462%</f>
        <v>419.723255813954</v>
      </c>
      <c r="I34" s="142" t="n">
        <f aca="false">(I30+I32)*'тарификация '!$S462%</f>
        <v>414.743488372093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3701.39</v>
      </c>
    </row>
    <row r="35" customFormat="false" ht="12.75" hidden="false" customHeight="false" outlineLevel="0" collapsed="false">
      <c r="A35" s="147" t="s">
        <v>184</v>
      </c>
      <c r="B35" s="145" t="n">
        <v>213</v>
      </c>
      <c r="C35" s="142" t="n">
        <f aca="false">C34*0.302</f>
        <v>163.279460465116</v>
      </c>
      <c r="D35" s="142" t="n">
        <f aca="false">D34*0.302</f>
        <v>153.074494186047</v>
      </c>
      <c r="E35" s="142" t="n">
        <f aca="false">E34*0.302</f>
        <v>102.049662790698</v>
      </c>
      <c r="F35" s="142" t="n">
        <f aca="false">F34*0.302</f>
        <v>71.4347639534884</v>
      </c>
      <c r="G35" s="142" t="n">
        <f aca="false">G34*0.302</f>
        <v>375.972441860465</v>
      </c>
      <c r="H35" s="142" t="n">
        <f aca="false">H34*0.302</f>
        <v>126.756423255814</v>
      </c>
      <c r="I35" s="142" t="n">
        <f aca="false">I34*0.302</f>
        <v>125.252533488372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1117.81978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215.280048681112</v>
      </c>
      <c r="D36" s="142" t="n">
        <f aca="false">(D30+D32+D34)/29.3*28/12</f>
        <v>201.825045638543</v>
      </c>
      <c r="E36" s="142" t="n">
        <f aca="false">(E30+E32+E34)/29.3*28/12</f>
        <v>134.550030425695</v>
      </c>
      <c r="F36" s="142" t="n">
        <f aca="false">(F30+F32+F34)/29.3*28/12</f>
        <v>94.1850212979866</v>
      </c>
      <c r="G36" s="142" t="n">
        <f aca="false">(G30+G32+G34)/29.3*28/12</f>
        <v>495.710638410456</v>
      </c>
      <c r="H36" s="142" t="n">
        <f aca="false">(H30+H32+H34)/29.3*28/12</f>
        <v>167.125300949811</v>
      </c>
      <c r="I36" s="142" t="n">
        <f aca="false">(I30+I32+I34)/29.3*28/12</f>
        <v>165.142458396169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473.81854379977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65.0145747016959</v>
      </c>
      <c r="D37" s="142" t="n">
        <f aca="false">D36*0.302</f>
        <v>60.9511637828399</v>
      </c>
      <c r="E37" s="142" t="n">
        <f aca="false">E36*0.302</f>
        <v>40.6341091885599</v>
      </c>
      <c r="F37" s="142" t="n">
        <f aca="false">F36*0.302</f>
        <v>28.443876431992</v>
      </c>
      <c r="G37" s="142" t="n">
        <f aca="false">G36*0.302</f>
        <v>149.704612799958</v>
      </c>
      <c r="H37" s="142" t="n">
        <f aca="false">H36*0.302</f>
        <v>50.4718408868429</v>
      </c>
      <c r="I37" s="142" t="n">
        <f aca="false">I36*0.302</f>
        <v>49.873022435643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445.093200227531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09532332</f>
        <v>259.2794304</v>
      </c>
      <c r="D39" s="156" t="n">
        <f aca="false">D53*0.009532332</f>
        <v>243.074466</v>
      </c>
      <c r="E39" s="156" t="n">
        <f aca="false">E53*0.009532332</f>
        <v>162.049644</v>
      </c>
      <c r="F39" s="156" t="n">
        <f aca="false">F53*0.009532332</f>
        <v>113.4347508</v>
      </c>
      <c r="G39" s="156" t="n">
        <f aca="false">G53*0.009532332</f>
        <v>600.536916</v>
      </c>
      <c r="H39" s="156" t="n">
        <f aca="false">H53*0.009532332</f>
        <v>200.178972</v>
      </c>
      <c r="I39" s="156" t="n">
        <f aca="false">I53*0.009532332</f>
        <v>199.2257388</v>
      </c>
      <c r="J39" s="156"/>
      <c r="K39" s="156" t="n">
        <f aca="false">K53*0.0146223262</f>
        <v>0</v>
      </c>
      <c r="L39" s="156"/>
      <c r="M39" s="156" t="n">
        <f aca="false">M53*0.0146223262</f>
        <v>0</v>
      </c>
      <c r="N39" s="156" t="n">
        <f aca="false">N53*0.0146223262</f>
        <v>0</v>
      </c>
      <c r="O39" s="156" t="n">
        <f aca="false">O53*0.0146223262</f>
        <v>0</v>
      </c>
      <c r="P39" s="156" t="n">
        <f aca="false">P53*0.0146223262</f>
        <v>0</v>
      </c>
      <c r="Q39" s="156" t="n">
        <f aca="false">Q53*0.0146223262</f>
        <v>0</v>
      </c>
      <c r="R39" s="156" t="n">
        <f aca="false">R53*0.0146223262</f>
        <v>0</v>
      </c>
      <c r="S39" s="156" t="n">
        <f aca="false">S53*0.0146223262</f>
        <v>0</v>
      </c>
      <c r="T39" s="156" t="n">
        <f aca="false">T53*0.0146223262</f>
        <v>0</v>
      </c>
      <c r="U39" s="156" t="n">
        <f aca="false">U53*0.0146223262</f>
        <v>0</v>
      </c>
      <c r="V39" s="156" t="n">
        <f aca="false">V53*0.0146223262</f>
        <v>0</v>
      </c>
      <c r="W39" s="156" t="n">
        <f aca="false">W53*0.0146223262</f>
        <v>0</v>
      </c>
      <c r="X39" s="156" t="n">
        <f aca="false">X53*0.0146223262</f>
        <v>0</v>
      </c>
      <c r="Y39" s="156" t="n">
        <f aca="false">Y53*0.0146223262</f>
        <v>0</v>
      </c>
      <c r="Z39" s="156" t="n">
        <f aca="false">Z53*0.0146223262</f>
        <v>0</v>
      </c>
      <c r="AA39" s="156" t="n">
        <f aca="false">AA53*0.0146223262</f>
        <v>0</v>
      </c>
      <c r="AB39" s="156" t="n">
        <f aca="false">AB53*0.0146223262</f>
        <v>0</v>
      </c>
      <c r="AC39" s="142" t="n">
        <f aca="false">SUM(C39:AB39)</f>
        <v>1777.779918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326005</f>
        <v>14.4867336</v>
      </c>
      <c r="D40" s="156" t="n">
        <f aca="false">D53*0.0005326005</f>
        <v>13.58131275</v>
      </c>
      <c r="E40" s="156" t="n">
        <f aca="false">E53*0.0005326005</f>
        <v>9.0542085</v>
      </c>
      <c r="F40" s="156" t="n">
        <f aca="false">F53*0.0005326005</f>
        <v>6.33794595</v>
      </c>
      <c r="G40" s="156" t="n">
        <f aca="false">G53*0.0005326005</f>
        <v>33.5538315</v>
      </c>
      <c r="H40" s="156" t="n">
        <f aca="false">H53*0.0005326005</f>
        <v>11.1846105</v>
      </c>
      <c r="I40" s="156" t="n">
        <f aca="false">I53*0.0005326005</f>
        <v>11.13135045</v>
      </c>
      <c r="J40" s="156"/>
      <c r="K40" s="156" t="n">
        <f aca="false">K53*0.0004641304</f>
        <v>0</v>
      </c>
      <c r="L40" s="156"/>
      <c r="M40" s="156" t="n">
        <f aca="false">M53*0.0004641304</f>
        <v>0</v>
      </c>
      <c r="N40" s="156" t="n">
        <f aca="false">N53*0.0004641304</f>
        <v>0</v>
      </c>
      <c r="O40" s="156" t="n">
        <f aca="false">O53*0.0004641304</f>
        <v>0</v>
      </c>
      <c r="P40" s="156" t="n">
        <f aca="false">P53*0.0004641304</f>
        <v>0</v>
      </c>
      <c r="Q40" s="156" t="n">
        <f aca="false">Q53*0.0004641304</f>
        <v>0</v>
      </c>
      <c r="R40" s="156" t="n">
        <f aca="false">R53*0.0004641304</f>
        <v>0</v>
      </c>
      <c r="S40" s="156" t="n">
        <f aca="false">S53*0.0004641304</f>
        <v>0</v>
      </c>
      <c r="T40" s="156" t="n">
        <f aca="false">T53*0.0004641304</f>
        <v>0</v>
      </c>
      <c r="U40" s="156" t="n">
        <f aca="false">U53*0.0004641304</f>
        <v>0</v>
      </c>
      <c r="V40" s="156" t="n">
        <f aca="false">V53*0.0004641304</f>
        <v>0</v>
      </c>
      <c r="W40" s="156" t="n">
        <f aca="false">W53*0.0004641304</f>
        <v>0</v>
      </c>
      <c r="X40" s="156" t="n">
        <f aca="false">X53*0.0004641304</f>
        <v>0</v>
      </c>
      <c r="Y40" s="156" t="n">
        <f aca="false">Y53*0.0004641304</f>
        <v>0</v>
      </c>
      <c r="Z40" s="156" t="n">
        <f aca="false">Z53*0.0004641304</f>
        <v>0</v>
      </c>
      <c r="AA40" s="156" t="n">
        <f aca="false">AA53*0.0004641304</f>
        <v>0</v>
      </c>
      <c r="AB40" s="156" t="n">
        <f aca="false">AB53*0.0004641304</f>
        <v>0</v>
      </c>
      <c r="AC40" s="142" t="n">
        <f aca="false">SUM(C40:AB40)</f>
        <v>99.32999325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35507774</f>
        <v>368.58114528</v>
      </c>
      <c r="D41" s="156" t="n">
        <f aca="false">D53*0.0135507774</f>
        <v>345.5448237</v>
      </c>
      <c r="E41" s="156" t="n">
        <f aca="false">E53*0.0135507774</f>
        <v>230.3632158</v>
      </c>
      <c r="F41" s="156" t="n">
        <f aca="false">F53*0.0135507774</f>
        <v>161.25425106</v>
      </c>
      <c r="G41" s="156" t="n">
        <f aca="false">G53*0.0135507774</f>
        <v>853.6989762</v>
      </c>
      <c r="H41" s="156" t="n">
        <f aca="false">H53*0.0135507774</f>
        <v>284.5663254</v>
      </c>
      <c r="I41" s="156" t="n">
        <f aca="false">I53*0.0135507774</f>
        <v>283.21124766</v>
      </c>
      <c r="J41" s="156"/>
      <c r="K41" s="156" t="n">
        <f aca="false">K53*0.0255857286</f>
        <v>0</v>
      </c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 t="n">
        <f aca="false">V53*0.001899036</f>
        <v>0</v>
      </c>
      <c r="W41" s="156" t="n">
        <f aca="false">W53*0.001899036</f>
        <v>0</v>
      </c>
      <c r="X41" s="156" t="n">
        <f aca="false">X53*0.001899036</f>
        <v>0</v>
      </c>
      <c r="Y41" s="156" t="n">
        <f aca="false">Y53*0.001899036</f>
        <v>0</v>
      </c>
      <c r="Z41" s="156" t="n">
        <f aca="false">Z53*0.001899036</f>
        <v>0</v>
      </c>
      <c r="AA41" s="156" t="n">
        <f aca="false">AA53*0.001899036</f>
        <v>0</v>
      </c>
      <c r="AB41" s="156" t="n">
        <f aca="false">AB53*0.001899036</f>
        <v>0</v>
      </c>
      <c r="AC41" s="142" t="n">
        <f aca="false">SUM(C41:AB41)</f>
        <v>2527.2199851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12809115</f>
        <v>2754.8407928</v>
      </c>
      <c r="D42" s="142" t="n">
        <f aca="false">D53*0.1012809115</f>
        <v>2582.66324325</v>
      </c>
      <c r="E42" s="142" t="n">
        <f aca="false">E53*0.1012809115</f>
        <v>1721.7754955</v>
      </c>
      <c r="F42" s="142" t="n">
        <f aca="false">F53*0.1012809115</f>
        <v>1205.24284685</v>
      </c>
      <c r="G42" s="142" t="n">
        <f aca="false">G53*0.1012809115</f>
        <v>6380.6974245</v>
      </c>
      <c r="H42" s="142" t="n">
        <f aca="false">H53*0.1012809115</f>
        <v>2126.8991415</v>
      </c>
      <c r="I42" s="142" t="n">
        <f aca="false">I53*0.1012809115</f>
        <v>2116.77105035</v>
      </c>
      <c r="J42" s="142" t="n">
        <f aca="false">J53*0.1012809115</f>
        <v>0</v>
      </c>
      <c r="K42" s="142" t="n">
        <f aca="false">K53*0.1012809115</f>
        <v>0</v>
      </c>
      <c r="L42" s="142" t="n">
        <f aca="false">L53*0.1012809115</f>
        <v>0</v>
      </c>
      <c r="M42" s="142" t="n">
        <f aca="false">M53*0.1012809115</f>
        <v>0</v>
      </c>
      <c r="N42" s="142" t="n">
        <f aca="false">N53*0.1012809115</f>
        <v>0</v>
      </c>
      <c r="O42" s="142" t="n">
        <f aca="false">O53*0.1012809115</f>
        <v>0</v>
      </c>
      <c r="P42" s="142" t="n">
        <f aca="false">P53*0.1012809115</f>
        <v>0</v>
      </c>
      <c r="Q42" s="142" t="n">
        <f aca="false">Q53*0.1012809115</f>
        <v>0</v>
      </c>
      <c r="R42" s="142" t="n">
        <f aca="false">R53*0.1012809115</f>
        <v>0</v>
      </c>
      <c r="S42" s="142" t="n">
        <f aca="false">S53*0.1012809115</f>
        <v>0</v>
      </c>
      <c r="T42" s="142" t="n">
        <f aca="false">T53*0.1012809115</f>
        <v>0</v>
      </c>
      <c r="U42" s="142" t="n">
        <f aca="false">U53*0.1012809115</f>
        <v>0</v>
      </c>
      <c r="V42" s="142" t="n">
        <f aca="false">V53*0.1012809115</f>
        <v>0</v>
      </c>
      <c r="W42" s="142" t="n">
        <f aca="false">W53*0.1012809115</f>
        <v>0</v>
      </c>
      <c r="X42" s="142" t="n">
        <f aca="false">X53*0.1012809115</f>
        <v>0</v>
      </c>
      <c r="Y42" s="142" t="n">
        <f aca="false">Y53*0.1012809115</f>
        <v>0</v>
      </c>
      <c r="Z42" s="142" t="n">
        <f aca="false">Z53*0.1012809115</f>
        <v>0</v>
      </c>
      <c r="AA42" s="142" t="n">
        <f aca="false">AA53*0.1012809115</f>
        <v>0</v>
      </c>
      <c r="AB42" s="142" t="n">
        <f aca="false">AB53*0.1012809115</f>
        <v>0</v>
      </c>
      <c r="AC42" s="142" t="n">
        <f aca="false">SUM(C42:AB42)</f>
        <v>18888.88999475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7197.18235336979</v>
      </c>
      <c r="D43" s="150" t="n">
        <f aca="false">SUM(D30:D42)</f>
        <v>6747.35845628417</v>
      </c>
      <c r="E43" s="150" t="n">
        <f aca="false">SUM(E30:E42)</f>
        <v>4498.23897085612</v>
      </c>
      <c r="F43" s="150" t="n">
        <f aca="false">SUM(F30:F42)</f>
        <v>3148.76727959928</v>
      </c>
      <c r="G43" s="150" t="n">
        <f aca="false">SUM(G30:G42)</f>
        <v>16618.4739110383</v>
      </c>
      <c r="H43" s="150" t="n">
        <f aca="false">SUM(H30:H42)</f>
        <v>5572.82458658549</v>
      </c>
      <c r="I43" s="150" t="n">
        <f aca="false">SUM(I30:I42)</f>
        <v>5525.33497739414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9308.1805351273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22757.2661571298</v>
      </c>
      <c r="D44" s="150" t="n">
        <f aca="false">D19+D28+D43</f>
        <v>21334.9370223092</v>
      </c>
      <c r="E44" s="150" t="n">
        <f aca="false">E19+E28+E43</f>
        <v>14223.2913482061</v>
      </c>
      <c r="F44" s="150" t="n">
        <f aca="false">F19+F28+F43</f>
        <v>9956.3039437443</v>
      </c>
      <c r="G44" s="150" t="n">
        <f aca="false">G19+G28+G43</f>
        <v>52485.8281839763</v>
      </c>
      <c r="H44" s="150" t="n">
        <f aca="false">H19+H28+H43</f>
        <v>17640.3532350165</v>
      </c>
      <c r="I44" s="150" t="n">
        <f aca="false">I19+I28+I43</f>
        <v>17465.1601866249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55863.140077007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4442.73384287016</v>
      </c>
      <c r="D45" s="159" t="n">
        <f aca="false">D53-D44</f>
        <v>4165.06297769077</v>
      </c>
      <c r="E45" s="159" t="n">
        <f aca="false">E53-E44</f>
        <v>2776.70865179385</v>
      </c>
      <c r="F45" s="159" t="n">
        <f aca="false">F53-F44</f>
        <v>1943.6960562557</v>
      </c>
      <c r="G45" s="159" t="n">
        <f aca="false">G53-G44</f>
        <v>10514.1718160237</v>
      </c>
      <c r="H45" s="159" t="n">
        <f aca="false">H53-H44</f>
        <v>3359.64676498352</v>
      </c>
      <c r="I45" s="159" t="n">
        <f aca="false">I53-I44</f>
        <v>3434.8398133751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30636.8599229928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19.5222651622337</v>
      </c>
      <c r="D46" s="163" t="n">
        <f aca="false">D45/D44*100</f>
        <v>19.5222651622337</v>
      </c>
      <c r="E46" s="163" t="n">
        <f aca="false">E45/E44*100</f>
        <v>19.5222651622337</v>
      </c>
      <c r="F46" s="163" t="n">
        <f aca="false">F45/F44*100</f>
        <v>19.5222651622337</v>
      </c>
      <c r="G46" s="163" t="n">
        <f aca="false">G45/G44*100</f>
        <v>20.0324014687713</v>
      </c>
      <c r="H46" s="159" t="n">
        <f aca="false">H45/H44*100</f>
        <v>19.0452352071644</v>
      </c>
      <c r="I46" s="159" t="n">
        <f aca="false">I45/I44*100</f>
        <v>19.6668096752159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19.6562573472189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7200</v>
      </c>
      <c r="D47" s="150" t="n">
        <f aca="false">D44+D45</f>
        <v>25500</v>
      </c>
      <c r="E47" s="150" t="n">
        <f aca="false">E44+E45</f>
        <v>17000</v>
      </c>
      <c r="F47" s="150" t="n">
        <f aca="false">F44+F45</f>
        <v>11900</v>
      </c>
      <c r="G47" s="150" t="n">
        <f aca="false">G44+G45</f>
        <v>63000</v>
      </c>
      <c r="H47" s="150" t="n">
        <f aca="false">H44+H45</f>
        <v>21000</v>
      </c>
      <c r="I47" s="150" t="n">
        <f aca="false">I44+I45</f>
        <v>2090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865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v>16</v>
      </c>
      <c r="D49" s="169" t="n">
        <f aca="false">доходы!C21</f>
        <v>15</v>
      </c>
      <c r="E49" s="169" t="n">
        <v>10</v>
      </c>
      <c r="F49" s="169" t="n">
        <v>7</v>
      </c>
      <c r="G49" s="169" t="n">
        <v>35</v>
      </c>
      <c r="H49" s="169" t="n">
        <f aca="false">доходы!C25</f>
        <v>10</v>
      </c>
      <c r="I49" s="169" t="n">
        <v>11</v>
      </c>
      <c r="J49" s="169"/>
      <c r="K49" s="169" t="n">
        <v>0</v>
      </c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04</v>
      </c>
    </row>
    <row r="50" customFormat="false" ht="12.75" hidden="false" customHeight="false" outlineLevel="0" collapsed="false">
      <c r="A50" s="171" t="s">
        <v>215</v>
      </c>
      <c r="B50" s="172"/>
      <c r="C50" s="173" t="n">
        <v>1700</v>
      </c>
      <c r="D50" s="173" t="n">
        <v>1700</v>
      </c>
      <c r="E50" s="173" t="n">
        <v>1700</v>
      </c>
      <c r="F50" s="173" t="n">
        <f aca="false">доходы!D23</f>
        <v>1700</v>
      </c>
      <c r="G50" s="173" t="n">
        <v>1800</v>
      </c>
      <c r="H50" s="173" t="n">
        <v>2100</v>
      </c>
      <c r="I50" s="173" t="n">
        <v>1900</v>
      </c>
      <c r="J50" s="173"/>
      <c r="K50" s="173" t="n">
        <v>0</v>
      </c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126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7200</v>
      </c>
      <c r="D53" s="173" t="n">
        <f aca="false">D49*D50+D51*D52</f>
        <v>25500</v>
      </c>
      <c r="E53" s="173" t="n">
        <f aca="false">E49*E50+E51*E52</f>
        <v>17000</v>
      </c>
      <c r="F53" s="173" t="n">
        <f aca="false">F49*F50+F51*F52</f>
        <v>11900</v>
      </c>
      <c r="G53" s="173" t="n">
        <f aca="false">G49*G50+G51*G52</f>
        <v>63000</v>
      </c>
      <c r="H53" s="173" t="n">
        <f aca="false">H49*H50+H51*H52</f>
        <v>21000</v>
      </c>
      <c r="I53" s="173" t="n">
        <f aca="false">I49*I50+I51*I52</f>
        <v>2090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 t="n">
        <f aca="false">S49*S50+S51*S52</f>
        <v>0</v>
      </c>
      <c r="T53" s="173" t="n">
        <f aca="false">T49*T50+T51*T52</f>
        <v>0</v>
      </c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86500</v>
      </c>
      <c r="AD53" s="143"/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с 01.02.2025'!O34</f>
        <v>4</v>
      </c>
      <c r="D54" s="163" t="n">
        <f aca="false">'тарификация с 01.02.2025'!O50</f>
        <v>4</v>
      </c>
      <c r="E54" s="163" t="n">
        <f aca="false">'тарификация с 01.02.2025'!O66</f>
        <v>4</v>
      </c>
      <c r="F54" s="163" t="n">
        <f aca="false">'тарификация с 01.02.2025'!O82</f>
        <v>4</v>
      </c>
      <c r="G54" s="177" t="n">
        <f aca="false">'тарификация с 01.02.2025'!O98</f>
        <v>8</v>
      </c>
      <c r="H54" s="177" t="n">
        <f aca="false">'тарификация с 01.02.2025'!O114</f>
        <v>8</v>
      </c>
      <c r="I54" s="177" t="n">
        <f aca="false">'тарификация с 01.02.2025'!O130</f>
        <v>4</v>
      </c>
      <c r="J54" s="177"/>
      <c r="K54" s="177" t="n">
        <f aca="false">'тарификация с 01.02.2025'!O162</f>
        <v>0</v>
      </c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6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700</v>
      </c>
      <c r="D55" s="179" t="n">
        <f aca="false">D47/(D49+D51)</f>
        <v>1700</v>
      </c>
      <c r="E55" s="179" t="n">
        <f aca="false">E47/(E49+E51)</f>
        <v>1700</v>
      </c>
      <c r="F55" s="179" t="n">
        <f aca="false">F47/(F49+F51)</f>
        <v>1700</v>
      </c>
      <c r="G55" s="179" t="n">
        <f aca="false">G47/(G49+G51)</f>
        <v>1800</v>
      </c>
      <c r="H55" s="179" t="n">
        <f aca="false">H47/(H49+H51)</f>
        <v>2100</v>
      </c>
      <c r="I55" s="179" t="n">
        <f aca="false">I47/(I49+I51)</f>
        <v>1900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79" t="n">
        <f aca="false">AC47/(AC49+AC51)</f>
        <v>1793.26923076923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83" width="7.14"/>
    <col collapsed="false" customWidth="true" hidden="false" outlineLevel="0" max="2" min="2" style="183" width="30.7"/>
    <col collapsed="false" customWidth="true" hidden="false" outlineLevel="0" max="3" min="3" style="183" width="14.41"/>
    <col collapsed="false" customWidth="false" hidden="false" outlineLevel="0" max="8" min="4" style="183" width="15.85"/>
    <col collapsed="false" customWidth="false" hidden="true" outlineLevel="0" max="9" min="9" style="183" width="15.85"/>
    <col collapsed="false" customWidth="false" hidden="false" outlineLevel="0" max="257" min="10" style="183" width="15.85"/>
  </cols>
  <sheetData>
    <row r="1" customFormat="false" ht="12.75" hidden="false" customHeight="false" outlineLevel="0" collapsed="false">
      <c r="A1" s="184"/>
      <c r="B1" s="184" t="str">
        <f aca="false">'штатное с 01.02.2025'!A7</f>
        <v>МБДОУ  детский сад № 355</v>
      </c>
      <c r="C1" s="184"/>
      <c r="D1" s="184"/>
      <c r="E1" s="185" t="s">
        <v>175</v>
      </c>
      <c r="G1" s="186"/>
    </row>
    <row r="2" customFormat="false" ht="12.75" hidden="false" customHeight="false" outlineLevel="0" collapsed="false">
      <c r="A2" s="184"/>
      <c r="B2" s="184"/>
      <c r="C2" s="184"/>
      <c r="D2" s="184"/>
      <c r="E2" s="184" t="s">
        <v>2</v>
      </c>
      <c r="G2" s="184"/>
      <c r="H2" s="184" t="s">
        <v>3</v>
      </c>
    </row>
    <row r="3" customFormat="false" ht="12.75" hidden="false" customHeight="false" outlineLevel="0" collapsed="false">
      <c r="A3" s="184"/>
      <c r="C3" s="184"/>
      <c r="D3" s="184"/>
      <c r="E3" s="184"/>
      <c r="F3" s="184"/>
      <c r="G3" s="184"/>
      <c r="H3" s="184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7" t="s">
        <v>255</v>
      </c>
      <c r="B6" s="187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187" t="s">
        <v>256</v>
      </c>
      <c r="B7" s="187"/>
      <c r="C7" s="187"/>
      <c r="D7" s="187"/>
      <c r="E7" s="187"/>
      <c r="F7" s="187"/>
      <c r="G7" s="187"/>
      <c r="H7" s="187"/>
      <c r="I7" s="187"/>
    </row>
    <row r="8" customFormat="false" ht="12.75" hidden="false" customHeight="false" outlineLevel="0" collapsed="false">
      <c r="A8" s="187" t="s">
        <v>257</v>
      </c>
      <c r="B8" s="187"/>
      <c r="C8" s="187"/>
      <c r="D8" s="187"/>
      <c r="E8" s="187"/>
      <c r="F8" s="187"/>
      <c r="G8" s="187"/>
      <c r="H8" s="187"/>
      <c r="I8" s="187"/>
    </row>
    <row r="9" customFormat="false" ht="12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</row>
    <row r="10" customFormat="false" ht="12.75" hidden="false" customHeight="true" outlineLevel="0" collapsed="false">
      <c r="A10" s="187" t="s">
        <v>258</v>
      </c>
      <c r="B10" s="187"/>
      <c r="C10" s="187"/>
      <c r="D10" s="187"/>
      <c r="E10" s="187"/>
      <c r="F10" s="187"/>
      <c r="G10" s="187"/>
      <c r="H10" s="187"/>
      <c r="I10" s="187"/>
    </row>
    <row r="11" customFormat="false" ht="15.7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</row>
    <row r="12" customFormat="false" ht="27.75" hidden="false" customHeight="true" outlineLevel="0" collapsed="false">
      <c r="A12" s="188" t="s">
        <v>7</v>
      </c>
      <c r="B12" s="188" t="s">
        <v>259</v>
      </c>
      <c r="C12" s="188"/>
      <c r="D12" s="189" t="s">
        <v>260</v>
      </c>
      <c r="E12" s="189"/>
      <c r="F12" s="189"/>
      <c r="G12" s="189"/>
      <c r="H12" s="189"/>
      <c r="I12" s="189"/>
    </row>
    <row r="13" customFormat="false" ht="42.75" hidden="false" customHeight="true" outlineLevel="0" collapsed="false">
      <c r="A13" s="188"/>
      <c r="B13" s="188"/>
      <c r="C13" s="188"/>
      <c r="D13" s="188" t="s">
        <v>261</v>
      </c>
      <c r="E13" s="188" t="s">
        <v>262</v>
      </c>
      <c r="F13" s="188" t="s">
        <v>263</v>
      </c>
      <c r="G13" s="188" t="s">
        <v>264</v>
      </c>
      <c r="H13" s="189" t="s">
        <v>30</v>
      </c>
      <c r="I13" s="189" t="n">
        <v>0.8</v>
      </c>
    </row>
    <row r="14" customFormat="false" ht="12" hidden="false" customHeight="true" outlineLevel="0" collapsed="false">
      <c r="A14" s="188" t="n">
        <v>1</v>
      </c>
      <c r="B14" s="190" t="str">
        <f aca="false">доходы!B10</f>
        <v>"АБВГДЕЙКА на английском"</v>
      </c>
      <c r="C14" s="190"/>
      <c r="D14" s="117" t="n">
        <f aca="false">'калькуляция '!C53*1</f>
        <v>21000</v>
      </c>
      <c r="E14" s="117" t="n">
        <v>0</v>
      </c>
      <c r="F14" s="117" t="n">
        <v>0</v>
      </c>
      <c r="G14" s="117" t="n">
        <v>0</v>
      </c>
      <c r="H14" s="191" t="n">
        <f aca="false">D14+E14+F14+G14</f>
        <v>21000</v>
      </c>
      <c r="I14" s="191" t="n">
        <f aca="false">H14*0.8</f>
        <v>16800</v>
      </c>
      <c r="J14" s="192"/>
    </row>
    <row r="15" customFormat="false" ht="12" hidden="false" customHeight="true" outlineLevel="0" collapsed="false">
      <c r="A15" s="188" t="n">
        <v>2</v>
      </c>
      <c r="B15" s="190" t="str">
        <f aca="false">доходы!B11</f>
        <v>Студия лего-конструирования "ЛЕГОТРОН"</v>
      </c>
      <c r="C15" s="190"/>
      <c r="D15" s="117" t="n">
        <f aca="false">'калькуляция '!D53*1</f>
        <v>22500</v>
      </c>
      <c r="E15" s="117" t="n">
        <v>0</v>
      </c>
      <c r="F15" s="117" t="n">
        <v>0</v>
      </c>
      <c r="G15" s="117" t="n">
        <v>0</v>
      </c>
      <c r="H15" s="191" t="n">
        <f aca="false">D15+E15+F15+G15</f>
        <v>22500</v>
      </c>
      <c r="I15" s="191" t="n">
        <f aca="false">H15*0.8</f>
        <v>18000</v>
      </c>
    </row>
    <row r="16" customFormat="false" ht="12" hidden="false" customHeight="true" outlineLevel="0" collapsed="false">
      <c r="A16" s="188" t="n">
        <v>3</v>
      </c>
      <c r="B16" s="190" t="str">
        <f aca="false">доходы!B12</f>
        <v>"Дошкольная академия"</v>
      </c>
      <c r="C16" s="190"/>
      <c r="D16" s="117" t="n">
        <f aca="false">'калькуляция '!E53*1</f>
        <v>14400</v>
      </c>
      <c r="E16" s="117" t="n">
        <v>0</v>
      </c>
      <c r="F16" s="117" t="n">
        <v>0</v>
      </c>
      <c r="G16" s="117" t="n">
        <v>0</v>
      </c>
      <c r="H16" s="191" t="n">
        <f aca="false">D16+E16+F16+G16</f>
        <v>14400</v>
      </c>
      <c r="I16" s="191" t="n">
        <f aca="false">H16*0.8</f>
        <v>11520</v>
      </c>
    </row>
    <row r="17" customFormat="false" ht="12" hidden="false" customHeight="true" outlineLevel="0" collapsed="false">
      <c r="A17" s="188" t="n">
        <v>4</v>
      </c>
      <c r="B17" s="190" t="str">
        <f aca="false">доходы!B13</f>
        <v>"Ступеньки к школе"</v>
      </c>
      <c r="C17" s="190"/>
      <c r="D17" s="117" t="n">
        <f aca="false">'калькуляция '!F53*1</f>
        <v>21000</v>
      </c>
      <c r="E17" s="117" t="n">
        <v>0</v>
      </c>
      <c r="F17" s="117" t="n">
        <v>0</v>
      </c>
      <c r="G17" s="117" t="n">
        <v>0</v>
      </c>
      <c r="H17" s="191" t="n">
        <f aca="false">D17+E17+F17+G17</f>
        <v>21000</v>
      </c>
      <c r="I17" s="191" t="n">
        <f aca="false">H17*0.8</f>
        <v>16800</v>
      </c>
    </row>
    <row r="18" customFormat="false" ht="12" hidden="false" customHeight="true" outlineLevel="0" collapsed="false">
      <c r="A18" s="188" t="n">
        <v>5</v>
      </c>
      <c r="B18" s="190" t="str">
        <f aca="false">доходы!B14</f>
        <v>"Гениальный малыш"</v>
      </c>
      <c r="C18" s="190"/>
      <c r="D18" s="117" t="n">
        <f aca="false">'калькуляция '!G53*1</f>
        <v>65600</v>
      </c>
      <c r="E18" s="117" t="n">
        <v>0</v>
      </c>
      <c r="F18" s="117" t="n">
        <v>0</v>
      </c>
      <c r="G18" s="117" t="n">
        <v>0</v>
      </c>
      <c r="H18" s="191" t="n">
        <f aca="false">D18+E18+F18+G18</f>
        <v>65600</v>
      </c>
      <c r="I18" s="191" t="n">
        <f aca="false">H18*0.8</f>
        <v>52480</v>
      </c>
    </row>
    <row r="19" customFormat="false" ht="12" hidden="false" customHeight="true" outlineLevel="0" collapsed="false">
      <c r="A19" s="188" t="n">
        <v>6</v>
      </c>
      <c r="B19" s="190" t="str">
        <f aca="false">доходы!B15</f>
        <v>Театральная студия "Первая роль"</v>
      </c>
      <c r="C19" s="190"/>
      <c r="D19" s="117" t="n">
        <f aca="false">'калькуляция '!H53*1</f>
        <v>30000</v>
      </c>
      <c r="E19" s="117" t="n">
        <v>0</v>
      </c>
      <c r="F19" s="117" t="n">
        <v>0</v>
      </c>
      <c r="G19" s="117" t="n">
        <v>0</v>
      </c>
      <c r="H19" s="191" t="n">
        <f aca="false">D19+E19+F19+G19</f>
        <v>30000</v>
      </c>
      <c r="I19" s="191" t="n">
        <f aca="false">H19*0.8</f>
        <v>24000</v>
      </c>
    </row>
    <row r="20" customFormat="false" ht="12" hidden="false" customHeight="true" outlineLevel="0" collapsed="false">
      <c r="A20" s="188" t="n">
        <v>7</v>
      </c>
      <c r="B20" s="190" t="str">
        <f aca="false">доходы!B16</f>
        <v>"АБВГДЕЙКА на английском"</v>
      </c>
      <c r="C20" s="190"/>
      <c r="D20" s="117" t="n">
        <f aca="false">'калькуляция с 01.02.2025'!C53*2</f>
        <v>42000</v>
      </c>
      <c r="E20" s="117" t="n">
        <f aca="false">D20</f>
        <v>42000</v>
      </c>
      <c r="F20" s="117" t="n">
        <v>0</v>
      </c>
      <c r="G20" s="117" t="n">
        <v>0</v>
      </c>
      <c r="H20" s="191" t="n">
        <f aca="false">D20+E20+F20+G20</f>
        <v>84000</v>
      </c>
      <c r="I20" s="191" t="n">
        <f aca="false">H20*0.8</f>
        <v>67200</v>
      </c>
    </row>
    <row r="21" customFormat="false" ht="12" hidden="false" customHeight="true" outlineLevel="0" collapsed="false">
      <c r="A21" s="188" t="n">
        <v>8</v>
      </c>
      <c r="B21" s="190" t="str">
        <f aca="false">доходы!B17</f>
        <v>Студия лего-конструирования "ЛЕГОТРОН"</v>
      </c>
      <c r="C21" s="190"/>
      <c r="D21" s="117" t="n">
        <f aca="false">'калькуляция с 01.02.2025'!D53*2</f>
        <v>45000</v>
      </c>
      <c r="E21" s="117" t="n">
        <f aca="false">D21</f>
        <v>45000</v>
      </c>
      <c r="F21" s="117" t="n">
        <v>0</v>
      </c>
      <c r="G21" s="117" t="n">
        <v>0</v>
      </c>
      <c r="H21" s="191" t="n">
        <f aca="false">D21+E21+F21+G21</f>
        <v>90000</v>
      </c>
      <c r="I21" s="191" t="n">
        <f aca="false">H21*0.8</f>
        <v>72000</v>
      </c>
    </row>
    <row r="22" customFormat="false" ht="12" hidden="false" customHeight="true" outlineLevel="0" collapsed="false">
      <c r="A22" s="188" t="n">
        <v>9</v>
      </c>
      <c r="B22" s="190" t="str">
        <f aca="false">доходы!B18</f>
        <v>"Дошкольная академия"</v>
      </c>
      <c r="C22" s="190"/>
      <c r="D22" s="117" t="n">
        <f aca="false">'калькуляция с 01.02.2025'!E53*2</f>
        <v>28800</v>
      </c>
      <c r="E22" s="117" t="n">
        <f aca="false">D22</f>
        <v>28800</v>
      </c>
      <c r="F22" s="117" t="n">
        <v>0</v>
      </c>
      <c r="G22" s="117" t="n">
        <v>0</v>
      </c>
      <c r="H22" s="191" t="n">
        <f aca="false">D22+E22+F22+G22</f>
        <v>57600</v>
      </c>
      <c r="I22" s="191" t="n">
        <f aca="false">H22*0.8</f>
        <v>46080</v>
      </c>
    </row>
    <row r="23" customFormat="false" ht="12" hidden="false" customHeight="true" outlineLevel="0" collapsed="false">
      <c r="A23" s="188" t="n">
        <v>10</v>
      </c>
      <c r="B23" s="190" t="str">
        <f aca="false">доходы!B19</f>
        <v>"Ступеньки к школе"</v>
      </c>
      <c r="C23" s="190"/>
      <c r="D23" s="117" t="n">
        <f aca="false">'калькуляция с 01.02.2025'!F53*2</f>
        <v>42000</v>
      </c>
      <c r="E23" s="117" t="n">
        <f aca="false">D23</f>
        <v>42000</v>
      </c>
      <c r="F23" s="117" t="n">
        <v>0</v>
      </c>
      <c r="G23" s="117" t="n">
        <v>0</v>
      </c>
      <c r="H23" s="191" t="n">
        <f aca="false">D23+E23+F23+G23</f>
        <v>84000</v>
      </c>
      <c r="I23" s="191" t="n">
        <f aca="false">H23*0.8</f>
        <v>67200</v>
      </c>
    </row>
    <row r="24" customFormat="false" ht="12" hidden="false" customHeight="true" outlineLevel="0" collapsed="false">
      <c r="A24" s="188" t="n">
        <v>11</v>
      </c>
      <c r="B24" s="190" t="str">
        <f aca="false">доходы!B20</f>
        <v>"Гениальный малыш"</v>
      </c>
      <c r="C24" s="190"/>
      <c r="D24" s="117" t="n">
        <f aca="false">'калькуляция с 01.02.2025'!G53*2</f>
        <v>131200</v>
      </c>
      <c r="E24" s="117" t="n">
        <f aca="false">D24</f>
        <v>131200</v>
      </c>
      <c r="F24" s="117" t="n">
        <v>0</v>
      </c>
      <c r="G24" s="117" t="n">
        <v>0</v>
      </c>
      <c r="H24" s="191" t="n">
        <f aca="false">D24+E24+F24+G24</f>
        <v>262400</v>
      </c>
      <c r="I24" s="191" t="n">
        <f aca="false">H24*0.8</f>
        <v>209920</v>
      </c>
    </row>
    <row r="25" customFormat="false" ht="12" hidden="false" customHeight="true" outlineLevel="0" collapsed="false">
      <c r="A25" s="188" t="n">
        <v>12</v>
      </c>
      <c r="B25" s="190" t="str">
        <f aca="false">доходы!B21</f>
        <v>Театральная студия "Первая роль"</v>
      </c>
      <c r="C25" s="190"/>
      <c r="D25" s="117" t="n">
        <f aca="false">'калькуляция с 01.02.2025'!H53*2</f>
        <v>60000</v>
      </c>
      <c r="E25" s="117" t="n">
        <f aca="false">D25</f>
        <v>60000</v>
      </c>
      <c r="F25" s="117" t="n">
        <v>0</v>
      </c>
      <c r="G25" s="117" t="n">
        <f aca="false">F25*3</f>
        <v>0</v>
      </c>
      <c r="H25" s="191" t="n">
        <f aca="false">D25+E25+F25+G25</f>
        <v>120000</v>
      </c>
      <c r="I25" s="191" t="n">
        <f aca="false">H25*0.8</f>
        <v>96000</v>
      </c>
    </row>
    <row r="26" customFormat="false" ht="12" hidden="false" customHeight="true" outlineLevel="0" collapsed="false">
      <c r="A26" s="188" t="n">
        <v>13</v>
      </c>
      <c r="B26" s="190" t="str">
        <f aca="false">доходы!B22</f>
        <v>Студия творчества "Волшебная бумага"</v>
      </c>
      <c r="C26" s="190"/>
      <c r="D26" s="117" t="n">
        <f aca="false">'калькуляция с 01.02.2025'!I53*2</f>
        <v>25200</v>
      </c>
      <c r="E26" s="117" t="n">
        <f aca="false">D26</f>
        <v>25200</v>
      </c>
      <c r="F26" s="117" t="n">
        <v>0</v>
      </c>
      <c r="G26" s="117" t="n">
        <v>0</v>
      </c>
      <c r="H26" s="191" t="n">
        <f aca="false">D26+E26+F26+G26</f>
        <v>50400</v>
      </c>
      <c r="I26" s="191" t="n">
        <f aca="false">H26*0.8</f>
        <v>40320</v>
      </c>
    </row>
    <row r="27" customFormat="false" ht="12" hidden="false" customHeight="true" outlineLevel="0" collapsed="false">
      <c r="A27" s="188" t="n">
        <v>14</v>
      </c>
      <c r="B27" s="190" t="str">
        <f aca="false">доходы!B23</f>
        <v>"АБВГДЕЙКА на английском"</v>
      </c>
      <c r="C27" s="190"/>
      <c r="D27" s="117" t="n">
        <f aca="false">'калькуляция '!$C$53*0</f>
        <v>0</v>
      </c>
      <c r="E27" s="117" t="n">
        <f aca="false">'калькуляция '!C66*3</f>
        <v>0</v>
      </c>
      <c r="F27" s="117" t="n">
        <f aca="false">'калькуляция с 01.09.2025 '!C53</f>
        <v>27200</v>
      </c>
      <c r="G27" s="117" t="n">
        <f aca="false">F27*3</f>
        <v>81600</v>
      </c>
      <c r="H27" s="191" t="n">
        <f aca="false">D27+E27+F27+G27</f>
        <v>108800</v>
      </c>
      <c r="I27" s="191" t="n">
        <f aca="false">H27*0.8</f>
        <v>87040</v>
      </c>
    </row>
    <row r="28" customFormat="false" ht="12" hidden="false" customHeight="true" outlineLevel="0" collapsed="false">
      <c r="A28" s="188" t="n">
        <v>15</v>
      </c>
      <c r="B28" s="190" t="str">
        <f aca="false">доходы!B24</f>
        <v>Студия лего-конструирования "ЛЕГОТРОН"</v>
      </c>
      <c r="C28" s="190"/>
      <c r="D28" s="117" t="n">
        <f aca="false">'калькуляция '!$C$53*0</f>
        <v>0</v>
      </c>
      <c r="E28" s="117" t="n">
        <f aca="false">'калькуляция '!C67*3</f>
        <v>0</v>
      </c>
      <c r="F28" s="117" t="n">
        <f aca="false">'калькуляция с 01.09.2025 '!D53</f>
        <v>25500</v>
      </c>
      <c r="G28" s="117" t="n">
        <f aca="false">F28*3</f>
        <v>76500</v>
      </c>
      <c r="H28" s="191" t="n">
        <f aca="false">D28+E28+F28+G28</f>
        <v>102000</v>
      </c>
      <c r="I28" s="191" t="n">
        <f aca="false">H28*0.8</f>
        <v>81600</v>
      </c>
    </row>
    <row r="29" customFormat="false" ht="12" hidden="false" customHeight="true" outlineLevel="0" collapsed="false">
      <c r="A29" s="188" t="n">
        <v>16</v>
      </c>
      <c r="B29" s="190" t="str">
        <f aca="false">доходы!B25</f>
        <v>"Дошкольная академия"</v>
      </c>
      <c r="C29" s="190"/>
      <c r="D29" s="117" t="n">
        <f aca="false">'калькуляция '!$C$53*0</f>
        <v>0</v>
      </c>
      <c r="E29" s="117" t="n">
        <f aca="false">'калькуляция '!C68*3</f>
        <v>0</v>
      </c>
      <c r="F29" s="117" t="n">
        <f aca="false">'калькуляция с 01.09.2025 '!E53</f>
        <v>17000</v>
      </c>
      <c r="G29" s="117" t="n">
        <f aca="false">F29*3</f>
        <v>51000</v>
      </c>
      <c r="H29" s="191" t="n">
        <f aca="false">D29+E29+F29+G29</f>
        <v>68000</v>
      </c>
      <c r="I29" s="191" t="n">
        <f aca="false">H29*0.8</f>
        <v>54400</v>
      </c>
    </row>
    <row r="30" customFormat="false" ht="15" hidden="false" customHeight="true" outlineLevel="0" collapsed="false">
      <c r="A30" s="188" t="n">
        <v>17</v>
      </c>
      <c r="B30" s="42" t="str">
        <f aca="false">доходы!B26</f>
        <v>"Ступеньки к школе"</v>
      </c>
      <c r="C30" s="42"/>
      <c r="D30" s="117" t="n">
        <f aca="false">'калькуляция '!$C$53*0</f>
        <v>0</v>
      </c>
      <c r="E30" s="117" t="n">
        <f aca="false">'калькуляция '!C69*3</f>
        <v>0</v>
      </c>
      <c r="F30" s="117" t="n">
        <f aca="false">'калькуляция с 01.09.2025 '!F53</f>
        <v>11900</v>
      </c>
      <c r="G30" s="117" t="n">
        <f aca="false">F30*3</f>
        <v>35700</v>
      </c>
      <c r="H30" s="191" t="n">
        <f aca="false">D30+E30+F30+G30</f>
        <v>47600</v>
      </c>
      <c r="I30" s="191" t="n">
        <f aca="false">H30*0.8</f>
        <v>38080</v>
      </c>
    </row>
    <row r="31" customFormat="false" ht="15" hidden="false" customHeight="true" outlineLevel="0" collapsed="false">
      <c r="A31" s="188" t="n">
        <v>18</v>
      </c>
      <c r="B31" s="42" t="str">
        <f aca="false">доходы!B27</f>
        <v>"Гениальный малыш"</v>
      </c>
      <c r="C31" s="42"/>
      <c r="D31" s="117" t="n">
        <f aca="false">'калькуляция '!$C$53*0</f>
        <v>0</v>
      </c>
      <c r="E31" s="117" t="n">
        <f aca="false">'калькуляция '!C70*3</f>
        <v>0</v>
      </c>
      <c r="F31" s="117" t="n">
        <f aca="false">'калькуляция с 01.09.2025 '!G53</f>
        <v>63000</v>
      </c>
      <c r="G31" s="117" t="n">
        <f aca="false">F31*3</f>
        <v>189000</v>
      </c>
      <c r="H31" s="191" t="n">
        <f aca="false">D31+E31+F31+G31</f>
        <v>252000</v>
      </c>
      <c r="I31" s="191" t="n">
        <f aca="false">H31*0.8</f>
        <v>201600</v>
      </c>
    </row>
    <row r="32" customFormat="false" ht="15" hidden="false" customHeight="true" outlineLevel="0" collapsed="false">
      <c r="A32" s="188" t="n">
        <v>19</v>
      </c>
      <c r="B32" s="42" t="str">
        <f aca="false">доходы!B28</f>
        <v>Театральная студия "Первая роль"</v>
      </c>
      <c r="C32" s="42"/>
      <c r="D32" s="117" t="n">
        <f aca="false">'калькуляция '!$C$53*0</f>
        <v>0</v>
      </c>
      <c r="E32" s="117" t="n">
        <f aca="false">'калькуляция '!$U$53</f>
        <v>0</v>
      </c>
      <c r="F32" s="117" t="n">
        <f aca="false">'калькуляция с 01.09.2025 '!H53</f>
        <v>21000</v>
      </c>
      <c r="G32" s="117" t="n">
        <f aca="false">F32*3</f>
        <v>63000</v>
      </c>
      <c r="H32" s="191" t="n">
        <f aca="false">D32+E32+F32+G32</f>
        <v>84000</v>
      </c>
      <c r="I32" s="191" t="n">
        <f aca="false">H32*0.8</f>
        <v>67200</v>
      </c>
    </row>
    <row r="33" customFormat="false" ht="15" hidden="false" customHeight="true" outlineLevel="0" collapsed="false">
      <c r="A33" s="188" t="n">
        <v>20</v>
      </c>
      <c r="B33" s="42" t="str">
        <f aca="false">доходы!B29</f>
        <v>Студия творчества "Волшебная бумага"</v>
      </c>
      <c r="C33" s="42"/>
      <c r="D33" s="117" t="n">
        <f aca="false">'калькуляция '!$C$53*0</f>
        <v>0</v>
      </c>
      <c r="E33" s="117" t="n">
        <f aca="false">'калькуляция '!$V$53</f>
        <v>0</v>
      </c>
      <c r="F33" s="117" t="n">
        <f aca="false">'калькуляция с 01.09.2025 '!I53</f>
        <v>20900</v>
      </c>
      <c r="G33" s="117" t="n">
        <f aca="false">F33*3</f>
        <v>62700</v>
      </c>
      <c r="H33" s="191" t="n">
        <f aca="false">D33+E33+F33+G33</f>
        <v>83600</v>
      </c>
      <c r="I33" s="191" t="n">
        <f aca="false">H33*0.8</f>
        <v>66880</v>
      </c>
    </row>
    <row r="34" customFormat="false" ht="15" hidden="true" customHeight="true" outlineLevel="0" collapsed="false">
      <c r="A34" s="188" t="n">
        <v>21</v>
      </c>
      <c r="B34" s="42" t="str">
        <f aca="false">доходы!B32</f>
        <v>услуга 21</v>
      </c>
      <c r="C34" s="42"/>
      <c r="D34" s="117" t="n">
        <f aca="false">'калькуляция '!$C$53*0</f>
        <v>0</v>
      </c>
      <c r="E34" s="117" t="n">
        <f aca="false">'калькуляция '!$W$53</f>
        <v>0</v>
      </c>
      <c r="F34" s="117" t="n">
        <f aca="false">'калькуляция '!$W$53</f>
        <v>0</v>
      </c>
      <c r="G34" s="117" t="n">
        <f aca="false">F34*3</f>
        <v>0</v>
      </c>
      <c r="H34" s="191" t="n">
        <f aca="false">D34+E34+F34+G34</f>
        <v>0</v>
      </c>
      <c r="I34" s="191" t="n">
        <f aca="false">H34*0.8</f>
        <v>0</v>
      </c>
    </row>
    <row r="35" customFormat="false" ht="15" hidden="true" customHeight="true" outlineLevel="0" collapsed="false">
      <c r="A35" s="188" t="n">
        <v>22</v>
      </c>
      <c r="B35" s="42" t="str">
        <f aca="false">доходы!B33</f>
        <v>услуга 22</v>
      </c>
      <c r="C35" s="42"/>
      <c r="D35" s="117" t="n">
        <f aca="false">'калькуляция '!$C$53*0</f>
        <v>0</v>
      </c>
      <c r="E35" s="117" t="n">
        <f aca="false">'калькуляция '!$X$53</f>
        <v>0</v>
      </c>
      <c r="F35" s="117" t="n">
        <f aca="false">'калькуляция '!$X$53</f>
        <v>0</v>
      </c>
      <c r="G35" s="117" t="n">
        <f aca="false">F35*3</f>
        <v>0</v>
      </c>
      <c r="H35" s="191" t="n">
        <f aca="false">D35+E35+F35+G35</f>
        <v>0</v>
      </c>
      <c r="I35" s="191" t="n">
        <f aca="false">H35*0.8</f>
        <v>0</v>
      </c>
    </row>
    <row r="36" customFormat="false" ht="15" hidden="true" customHeight="true" outlineLevel="0" collapsed="false">
      <c r="A36" s="188" t="n">
        <v>23</v>
      </c>
      <c r="B36" s="42" t="str">
        <f aca="false">доходы!B34</f>
        <v>услуга 23</v>
      </c>
      <c r="C36" s="42"/>
      <c r="D36" s="117" t="n">
        <f aca="false">'калькуляция '!$C$53*0</f>
        <v>0</v>
      </c>
      <c r="E36" s="117" t="n">
        <f aca="false">'калькуляция '!$Y$53</f>
        <v>0</v>
      </c>
      <c r="F36" s="117" t="n">
        <f aca="false">'калькуляция '!$Y$53</f>
        <v>0</v>
      </c>
      <c r="G36" s="117" t="n">
        <f aca="false">F36*3</f>
        <v>0</v>
      </c>
      <c r="H36" s="191" t="n">
        <f aca="false">D36+E36+F36+G36</f>
        <v>0</v>
      </c>
      <c r="I36" s="191" t="n">
        <f aca="false">H36*0.8</f>
        <v>0</v>
      </c>
    </row>
    <row r="37" customFormat="false" ht="15" hidden="true" customHeight="true" outlineLevel="0" collapsed="false">
      <c r="A37" s="188" t="n">
        <v>24</v>
      </c>
      <c r="B37" s="42" t="str">
        <f aca="false">доходы!B35</f>
        <v>услуга 24</v>
      </c>
      <c r="C37" s="42"/>
      <c r="D37" s="117" t="n">
        <f aca="false">'калькуляция '!$C$53*0</f>
        <v>0</v>
      </c>
      <c r="E37" s="117" t="n">
        <f aca="false">'калькуляция '!$Z$53</f>
        <v>0</v>
      </c>
      <c r="F37" s="117" t="n">
        <f aca="false">'калькуляция '!$Z$53</f>
        <v>0</v>
      </c>
      <c r="G37" s="117" t="n">
        <f aca="false">F37*3</f>
        <v>0</v>
      </c>
      <c r="H37" s="191" t="n">
        <f aca="false">D37+E37+F37+G37</f>
        <v>0</v>
      </c>
      <c r="I37" s="191" t="n">
        <f aca="false">H37*0.8</f>
        <v>0</v>
      </c>
    </row>
    <row r="38" customFormat="false" ht="15" hidden="true" customHeight="false" outlineLevel="0" collapsed="false">
      <c r="A38" s="188" t="n">
        <v>25</v>
      </c>
      <c r="B38" s="42" t="str">
        <f aca="false">доходы!B36</f>
        <v>услуга 25</v>
      </c>
      <c r="C38" s="42"/>
      <c r="D38" s="117" t="n">
        <f aca="false">'калькуляция '!$C$53*0</f>
        <v>0</v>
      </c>
      <c r="E38" s="117" t="n">
        <f aca="false">'калькуляция '!$AA$53</f>
        <v>0</v>
      </c>
      <c r="F38" s="117" t="n">
        <f aca="false">'калькуляция '!$AA$53</f>
        <v>0</v>
      </c>
      <c r="G38" s="117" t="n">
        <f aca="false">F38*3</f>
        <v>0</v>
      </c>
      <c r="H38" s="191" t="n">
        <f aca="false">D38+E38+F38+G38</f>
        <v>0</v>
      </c>
      <c r="I38" s="191" t="n">
        <f aca="false">H38*0.8</f>
        <v>0</v>
      </c>
    </row>
    <row r="39" customFormat="false" ht="15" hidden="true" customHeight="false" outlineLevel="0" collapsed="false">
      <c r="A39" s="188" t="n">
        <v>26</v>
      </c>
      <c r="B39" s="42" t="str">
        <f aca="false">доходы!B37</f>
        <v>услуга 26</v>
      </c>
      <c r="C39" s="42"/>
      <c r="D39" s="117" t="n">
        <f aca="false">'калькуляция '!$C$53*0</f>
        <v>0</v>
      </c>
      <c r="E39" s="117" t="n">
        <f aca="false">'калькуляция '!$AB$53</f>
        <v>0</v>
      </c>
      <c r="F39" s="117" t="n">
        <f aca="false">'калькуляция '!$AB$53</f>
        <v>0</v>
      </c>
      <c r="G39" s="117" t="n">
        <f aca="false">F39*3</f>
        <v>0</v>
      </c>
      <c r="H39" s="191" t="n">
        <f aca="false">D39+E39+F39+G39</f>
        <v>0</v>
      </c>
      <c r="I39" s="191" t="n">
        <f aca="false">H39*0.8</f>
        <v>0</v>
      </c>
    </row>
    <row r="40" customFormat="false" ht="12.75" hidden="false" customHeight="false" outlineLevel="0" collapsed="false">
      <c r="A40" s="189"/>
      <c r="B40" s="193" t="s">
        <v>13</v>
      </c>
      <c r="C40" s="193"/>
      <c r="D40" s="194" t="n">
        <f aca="false">SUM(D14:D39)</f>
        <v>548700</v>
      </c>
      <c r="E40" s="194" t="n">
        <f aca="false">SUM(E14:E39)</f>
        <v>374200</v>
      </c>
      <c r="F40" s="194" t="n">
        <f aca="false">SUM(F14:F39)</f>
        <v>186500</v>
      </c>
      <c r="G40" s="194" t="n">
        <f aca="false">SUM(G14:G39)</f>
        <v>559500</v>
      </c>
      <c r="H40" s="194" t="n">
        <f aca="false">SUM(H14:H39)</f>
        <v>1668900</v>
      </c>
      <c r="I40" s="194" t="n">
        <f aca="false">SUM(I14:I39)</f>
        <v>1335120</v>
      </c>
      <c r="J40" s="195"/>
      <c r="K40" s="195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</row>
    <row r="41" customFormat="false" ht="12" hidden="false" customHeight="true" outlineLevel="0" collapsed="false"/>
    <row r="43" customFormat="false" ht="12.75" hidden="false" customHeight="false" outlineLevel="0" collapsed="false">
      <c r="A43" s="187" t="s">
        <v>265</v>
      </c>
      <c r="B43" s="187"/>
      <c r="C43" s="187"/>
      <c r="D43" s="187"/>
      <c r="E43" s="187"/>
      <c r="F43" s="187"/>
      <c r="G43" s="187"/>
      <c r="H43" s="187"/>
      <c r="I43" s="187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</row>
    <row r="45" customFormat="false" ht="12.75" hidden="false" customHeight="true" outlineLevel="0" collapsed="false">
      <c r="A45" s="188" t="s">
        <v>7</v>
      </c>
      <c r="B45" s="188" t="s">
        <v>266</v>
      </c>
      <c r="C45" s="188" t="s">
        <v>179</v>
      </c>
      <c r="D45" s="189" t="s">
        <v>267</v>
      </c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88"/>
      <c r="B46" s="188"/>
      <c r="C46" s="188"/>
      <c r="D46" s="188" t="s">
        <v>261</v>
      </c>
      <c r="E46" s="188" t="s">
        <v>262</v>
      </c>
      <c r="F46" s="188" t="s">
        <v>263</v>
      </c>
      <c r="G46" s="188" t="s">
        <v>264</v>
      </c>
      <c r="H46" s="189" t="s">
        <v>30</v>
      </c>
      <c r="I46" s="189" t="n">
        <v>0.8</v>
      </c>
    </row>
    <row r="47" customFormat="false" ht="12.75" hidden="false" customHeight="false" outlineLevel="0" collapsed="false">
      <c r="A47" s="196" t="n">
        <v>1</v>
      </c>
      <c r="B47" s="197" t="s">
        <v>181</v>
      </c>
      <c r="C47" s="198" t="n">
        <v>211</v>
      </c>
      <c r="D47" s="199" t="n">
        <f aca="false">('калькуляция '!AC12*1)+('калькуляция с 01.02.2025'!AC12*2)</f>
        <v>141509.8</v>
      </c>
      <c r="E47" s="199" t="n">
        <f aca="false">'калькуляция с 01.02.2025'!AC12*2</f>
        <v>96508</v>
      </c>
      <c r="F47" s="199" t="n">
        <f aca="false">'калькуляция с 01.09.2025 '!AC12</f>
        <v>47867.6</v>
      </c>
      <c r="G47" s="199" t="s">
        <v>268</v>
      </c>
      <c r="H47" s="199" t="e">
        <f aca="false">D47+E47+F47+G47</f>
        <v>#VALUE!</v>
      </c>
      <c r="I47" s="173" t="e">
        <f aca="false">H47*0.8</f>
        <v>#VALUE!</v>
      </c>
      <c r="J47" s="192"/>
      <c r="K47" s="192"/>
      <c r="L47" s="192"/>
      <c r="M47" s="192"/>
      <c r="N47" s="192"/>
    </row>
    <row r="48" customFormat="false" ht="15" hidden="false" customHeight="false" outlineLevel="0" collapsed="false">
      <c r="A48" s="196" t="n">
        <v>2</v>
      </c>
      <c r="B48" s="197" t="s">
        <v>182</v>
      </c>
      <c r="C48" s="198" t="n">
        <v>213</v>
      </c>
      <c r="D48" s="199" t="n">
        <f aca="false">('калькуляция '!AC13*1)+('калькуляция с 01.02.2025'!AC13*2)</f>
        <v>42735.9596</v>
      </c>
      <c r="E48" s="199" t="n">
        <f aca="false">'калькуляция с 01.02.2025'!AC13*2</f>
        <v>29145.416</v>
      </c>
      <c r="F48" s="199" t="n">
        <f aca="false">'калькуляция с 01.09.2025 '!AC13</f>
        <v>14456.0152</v>
      </c>
      <c r="G48" s="199" t="n">
        <f aca="false">F48*3</f>
        <v>43368.0456</v>
      </c>
      <c r="H48" s="199" t="n">
        <f aca="false">D48+E48+F48+G48</f>
        <v>129705.4364</v>
      </c>
      <c r="I48" s="173" t="n">
        <f aca="false">H48*0.8</f>
        <v>103764.34912</v>
      </c>
      <c r="J48" s="200" t="n">
        <v>211</v>
      </c>
      <c r="K48" s="201" t="e">
        <f aca="false">H47+H49+H51+H63+H67+H69</f>
        <v>#VALUE!</v>
      </c>
      <c r="L48" s="200"/>
      <c r="M48" s="192" t="e">
        <f aca="false">H47+H49+H51</f>
        <v>#VALUE!</v>
      </c>
    </row>
    <row r="49" customFormat="false" ht="15" hidden="false" customHeight="false" outlineLevel="0" collapsed="false">
      <c r="A49" s="196" t="n">
        <v>3</v>
      </c>
      <c r="B49" s="202" t="s">
        <v>269</v>
      </c>
      <c r="C49" s="198" t="n">
        <v>211</v>
      </c>
      <c r="D49" s="199" t="n">
        <f aca="false">('калькуляция '!AC14*1)+('калькуляция с 01.02.2025'!AC14*2)</f>
        <v>35377.45</v>
      </c>
      <c r="E49" s="199" t="n">
        <f aca="false">'калькуляция с 01.02.2025'!AC14*2</f>
        <v>24127</v>
      </c>
      <c r="F49" s="199" t="n">
        <f aca="false">'калькуляция с 01.09.2025 '!AC14</f>
        <v>11966.9</v>
      </c>
      <c r="G49" s="199" t="n">
        <f aca="false">F49*3</f>
        <v>35900.7</v>
      </c>
      <c r="H49" s="199" t="n">
        <f aca="false">D49+E49+F49+G49</f>
        <v>107372.05</v>
      </c>
      <c r="I49" s="173" t="n">
        <f aca="false">H49*0.8</f>
        <v>85897.64</v>
      </c>
      <c r="J49" s="200" t="n">
        <v>213</v>
      </c>
      <c r="K49" s="201" t="n">
        <f aca="false">H48+H50+H64+H68+H70+H52</f>
        <v>229455.022569852</v>
      </c>
      <c r="L49" s="200"/>
      <c r="M49" s="192" t="n">
        <f aca="false">H63+H67+H69</f>
        <v>158794.528953356</v>
      </c>
    </row>
    <row r="50" customFormat="false" ht="15" hidden="false" customHeight="false" outlineLevel="0" collapsed="false">
      <c r="A50" s="196" t="n">
        <v>4</v>
      </c>
      <c r="B50" s="202" t="s">
        <v>270</v>
      </c>
      <c r="C50" s="198" t="n">
        <v>213</v>
      </c>
      <c r="D50" s="199" t="n">
        <f aca="false">('калькуляция '!AC15*1)+('калькуляция с 01.02.2025'!AC15*2)</f>
        <v>10683.9899</v>
      </c>
      <c r="E50" s="199" t="n">
        <f aca="false">'калькуляция с 01.02.2025'!AC15*2</f>
        <v>7286.354</v>
      </c>
      <c r="F50" s="199" t="n">
        <f aca="false">'калькуляция с 01.09.2025 '!AC15</f>
        <v>3614.0038</v>
      </c>
      <c r="G50" s="199" t="n">
        <f aca="false">F50*3</f>
        <v>10842.0114</v>
      </c>
      <c r="H50" s="199" t="n">
        <f aca="false">D50+E50+F50+G50</f>
        <v>32426.3591</v>
      </c>
      <c r="I50" s="173" t="n">
        <f aca="false">H50*0.8</f>
        <v>25941.08728</v>
      </c>
      <c r="J50" s="201"/>
      <c r="K50" s="201"/>
      <c r="L50" s="200"/>
      <c r="N50" s="192"/>
    </row>
    <row r="51" customFormat="false" ht="15" hidden="false" customHeight="false" outlineLevel="0" collapsed="false">
      <c r="A51" s="196" t="n">
        <v>5</v>
      </c>
      <c r="B51" s="202" t="s">
        <v>185</v>
      </c>
      <c r="C51" s="198" t="n">
        <v>211</v>
      </c>
      <c r="D51" s="199" t="n">
        <f aca="false">('калькуляция '!AC16*1)+('калькуляция с 01.02.2025'!AC16*2)</f>
        <v>21129.8762798635</v>
      </c>
      <c r="E51" s="199" t="n">
        <f aca="false">'калькуляция с 01.02.2025'!AC16*2</f>
        <v>14410.3242320819</v>
      </c>
      <c r="F51" s="199" t="n">
        <f aca="false">'калькуляция с 01.09.2025 '!AC16</f>
        <v>7147.46587030717</v>
      </c>
      <c r="G51" s="199" t="n">
        <f aca="false">F51*3</f>
        <v>21442.3976109215</v>
      </c>
      <c r="H51" s="199" t="n">
        <f aca="false">D51+E51+F51+G51</f>
        <v>64130.0639931741</v>
      </c>
      <c r="I51" s="173" t="n">
        <f aca="false">H51*0.8</f>
        <v>51304.0511945393</v>
      </c>
      <c r="J51" s="200"/>
      <c r="K51" s="200"/>
      <c r="L51" s="200"/>
    </row>
    <row r="52" customFormat="false" ht="25.5" hidden="false" customHeight="false" outlineLevel="0" collapsed="false">
      <c r="A52" s="196" t="n">
        <v>6</v>
      </c>
      <c r="B52" s="202" t="s">
        <v>186</v>
      </c>
      <c r="C52" s="198" t="n">
        <v>213</v>
      </c>
      <c r="D52" s="199" t="n">
        <f aca="false">('калькуляция '!AC17*1)+('калькуляция с 01.02.2025'!AC17*2)</f>
        <v>6381.22263651877</v>
      </c>
      <c r="E52" s="199" t="n">
        <f aca="false">'калькуляция с 01.02.2025'!AC17*2</f>
        <v>4351.91791808874</v>
      </c>
      <c r="F52" s="199" t="n">
        <f aca="false">'калькуляция с 01.09.2025 '!AC17</f>
        <v>2158.53469283276</v>
      </c>
      <c r="G52" s="199" t="n">
        <f aca="false">F52*3</f>
        <v>6475.60407849829</v>
      </c>
      <c r="H52" s="199" t="n">
        <f aca="false">D52+E52+F52+G52</f>
        <v>19367.2793259386</v>
      </c>
      <c r="I52" s="173" t="n">
        <f aca="false">H52*0.8</f>
        <v>15493.8234607509</v>
      </c>
      <c r="J52" s="200"/>
      <c r="K52" s="200"/>
      <c r="L52" s="200"/>
    </row>
    <row r="53" customFormat="false" ht="15" hidden="false" customHeight="false" outlineLevel="0" collapsed="false">
      <c r="A53" s="196" t="n">
        <v>7</v>
      </c>
      <c r="B53" s="202" t="s">
        <v>187</v>
      </c>
      <c r="C53" s="198" t="n">
        <v>346</v>
      </c>
      <c r="D53" s="199" t="n">
        <f aca="false">('калькуляция '!AC18*1)+('калькуляция с 01.02.2025'!AC18*2)</f>
        <v>0</v>
      </c>
      <c r="E53" s="199" t="n">
        <f aca="false">'калькуляция с 01.02.2025'!AC18*2</f>
        <v>0</v>
      </c>
      <c r="F53" s="199" t="n">
        <f aca="false">'калькуляция с 01.09.2025 '!AC18</f>
        <v>0</v>
      </c>
      <c r="G53" s="199" t="n">
        <f aca="false">F53*3</f>
        <v>0</v>
      </c>
      <c r="H53" s="199" t="n">
        <f aca="false">D53+E53+F53+G53</f>
        <v>0</v>
      </c>
      <c r="I53" s="173" t="n">
        <f aca="false">H53*0.8</f>
        <v>0</v>
      </c>
      <c r="J53" s="200"/>
      <c r="K53" s="201"/>
      <c r="L53" s="200"/>
    </row>
    <row r="54" customFormat="false" ht="15" hidden="false" customHeight="false" outlineLevel="0" collapsed="false">
      <c r="A54" s="196"/>
      <c r="B54" s="203" t="s">
        <v>188</v>
      </c>
      <c r="C54" s="204"/>
      <c r="D54" s="205" t="n">
        <f aca="false">D47+D48+D53+D49+D50+D51+D52</f>
        <v>257818.298416382</v>
      </c>
      <c r="E54" s="205" t="n">
        <f aca="false">E47+E48+E53+E49+E50+E51+E52</f>
        <v>175829.012150171</v>
      </c>
      <c r="F54" s="205" t="n">
        <f aca="false">F47+F48+F53+F49+F50+F51+F52</f>
        <v>87210.5195631399</v>
      </c>
      <c r="G54" s="205" t="e">
        <f aca="false">G47+G48+G53+G49+G50+G51+G52</f>
        <v>#VALUE!</v>
      </c>
      <c r="H54" s="205" t="e">
        <f aca="false">H47+H48+H53+H49+H50+H51+H52</f>
        <v>#VALUE!</v>
      </c>
      <c r="I54" s="206" t="e">
        <f aca="false">I47+I48+I53+I49+I50+I51+I52</f>
        <v>#VALUE!</v>
      </c>
      <c r="J54" s="200"/>
      <c r="K54" s="201"/>
      <c r="L54" s="200"/>
    </row>
    <row r="55" customFormat="false" ht="15" hidden="false" customHeight="false" outlineLevel="0" collapsed="false">
      <c r="A55" s="196" t="n">
        <v>8</v>
      </c>
      <c r="B55" s="197" t="s">
        <v>190</v>
      </c>
      <c r="C55" s="198" t="n">
        <v>221</v>
      </c>
      <c r="D55" s="199" t="n">
        <f aca="false">('калькуляция '!AC21*1)+('калькуляция с 01.02.2025'!AC21*2)</f>
        <v>6966.662214434</v>
      </c>
      <c r="E55" s="199" t="n">
        <f aca="false">'калькуляция с 01.02.2025'!AC21*2</f>
        <v>4644.439998784</v>
      </c>
      <c r="F55" s="199" t="n">
        <f aca="false">'калькуляция с 01.09.2025 '!AC21</f>
        <v>2322.21999824</v>
      </c>
      <c r="G55" s="199" t="n">
        <f aca="false">F55*3</f>
        <v>6966.65999472</v>
      </c>
      <c r="H55" s="199" t="n">
        <f aca="false">D55+E55+F55+G55</f>
        <v>20899.982206178</v>
      </c>
      <c r="I55" s="173" t="n">
        <f aca="false">H55*0.8</f>
        <v>16719.9857649424</v>
      </c>
      <c r="J55" s="200" t="n">
        <v>221</v>
      </c>
      <c r="K55" s="201" t="n">
        <f aca="false">H55</f>
        <v>20899.982206178</v>
      </c>
      <c r="L55" s="200"/>
    </row>
    <row r="56" customFormat="false" ht="15" hidden="false" customHeight="false" outlineLevel="0" collapsed="false">
      <c r="A56" s="196" t="n">
        <v>9</v>
      </c>
      <c r="B56" s="197" t="s">
        <v>191</v>
      </c>
      <c r="C56" s="198" t="n">
        <v>222</v>
      </c>
      <c r="D56" s="199" t="n">
        <f aca="false">('калькуляция '!AC22*1)+('калькуляция с 01.02.2025'!AC22*2)</f>
        <v>0</v>
      </c>
      <c r="E56" s="199" t="n">
        <f aca="false">'калькуляция с 01.02.2025'!AC22*2</f>
        <v>0</v>
      </c>
      <c r="F56" s="199" t="n">
        <f aca="false">'калькуляция с 01.09.2025 '!AC22</f>
        <v>0</v>
      </c>
      <c r="G56" s="199" t="n">
        <f aca="false">F56*3</f>
        <v>0</v>
      </c>
      <c r="H56" s="199" t="n">
        <f aca="false">D56+E56+F56+G56</f>
        <v>0</v>
      </c>
      <c r="I56" s="173" t="n">
        <f aca="false">H56*0.8</f>
        <v>0</v>
      </c>
      <c r="J56" s="200" t="n">
        <v>223</v>
      </c>
      <c r="K56" s="201" t="n">
        <f aca="false">H57</f>
        <v>72999.991077357</v>
      </c>
      <c r="L56" s="200"/>
    </row>
    <row r="57" customFormat="false" ht="15" hidden="false" customHeight="false" outlineLevel="0" collapsed="false">
      <c r="A57" s="196" t="n">
        <v>10</v>
      </c>
      <c r="B57" s="197" t="s">
        <v>192</v>
      </c>
      <c r="C57" s="198" t="n">
        <v>223</v>
      </c>
      <c r="D57" s="199" t="n">
        <f aca="false">('калькуляция '!AC23*1)+('калькуляция с 01.02.2025'!AC23*2)</f>
        <v>24333.331106331</v>
      </c>
      <c r="E57" s="199" t="n">
        <f aca="false">'калькуляция с 01.02.2025'!AC23*2</f>
        <v>16222.219996626</v>
      </c>
      <c r="F57" s="199" t="n">
        <f aca="false">'калькуляция с 01.09.2025 '!AC23</f>
        <v>8111.1099936</v>
      </c>
      <c r="G57" s="199" t="n">
        <f aca="false">F57*3</f>
        <v>24333.3299808</v>
      </c>
      <c r="H57" s="199" t="n">
        <f aca="false">D57+E57+F57+G57</f>
        <v>72999.991077357</v>
      </c>
      <c r="I57" s="173" t="n">
        <f aca="false">H57*0.8</f>
        <v>58399.9928618856</v>
      </c>
      <c r="J57" s="200" t="n">
        <v>225</v>
      </c>
      <c r="K57" s="201" t="n">
        <f aca="false">H58</f>
        <v>80199.991052983</v>
      </c>
      <c r="L57" s="200"/>
    </row>
    <row r="58" customFormat="false" ht="15" hidden="false" customHeight="false" outlineLevel="0" collapsed="false">
      <c r="A58" s="196" t="n">
        <v>11</v>
      </c>
      <c r="B58" s="202" t="s">
        <v>193</v>
      </c>
      <c r="C58" s="198" t="n">
        <v>225</v>
      </c>
      <c r="D58" s="199" t="n">
        <f aca="false">('калькуляция '!AC24*1)+('калькуляция с 01.02.2025'!AC24*2)</f>
        <v>26733.331108187</v>
      </c>
      <c r="E58" s="199" t="n">
        <f aca="false">'калькуляция с 01.02.2025'!AC24*2</f>
        <v>17822.219997196</v>
      </c>
      <c r="F58" s="199" t="n">
        <f aca="false">'калькуляция с 01.09.2025 '!AC24</f>
        <v>8911.1099869</v>
      </c>
      <c r="G58" s="199" t="n">
        <f aca="false">F58*3</f>
        <v>26733.3299607</v>
      </c>
      <c r="H58" s="199" t="n">
        <f aca="false">D58+E58+F58+G58</f>
        <v>80199.991052983</v>
      </c>
      <c r="I58" s="173" t="n">
        <f aca="false">H58*0.8</f>
        <v>64159.9928423864</v>
      </c>
      <c r="J58" s="200" t="n">
        <v>226</v>
      </c>
      <c r="K58" s="201" t="n">
        <f aca="false">H72+H75</f>
        <v>186000.026312653</v>
      </c>
      <c r="L58" s="200"/>
    </row>
    <row r="59" customFormat="false" ht="15" hidden="false" customHeight="false" outlineLevel="0" collapsed="false">
      <c r="A59" s="196" t="n">
        <v>12</v>
      </c>
      <c r="B59" s="202" t="s">
        <v>194</v>
      </c>
      <c r="C59" s="198" t="n">
        <v>225</v>
      </c>
      <c r="D59" s="199" t="n">
        <f aca="false">('калькуляция '!AC25*1)+('калькуляция с 01.02.2025'!AC25*2)</f>
        <v>0</v>
      </c>
      <c r="E59" s="199" t="n">
        <f aca="false">'калькуляция с 01.02.2025'!AC25*2</f>
        <v>0</v>
      </c>
      <c r="F59" s="199" t="n">
        <f aca="false">'калькуляция с 01.09.2025 '!AC25</f>
        <v>0</v>
      </c>
      <c r="G59" s="199" t="n">
        <f aca="false">F59*3</f>
        <v>0</v>
      </c>
      <c r="H59" s="199" t="n">
        <f aca="false">D59+E59+F59+G59</f>
        <v>0</v>
      </c>
      <c r="I59" s="173"/>
      <c r="J59" s="200" t="n">
        <v>291</v>
      </c>
      <c r="K59" s="201" t="n">
        <f aca="false">H73+H74</f>
        <v>23638.9552280915</v>
      </c>
      <c r="L59" s="200"/>
    </row>
    <row r="60" customFormat="false" ht="15" hidden="false" customHeight="false" outlineLevel="0" collapsed="false">
      <c r="A60" s="196" t="n">
        <v>13</v>
      </c>
      <c r="B60" s="202" t="s">
        <v>187</v>
      </c>
      <c r="C60" s="198" t="n">
        <v>346</v>
      </c>
      <c r="D60" s="199" t="n">
        <f aca="false">('калькуляция '!AC26*1)+('калькуляция с 01.02.2025'!AC26*2)</f>
        <v>0</v>
      </c>
      <c r="E60" s="199" t="n">
        <f aca="false">'калькуляция с 01.02.2025'!AC26*2</f>
        <v>0</v>
      </c>
      <c r="F60" s="199" t="n">
        <f aca="false">'калькуляция с 01.09.2025 '!AC26</f>
        <v>0</v>
      </c>
      <c r="G60" s="199" t="n">
        <f aca="false">F60*3</f>
        <v>0</v>
      </c>
      <c r="H60" s="199" t="n">
        <f aca="false">D60+E60+F60+G60</f>
        <v>0</v>
      </c>
      <c r="I60" s="173" t="n">
        <f aca="false">H60*0.8</f>
        <v>0</v>
      </c>
      <c r="J60" s="200" t="n">
        <v>346</v>
      </c>
      <c r="K60" s="201" t="n">
        <f aca="false">H78</f>
        <v>312039.730333293</v>
      </c>
      <c r="L60" s="200"/>
    </row>
    <row r="61" customFormat="false" ht="25.5" hidden="false" customHeight="false" outlineLevel="0" collapsed="false">
      <c r="A61" s="196" t="n">
        <v>14</v>
      </c>
      <c r="B61" s="202" t="s">
        <v>195</v>
      </c>
      <c r="C61" s="198"/>
      <c r="D61" s="199" t="n">
        <f aca="false">('калькуляция '!AC27*1)+('калькуляция с 01.02.2025'!AC27*2)</f>
        <v>0</v>
      </c>
      <c r="E61" s="199" t="n">
        <f aca="false">'калькуляция с 01.02.2025'!AC27*2</f>
        <v>0</v>
      </c>
      <c r="F61" s="199" t="n">
        <f aca="false">'калькуляция с 01.09.2025 '!AC27</f>
        <v>0</v>
      </c>
      <c r="G61" s="199" t="n">
        <f aca="false">F61*3</f>
        <v>0</v>
      </c>
      <c r="H61" s="199" t="n">
        <f aca="false">D61+E61+F61+G61</f>
        <v>0</v>
      </c>
      <c r="I61" s="173" t="n">
        <f aca="false">H61*0.8</f>
        <v>0</v>
      </c>
      <c r="J61" s="200"/>
      <c r="K61" s="201"/>
      <c r="L61" s="200"/>
    </row>
    <row r="62" customFormat="false" ht="15" hidden="false" customHeight="false" outlineLevel="0" collapsed="false">
      <c r="A62" s="196"/>
      <c r="B62" s="203" t="s">
        <v>196</v>
      </c>
      <c r="C62" s="204"/>
      <c r="D62" s="205" t="n">
        <f aca="false">SUM(D55:D61)</f>
        <v>58033.324428952</v>
      </c>
      <c r="E62" s="205" t="n">
        <f aca="false">SUM(E55:E61)</f>
        <v>38688.879992606</v>
      </c>
      <c r="F62" s="205" t="n">
        <f aca="false">SUM(F55:F61)</f>
        <v>19344.43997874</v>
      </c>
      <c r="G62" s="205" t="n">
        <f aca="false">SUM(G55:G61)</f>
        <v>58033.31993622</v>
      </c>
      <c r="H62" s="205" t="n">
        <f aca="false">SUM(H55:H61)</f>
        <v>174099.964336518</v>
      </c>
      <c r="I62" s="205" t="n">
        <f aca="false">SUM(I55:I61)</f>
        <v>139279.971469214</v>
      </c>
      <c r="J62" s="200"/>
      <c r="K62" s="201" t="n">
        <v>1212300</v>
      </c>
      <c r="L62" s="200"/>
    </row>
    <row r="63" customFormat="false" ht="15" hidden="false" customHeight="false" outlineLevel="0" collapsed="false">
      <c r="A63" s="196" t="n">
        <v>15</v>
      </c>
      <c r="B63" s="197" t="s">
        <v>198</v>
      </c>
      <c r="C63" s="198" t="n">
        <v>211</v>
      </c>
      <c r="D63" s="199" t="n">
        <f aca="false">('калькуляция '!AC30*1)+('калькуляция с 01.02.2025'!AC30*2)</f>
        <v>35065.8</v>
      </c>
      <c r="E63" s="199" t="n">
        <f aca="false">'калькуляция с 01.02.2025'!AC30*2</f>
        <v>23377.2</v>
      </c>
      <c r="F63" s="199" t="n">
        <f aca="false">'калькуляция с 01.09.2025 '!AC30</f>
        <v>14805.56</v>
      </c>
      <c r="G63" s="199" t="n">
        <f aca="false">F63*3</f>
        <v>44416.68</v>
      </c>
      <c r="H63" s="199" t="n">
        <f aca="false">D63+E63+F63+G63</f>
        <v>117665.24</v>
      </c>
      <c r="I63" s="173" t="n">
        <f aca="false">H63*0.8</f>
        <v>94132.192</v>
      </c>
      <c r="J63" s="200"/>
      <c r="K63" s="201"/>
      <c r="L63" s="200"/>
    </row>
    <row r="64" customFormat="false" ht="15" hidden="false" customHeight="false" outlineLevel="0" collapsed="false">
      <c r="A64" s="196" t="n">
        <v>16</v>
      </c>
      <c r="B64" s="197" t="s">
        <v>199</v>
      </c>
      <c r="C64" s="198" t="n">
        <v>213</v>
      </c>
      <c r="D64" s="199" t="n">
        <f aca="false">('калькуляция '!AC31*1)+('калькуляция с 01.02.2025'!AC31*2)</f>
        <v>10589.8716</v>
      </c>
      <c r="E64" s="199" t="n">
        <f aca="false">'калькуляция с 01.02.2025'!AC31*2</f>
        <v>7059.9144</v>
      </c>
      <c r="F64" s="199" t="n">
        <f aca="false">'калькуляция с 01.09.2025 '!AC31</f>
        <v>4471.27912</v>
      </c>
      <c r="G64" s="199" t="n">
        <f aca="false">F64*3</f>
        <v>13413.83736</v>
      </c>
      <c r="H64" s="199" t="n">
        <f aca="false">D64+E64+F64+G64</f>
        <v>35534.90248</v>
      </c>
      <c r="I64" s="173" t="n">
        <f aca="false">H64*0.8</f>
        <v>28427.921984</v>
      </c>
      <c r="J64" s="200"/>
      <c r="K64" s="201"/>
      <c r="L64" s="200"/>
    </row>
    <row r="65" customFormat="false" ht="12.75" hidden="true" customHeight="false" outlineLevel="0" collapsed="false">
      <c r="A65" s="196" t="n">
        <v>17</v>
      </c>
      <c r="B65" s="197" t="s">
        <v>200</v>
      </c>
      <c r="C65" s="198" t="n">
        <v>211</v>
      </c>
      <c r="D65" s="199" t="n">
        <f aca="false">('калькуляция '!AC32*1)+('калькуляция с 01.02.2025'!AC32*2)</f>
        <v>0</v>
      </c>
      <c r="E65" s="199" t="n">
        <f aca="false">'калькуляция с 01.02.2025'!AC32*2</f>
        <v>0</v>
      </c>
      <c r="F65" s="199" t="n">
        <f aca="false">'калькуляция с 01.09.2025 '!AC32</f>
        <v>0</v>
      </c>
      <c r="G65" s="199" t="n">
        <f aca="false">F65*3</f>
        <v>0</v>
      </c>
      <c r="H65" s="199" t="n">
        <f aca="false">D65+E65+F65+G65</f>
        <v>0</v>
      </c>
      <c r="I65" s="173" t="n">
        <f aca="false">H65*0.8</f>
        <v>0</v>
      </c>
      <c r="K65" s="192"/>
    </row>
    <row r="66" customFormat="false" ht="12.75" hidden="true" customHeight="false" outlineLevel="0" collapsed="false">
      <c r="A66" s="196" t="n">
        <v>18</v>
      </c>
      <c r="B66" s="197" t="s">
        <v>201</v>
      </c>
      <c r="C66" s="198" t="n">
        <v>213</v>
      </c>
      <c r="D66" s="199" t="n">
        <f aca="false">('калькуляция '!AC33*1)+('калькуляция с 01.02.2025'!AC33*2)</f>
        <v>0</v>
      </c>
      <c r="E66" s="199" t="n">
        <f aca="false">'калькуляция с 01.02.2025'!AC33*2</f>
        <v>0</v>
      </c>
      <c r="F66" s="199" t="n">
        <f aca="false">'калькуляция с 01.09.2025 '!AC33</f>
        <v>0</v>
      </c>
      <c r="G66" s="199" t="n">
        <f aca="false">F66*3</f>
        <v>0</v>
      </c>
      <c r="H66" s="199" t="n">
        <f aca="false">D66+E66+F66+G66</f>
        <v>0</v>
      </c>
      <c r="I66" s="173" t="n">
        <f aca="false">H66*0.8</f>
        <v>0</v>
      </c>
      <c r="K66" s="192"/>
    </row>
    <row r="67" customFormat="false" ht="12.75" hidden="false" customHeight="false" outlineLevel="0" collapsed="false">
      <c r="A67" s="196" t="n">
        <v>19</v>
      </c>
      <c r="B67" s="202" t="s">
        <v>269</v>
      </c>
      <c r="C67" s="198" t="n">
        <v>211</v>
      </c>
      <c r="D67" s="199" t="n">
        <f aca="false">('калькуляция '!AC34*1)+('калькуляция с 01.02.2025'!AC34*2)</f>
        <v>8766.45</v>
      </c>
      <c r="E67" s="199" t="n">
        <f aca="false">'калькуляция с 01.02.2025'!AC34*2</f>
        <v>5844.3</v>
      </c>
      <c r="F67" s="199" t="n">
        <f aca="false">'калькуляция с 01.09.2025 '!AC34</f>
        <v>3701.39</v>
      </c>
      <c r="G67" s="199" t="n">
        <f aca="false">F67*3</f>
        <v>11104.17</v>
      </c>
      <c r="H67" s="199" t="n">
        <f aca="false">D67+E67+F67+G67</f>
        <v>29416.31</v>
      </c>
      <c r="I67" s="173" t="n">
        <f aca="false">H67*0.8</f>
        <v>23533.048</v>
      </c>
      <c r="K67" s="192"/>
    </row>
    <row r="68" customFormat="false" ht="12.75" hidden="false" customHeight="false" outlineLevel="0" collapsed="false">
      <c r="A68" s="196" t="n">
        <v>20</v>
      </c>
      <c r="B68" s="202" t="s">
        <v>270</v>
      </c>
      <c r="C68" s="198" t="n">
        <v>213</v>
      </c>
      <c r="D68" s="199" t="n">
        <f aca="false">('калькуляция '!AC35*1)+('калькуляция с 01.02.2025'!AC35*2)</f>
        <v>2647.4679</v>
      </c>
      <c r="E68" s="199" t="n">
        <f aca="false">'калькуляция с 01.02.2025'!AC35*2</f>
        <v>1764.9786</v>
      </c>
      <c r="F68" s="199" t="n">
        <f aca="false">'калькуляция с 01.09.2025 '!AC35</f>
        <v>1117.81978</v>
      </c>
      <c r="G68" s="199" t="n">
        <f aca="false">F68*3</f>
        <v>3353.45934</v>
      </c>
      <c r="H68" s="199" t="n">
        <f aca="false">D68+E68+F68+G68</f>
        <v>8883.72562</v>
      </c>
      <c r="I68" s="173" t="n">
        <f aca="false">H68*0.8</f>
        <v>7106.980496</v>
      </c>
      <c r="K68" s="192"/>
    </row>
    <row r="69" customFormat="false" ht="12.75" hidden="false" customHeight="false" outlineLevel="0" collapsed="false">
      <c r="A69" s="196" t="n">
        <v>21</v>
      </c>
      <c r="B69" s="202" t="s">
        <v>203</v>
      </c>
      <c r="C69" s="198" t="n">
        <v>211</v>
      </c>
      <c r="D69" s="199" t="n">
        <f aca="false">('калькуляция '!AC36*1)+('калькуляция с 01.02.2025'!AC36*2)</f>
        <v>3490.6228668942</v>
      </c>
      <c r="E69" s="199" t="n">
        <f aca="false">'калькуляция с 01.02.2025'!AC36*2</f>
        <v>2327.0819112628</v>
      </c>
      <c r="F69" s="199" t="n">
        <f aca="false">'калькуляция с 01.09.2025 '!AC36</f>
        <v>1473.81854379977</v>
      </c>
      <c r="G69" s="199" t="n">
        <f aca="false">F69*3</f>
        <v>4421.45563139932</v>
      </c>
      <c r="H69" s="199" t="n">
        <f aca="false">D69+E69+F69+G69</f>
        <v>11712.9789533561</v>
      </c>
      <c r="I69" s="173" t="n">
        <f aca="false">H69*0.8</f>
        <v>9370.38316268487</v>
      </c>
      <c r="K69" s="192"/>
    </row>
    <row r="70" customFormat="false" ht="25.5" hidden="false" customHeight="false" outlineLevel="0" collapsed="false">
      <c r="A70" s="196" t="n">
        <v>22</v>
      </c>
      <c r="B70" s="202" t="s">
        <v>186</v>
      </c>
      <c r="C70" s="198" t="n">
        <v>213</v>
      </c>
      <c r="D70" s="199" t="n">
        <f aca="false">('калькуляция '!AC37*1)+('калькуляция с 01.02.2025'!AC37*2)</f>
        <v>1054.16810580205</v>
      </c>
      <c r="E70" s="199" t="n">
        <f aca="false">'калькуляция с 01.02.2025'!AC37*2</f>
        <v>702.778737201365</v>
      </c>
      <c r="F70" s="199" t="n">
        <f aca="false">'калькуляция с 01.09.2025 '!AC37</f>
        <v>445.093200227531</v>
      </c>
      <c r="G70" s="199" t="n">
        <f aca="false">F70*3</f>
        <v>1335.27960068259</v>
      </c>
      <c r="H70" s="199" t="n">
        <f aca="false">D70+E70+F70+G70</f>
        <v>3537.31964391354</v>
      </c>
      <c r="I70" s="173" t="n">
        <f aca="false">H70*0.8</f>
        <v>2829.85571513083</v>
      </c>
      <c r="K70" s="192"/>
    </row>
    <row r="71" customFormat="false" ht="12.75" hidden="false" customHeight="false" outlineLevel="0" collapsed="false">
      <c r="A71" s="196" t="n">
        <v>23</v>
      </c>
      <c r="B71" s="202" t="s">
        <v>204</v>
      </c>
      <c r="C71" s="198"/>
      <c r="D71" s="199" t="n">
        <f aca="false">('калькуляция '!AC38*1)+('калькуляция с 01.02.2025'!AC38*2)</f>
        <v>0</v>
      </c>
      <c r="E71" s="199" t="n">
        <f aca="false">'калькуляция с 01.02.2025'!AC38*2</f>
        <v>0</v>
      </c>
      <c r="F71" s="199" t="n">
        <f aca="false">'калькуляция с 01.09.2025 '!AC38</f>
        <v>0</v>
      </c>
      <c r="G71" s="199" t="n">
        <f aca="false">F71*3</f>
        <v>0</v>
      </c>
      <c r="H71" s="199" t="n">
        <f aca="false">D71+E71+F71+G71</f>
        <v>0</v>
      </c>
      <c r="I71" s="173" t="n">
        <f aca="false">H71*0.8</f>
        <v>0</v>
      </c>
      <c r="K71" s="192"/>
    </row>
    <row r="72" customFormat="false" ht="12.75" hidden="false" customHeight="false" outlineLevel="0" collapsed="false">
      <c r="A72" s="196" t="n">
        <v>24</v>
      </c>
      <c r="B72" s="202" t="s">
        <v>205</v>
      </c>
      <c r="C72" s="198" t="n">
        <v>226</v>
      </c>
      <c r="D72" s="199" t="n">
        <f aca="false">('калькуляция '!AC39*1)+('калькуляция с 01.02.2025'!AC39*2)</f>
        <v>5333.337776758</v>
      </c>
      <c r="E72" s="199" t="n">
        <f aca="false">'калькуляция с 01.02.2025'!AC39*2</f>
        <v>3555.559998992</v>
      </c>
      <c r="F72" s="199" t="n">
        <f aca="false">'калькуляция с 01.09.2025 '!AC39</f>
        <v>1777.779918</v>
      </c>
      <c r="G72" s="199" t="n">
        <f aca="false">F72*3</f>
        <v>5333.339754</v>
      </c>
      <c r="H72" s="199" t="n">
        <f aca="false">D72+E72+F72+G72</f>
        <v>16000.01744775</v>
      </c>
      <c r="I72" s="173" t="n">
        <f aca="false">H72*0.8</f>
        <v>12800.0139582</v>
      </c>
      <c r="K72" s="192"/>
    </row>
    <row r="73" customFormat="false" ht="12.75" hidden="false" customHeight="false" outlineLevel="0" collapsed="false">
      <c r="A73" s="196" t="n">
        <v>25</v>
      </c>
      <c r="B73" s="202" t="s">
        <v>206</v>
      </c>
      <c r="C73" s="198" t="n">
        <v>291</v>
      </c>
      <c r="D73" s="199" t="n">
        <f aca="false">('калькуляция '!AC40*1)+('калькуляция с 01.02.2025'!AC40*2)</f>
        <v>297.99321272</v>
      </c>
      <c r="E73" s="199" t="n">
        <f aca="false">'калькуляция с 01.02.2025'!AC40*2</f>
        <v>198.65987995</v>
      </c>
      <c r="F73" s="199" t="n">
        <f aca="false">'калькуляция с 01.09.2025 '!AC40</f>
        <v>99.32999325</v>
      </c>
      <c r="G73" s="199" t="n">
        <f aca="false">F73*3</f>
        <v>297.98997975</v>
      </c>
      <c r="H73" s="173" t="n">
        <f aca="false">D73+E73+F73+G73</f>
        <v>893.97306567</v>
      </c>
      <c r="I73" s="173" t="n">
        <f aca="false">H73*0.8</f>
        <v>715.178452536</v>
      </c>
      <c r="K73" s="192"/>
    </row>
    <row r="74" customFormat="false" ht="12.75" hidden="false" customHeight="false" outlineLevel="0" collapsed="false">
      <c r="A74" s="196" t="n">
        <v>26</v>
      </c>
      <c r="B74" s="202" t="s">
        <v>207</v>
      </c>
      <c r="C74" s="198" t="n">
        <v>291</v>
      </c>
      <c r="D74" s="199" t="n">
        <f aca="false">('калькуляция '!AC41*1)+('калькуляция с 01.02.2025'!AC41*2)</f>
        <v>7581.662222039</v>
      </c>
      <c r="E74" s="199" t="n">
        <f aca="false">'калькуляция с 01.02.2025'!AC41*2</f>
        <v>5054.4399999825</v>
      </c>
      <c r="F74" s="199" t="n">
        <f aca="false">'калькуляция с 01.09.2025 '!AC41</f>
        <v>2527.2199851</v>
      </c>
      <c r="G74" s="199" t="n">
        <f aca="false">F74*3</f>
        <v>7581.6599553</v>
      </c>
      <c r="H74" s="173" t="n">
        <f aca="false">D74+E74+F74+G74</f>
        <v>22744.9821624215</v>
      </c>
      <c r="I74" s="173" t="n">
        <f aca="false">H74*0.8</f>
        <v>18195.9857299372</v>
      </c>
      <c r="J74" s="192"/>
      <c r="K74" s="192"/>
    </row>
    <row r="75" customFormat="false" ht="12.75" hidden="false" customHeight="false" outlineLevel="0" collapsed="false">
      <c r="A75" s="196" t="n">
        <v>27</v>
      </c>
      <c r="B75" s="202" t="s">
        <v>208</v>
      </c>
      <c r="C75" s="198" t="n">
        <v>226</v>
      </c>
      <c r="D75" s="199" t="n">
        <f aca="false">('калькуляция '!AC42*1)+('калькуляция с 01.02.2025'!AC42*2)</f>
        <v>56666.668886679</v>
      </c>
      <c r="E75" s="199" t="n">
        <f aca="false">'калькуляция с 01.02.2025'!AC42*2</f>
        <v>37777.779999224</v>
      </c>
      <c r="F75" s="199" t="n">
        <f aca="false">'калькуляция с 01.09.2025 '!AC42</f>
        <v>18888.88999475</v>
      </c>
      <c r="G75" s="199" t="n">
        <f aca="false">F75*3</f>
        <v>56666.66998425</v>
      </c>
      <c r="H75" s="173" t="n">
        <f aca="false">D75+E75+F75+G75</f>
        <v>170000.008864903</v>
      </c>
      <c r="I75" s="173" t="n">
        <f aca="false">H75*0.8</f>
        <v>136000.007091922</v>
      </c>
      <c r="K75" s="192"/>
    </row>
    <row r="76" customFormat="false" ht="12.75" hidden="false" customHeight="false" outlineLevel="0" collapsed="false">
      <c r="A76" s="196"/>
      <c r="B76" s="203" t="s">
        <v>209</v>
      </c>
      <c r="C76" s="204"/>
      <c r="D76" s="206" t="n">
        <f aca="false">SUM(D63:D75)</f>
        <v>131494.042570892</v>
      </c>
      <c r="E76" s="206" t="n">
        <f aca="false">SUM(E63:E75)</f>
        <v>87662.6935266127</v>
      </c>
      <c r="F76" s="206" t="n">
        <f aca="false">SUM(F63:F75)</f>
        <v>49308.1805351273</v>
      </c>
      <c r="G76" s="206" t="n">
        <f aca="false">SUM(G63:G75)</f>
        <v>147924.541605382</v>
      </c>
      <c r="H76" s="206" t="n">
        <f aca="false">SUM(H63:H75)</f>
        <v>416389.458238014</v>
      </c>
      <c r="I76" s="206" t="n">
        <f aca="false">SUM(I63:I75)</f>
        <v>333111.566590411</v>
      </c>
      <c r="K76" s="192"/>
    </row>
    <row r="77" customFormat="false" ht="12.75" hidden="false" customHeight="false" outlineLevel="0" collapsed="false">
      <c r="A77" s="196"/>
      <c r="B77" s="203" t="s">
        <v>271</v>
      </c>
      <c r="C77" s="204"/>
      <c r="D77" s="206" t="n">
        <f aca="false">D54+D62+D76</f>
        <v>447345.665416227</v>
      </c>
      <c r="E77" s="206" t="n">
        <f aca="false">E54+E62+E76</f>
        <v>302180.585669389</v>
      </c>
      <c r="F77" s="206" t="n">
        <f aca="false">F54+F62+F76</f>
        <v>155863.140077007</v>
      </c>
      <c r="G77" s="205" t="n">
        <f aca="false">'калькуляция с 01.02.2025'!AC44*3</f>
        <v>453270.878504084</v>
      </c>
      <c r="H77" s="206" t="e">
        <f aca="false">H54+H62+H76</f>
        <v>#VALUE!</v>
      </c>
      <c r="I77" s="206" t="e">
        <f aca="false">I54+I62+I76</f>
        <v>#VALUE!</v>
      </c>
      <c r="K77" s="192"/>
    </row>
    <row r="78" customFormat="false" ht="12.75" hidden="false" customHeight="false" outlineLevel="0" collapsed="false">
      <c r="A78" s="196"/>
      <c r="B78" s="197" t="s">
        <v>272</v>
      </c>
      <c r="C78" s="198"/>
      <c r="D78" s="173" t="n">
        <f aca="false">D79-D77</f>
        <v>101354.334583774</v>
      </c>
      <c r="E78" s="173" t="n">
        <f aca="false">E79-E77</f>
        <v>72019.4143306107</v>
      </c>
      <c r="F78" s="173" t="n">
        <f aca="false">F79-F77</f>
        <v>30636.8599229928</v>
      </c>
      <c r="G78" s="199" t="n">
        <f aca="false">'калькуляция с 01.02.2025'!AC45*3</f>
        <v>108029.121495916</v>
      </c>
      <c r="H78" s="173" t="n">
        <f aca="false">D78+E78+F78+G78</f>
        <v>312039.730333293</v>
      </c>
      <c r="I78" s="173" t="n">
        <f aca="false">H78*0.8</f>
        <v>249631.784266634</v>
      </c>
      <c r="J78" s="192"/>
      <c r="K78" s="192"/>
    </row>
    <row r="79" customFormat="false" ht="12.75" hidden="false" customHeight="false" outlineLevel="0" collapsed="false">
      <c r="A79" s="196"/>
      <c r="B79" s="204" t="s">
        <v>271</v>
      </c>
      <c r="C79" s="204"/>
      <c r="D79" s="206" t="n">
        <f aca="false">D40</f>
        <v>548700</v>
      </c>
      <c r="E79" s="206" t="n">
        <f aca="false">E40</f>
        <v>374200</v>
      </c>
      <c r="F79" s="206" t="n">
        <f aca="false">F40</f>
        <v>186500</v>
      </c>
      <c r="G79" s="206" t="n">
        <f aca="false">G40</f>
        <v>559500</v>
      </c>
      <c r="H79" s="206" t="n">
        <f aca="false">H40</f>
        <v>1668900</v>
      </c>
      <c r="I79" s="206" t="n">
        <f aca="false">I40</f>
        <v>1335120</v>
      </c>
      <c r="J79" s="192"/>
      <c r="K79" s="192"/>
    </row>
    <row r="81" customFormat="false" ht="12.75" hidden="false" customHeight="false" outlineLevel="0" collapsed="false">
      <c r="H81" s="192"/>
      <c r="I81" s="192"/>
    </row>
    <row r="82" customFormat="false" ht="12.75" hidden="false" customHeight="false" outlineLevel="0" collapsed="false">
      <c r="B82" s="122"/>
      <c r="C82" s="122"/>
      <c r="D82" s="207"/>
      <c r="E82" s="207"/>
      <c r="F82" s="207"/>
      <c r="G82" s="207"/>
    </row>
  </sheetData>
  <mergeCells count="39">
    <mergeCell ref="A6:I6"/>
    <mergeCell ref="A7:I7"/>
    <mergeCell ref="A8:I8"/>
    <mergeCell ref="A10:I10"/>
    <mergeCell ref="A12:A13"/>
    <mergeCell ref="B12:C13"/>
    <mergeCell ref="D12:I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I43"/>
    <mergeCell ref="A45:A46"/>
    <mergeCell ref="B45:B46"/>
    <mergeCell ref="C45:C46"/>
    <mergeCell ref="D45:I45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08" t="s">
        <v>238</v>
      </c>
      <c r="B2" s="208" t="s">
        <v>10</v>
      </c>
      <c r="C2" s="209" t="n">
        <v>0.5</v>
      </c>
      <c r="D2" s="208" t="s">
        <v>273</v>
      </c>
      <c r="E2" s="208" t="s">
        <v>274</v>
      </c>
      <c r="F2" s="208" t="s">
        <v>275</v>
      </c>
    </row>
    <row r="3" customFormat="false" ht="12.75" hidden="false" customHeight="false" outlineLevel="0" collapsed="false">
      <c r="A3" s="0" t="str">
        <f aca="false">доходы!B10</f>
        <v>"АБВГДЕЙКА на английском"</v>
      </c>
      <c r="B3" s="210" t="n">
        <f aca="false">доходы!D10</f>
        <v>1500</v>
      </c>
      <c r="C3" s="0" t="n">
        <f aca="false">B3*0.5</f>
        <v>750</v>
      </c>
      <c r="D3" s="210" t="n">
        <f aca="false">C3/1.302/1.15/1.12</f>
        <v>447.233591893981</v>
      </c>
      <c r="E3" s="0" t="n">
        <v>4</v>
      </c>
      <c r="F3" s="210" t="n">
        <f aca="false">D3/E3</f>
        <v>111.808397973495</v>
      </c>
      <c r="H3" s="211" t="n">
        <f aca="false">F3*90%</f>
        <v>100.627558176146</v>
      </c>
      <c r="J3" s="210" t="n">
        <f aca="false">F3/80*20</f>
        <v>27.9520994933738</v>
      </c>
      <c r="K3" s="210" t="n">
        <f aca="false">F3-J3</f>
        <v>83.8562984801214</v>
      </c>
      <c r="M3" s="211" t="n">
        <f aca="false">H3/80*20</f>
        <v>25.1568895440364</v>
      </c>
      <c r="N3" s="211" t="n">
        <f aca="false">H3-M3</f>
        <v>75.4706686321092</v>
      </c>
    </row>
    <row r="4" customFormat="false" ht="12.75" hidden="false" customHeight="false" outlineLevel="0" collapsed="false">
      <c r="A4" s="0" t="str">
        <f aca="false">доходы!B11</f>
        <v>Студия лего-конструирования "ЛЕГОТРОН"</v>
      </c>
      <c r="B4" s="210" t="n">
        <f aca="false">доходы!D11</f>
        <v>1500</v>
      </c>
      <c r="C4" s="0" t="n">
        <f aca="false">B4*0.5</f>
        <v>750</v>
      </c>
      <c r="D4" s="210" t="n">
        <f aca="false">C4/1.302/1.15/1.12</f>
        <v>447.233591893981</v>
      </c>
      <c r="E4" s="0" t="n">
        <v>4</v>
      </c>
      <c r="F4" s="210" t="n">
        <f aca="false">D4/E4</f>
        <v>111.808397973495</v>
      </c>
      <c r="H4" s="211" t="n">
        <f aca="false">F4*90%</f>
        <v>100.627558176146</v>
      </c>
      <c r="J4" s="210" t="n">
        <f aca="false">F4/80*20</f>
        <v>27.9520994933738</v>
      </c>
      <c r="K4" s="210" t="n">
        <f aca="false">F4-J4</f>
        <v>83.8562984801214</v>
      </c>
      <c r="M4" s="211" t="n">
        <f aca="false">H4/80*20</f>
        <v>25.1568895440364</v>
      </c>
      <c r="N4" s="211" t="n">
        <f aca="false">H4-M4</f>
        <v>75.4706686321092</v>
      </c>
    </row>
    <row r="5" customFormat="false" ht="12.75" hidden="false" customHeight="false" outlineLevel="0" collapsed="false">
      <c r="A5" s="0" t="str">
        <f aca="false">доходы!B12</f>
        <v>"Дошкольная академия"</v>
      </c>
      <c r="B5" s="210" t="n">
        <f aca="false">доходы!D12</f>
        <v>1600</v>
      </c>
      <c r="C5" s="0" t="n">
        <f aca="false">B5*0.5</f>
        <v>800</v>
      </c>
      <c r="D5" s="210" t="n">
        <f aca="false">C5/1.302/1.15/1.12</f>
        <v>477.049164686913</v>
      </c>
      <c r="E5" s="0" t="n">
        <v>4</v>
      </c>
      <c r="F5" s="210" t="n">
        <f aca="false">D5/E5</f>
        <v>119.262291171728</v>
      </c>
      <c r="H5" s="211" t="n">
        <f aca="false">F5*90%</f>
        <v>107.336062054555</v>
      </c>
      <c r="J5" s="210" t="n">
        <f aca="false">F5/80*20</f>
        <v>29.815572792932</v>
      </c>
      <c r="K5" s="210" t="n">
        <f aca="false">F5-J5</f>
        <v>89.4467183787961</v>
      </c>
      <c r="M5" s="211" t="n">
        <f aca="false">H5/80*20</f>
        <v>26.8340155136388</v>
      </c>
      <c r="N5" s="211" t="n">
        <f aca="false">H5-M5</f>
        <v>80.5020465409165</v>
      </c>
    </row>
    <row r="6" customFormat="false" ht="12.75" hidden="false" customHeight="false" outlineLevel="0" collapsed="false">
      <c r="A6" s="0" t="str">
        <f aca="false">доходы!B13</f>
        <v>"Ступеньки к школе"</v>
      </c>
      <c r="B6" s="210" t="n">
        <f aca="false">доходы!D13</f>
        <v>1500</v>
      </c>
      <c r="C6" s="0" t="n">
        <f aca="false">B6*0.5</f>
        <v>750</v>
      </c>
      <c r="D6" s="210" t="n">
        <f aca="false">C6/1.302/1.15/1.12</f>
        <v>447.233591893981</v>
      </c>
      <c r="E6" s="0" t="n">
        <v>4</v>
      </c>
      <c r="F6" s="210" t="n">
        <f aca="false">D6/E6</f>
        <v>111.808397973495</v>
      </c>
      <c r="H6" s="211" t="n">
        <f aca="false">F6*90%</f>
        <v>100.627558176146</v>
      </c>
      <c r="J6" s="210" t="n">
        <f aca="false">F6/80*20</f>
        <v>27.9520994933738</v>
      </c>
      <c r="K6" s="210" t="n">
        <f aca="false">F6-J6</f>
        <v>83.8562984801214</v>
      </c>
      <c r="M6" s="211" t="n">
        <f aca="false">H6/80*20</f>
        <v>25.1568895440364</v>
      </c>
      <c r="N6" s="211" t="n">
        <f aca="false">H6-M6</f>
        <v>75.4706686321092</v>
      </c>
    </row>
    <row r="7" customFormat="false" ht="12.75" hidden="false" customHeight="false" outlineLevel="0" collapsed="false">
      <c r="A7" s="0" t="str">
        <f aca="false">доходы!B14</f>
        <v>"Гениальный малыш"</v>
      </c>
      <c r="B7" s="210" t="n">
        <f aca="false">доходы!D14</f>
        <v>1600</v>
      </c>
      <c r="C7" s="0" t="n">
        <f aca="false">B7*0.5</f>
        <v>800</v>
      </c>
      <c r="D7" s="210" t="n">
        <f aca="false">C7/1.302/1.15/1.12</f>
        <v>477.049164686913</v>
      </c>
      <c r="E7" s="0" t="n">
        <v>8</v>
      </c>
      <c r="F7" s="210" t="n">
        <f aca="false">D7/E7</f>
        <v>59.6311455858641</v>
      </c>
      <c r="H7" s="211" t="n">
        <f aca="false">F7*90%</f>
        <v>53.6680310272777</v>
      </c>
      <c r="J7" s="210" t="n">
        <f aca="false">F7/80*20</f>
        <v>14.907786396466</v>
      </c>
      <c r="K7" s="210" t="n">
        <f aca="false">F7-J7</f>
        <v>44.7233591893981</v>
      </c>
      <c r="M7" s="211" t="n">
        <f aca="false">H7/80*20</f>
        <v>13.4170077568194</v>
      </c>
      <c r="N7" s="211" t="n">
        <f aca="false">H7-M7</f>
        <v>40.2510232704583</v>
      </c>
    </row>
    <row r="8" customFormat="false" ht="12.75" hidden="false" customHeight="false" outlineLevel="0" collapsed="false">
      <c r="A8" s="0" t="str">
        <f aca="false">доходы!B15</f>
        <v>Театральная студия "Первая роль"</v>
      </c>
      <c r="B8" s="210" t="n">
        <f aca="false">доходы!D15</f>
        <v>2000</v>
      </c>
      <c r="C8" s="0" t="n">
        <f aca="false">B8*0.5</f>
        <v>1000</v>
      </c>
      <c r="D8" s="210" t="n">
        <f aca="false">C8/1.302/1.15/1.12</f>
        <v>596.311455858641</v>
      </c>
      <c r="E8" s="0" t="n">
        <v>8</v>
      </c>
      <c r="F8" s="210" t="n">
        <f aca="false">D8/E8</f>
        <v>74.5389319823301</v>
      </c>
      <c r="H8" s="211" t="n">
        <f aca="false">F8*90%</f>
        <v>67.0850387840971</v>
      </c>
      <c r="J8" s="210" t="n">
        <f aca="false">F8/80*20</f>
        <v>18.6347329955825</v>
      </c>
      <c r="K8" s="210" t="n">
        <f aca="false">F8-J8</f>
        <v>55.9041989867476</v>
      </c>
      <c r="M8" s="211" t="n">
        <f aca="false">H8/80*20</f>
        <v>16.7712596960243</v>
      </c>
      <c r="N8" s="211" t="n">
        <f aca="false">H8-M8</f>
        <v>50.3137790880728</v>
      </c>
    </row>
    <row r="9" customFormat="false" ht="12.75" hidden="false" customHeight="false" outlineLevel="0" collapsed="false">
      <c r="A9" s="0" t="str">
        <f aca="false">доходы!B16</f>
        <v>"АБВГДЕЙКА на английском"</v>
      </c>
      <c r="B9" s="210" t="n">
        <f aca="false">доходы!D16</f>
        <v>1500</v>
      </c>
      <c r="C9" s="0" t="n">
        <f aca="false">B9*0.5</f>
        <v>750</v>
      </c>
      <c r="D9" s="210" t="n">
        <f aca="false">C9/1.302/1.15/1.12</f>
        <v>447.233591893981</v>
      </c>
      <c r="E9" s="0" t="n">
        <v>4</v>
      </c>
      <c r="F9" s="210" t="n">
        <f aca="false">D9/E9</f>
        <v>111.808397973495</v>
      </c>
      <c r="H9" s="211" t="n">
        <f aca="false">F9*90%</f>
        <v>100.627558176146</v>
      </c>
      <c r="J9" s="210" t="n">
        <f aca="false">F9/80*20</f>
        <v>27.9520994933738</v>
      </c>
      <c r="K9" s="210" t="n">
        <f aca="false">F9-J9</f>
        <v>83.8562984801214</v>
      </c>
      <c r="M9" s="211" t="n">
        <f aca="false">H9/80*20</f>
        <v>25.1568895440364</v>
      </c>
      <c r="N9" s="211" t="n">
        <f aca="false">H9-M9</f>
        <v>75.4706686321092</v>
      </c>
    </row>
    <row r="10" customFormat="false" ht="12.75" hidden="false" customHeight="false" outlineLevel="0" collapsed="false">
      <c r="A10" s="0" t="str">
        <f aca="false">доходы!B17</f>
        <v>Студия лего-конструирования "ЛЕГОТРОН"</v>
      </c>
      <c r="B10" s="210" t="n">
        <f aca="false">доходы!D17</f>
        <v>1500</v>
      </c>
      <c r="C10" s="0" t="n">
        <f aca="false">B10*0.5</f>
        <v>750</v>
      </c>
      <c r="D10" s="210" t="n">
        <f aca="false">C10/1.302/1.15/1.12</f>
        <v>447.233591893981</v>
      </c>
      <c r="E10" s="0" t="n">
        <v>4</v>
      </c>
      <c r="F10" s="210" t="n">
        <f aca="false">D10/E10</f>
        <v>111.808397973495</v>
      </c>
      <c r="H10" s="211" t="n">
        <f aca="false">F10*90%</f>
        <v>100.627558176146</v>
      </c>
      <c r="J10" s="210" t="n">
        <f aca="false">F10/80*20</f>
        <v>27.9520994933738</v>
      </c>
      <c r="K10" s="210" t="n">
        <f aca="false">F10-J10</f>
        <v>83.8562984801214</v>
      </c>
      <c r="M10" s="211" t="n">
        <f aca="false">H10/80*20</f>
        <v>25.1568895440364</v>
      </c>
      <c r="N10" s="211" t="n">
        <f aca="false">H10-M10</f>
        <v>75.4706686321092</v>
      </c>
    </row>
    <row r="11" customFormat="false" ht="12" hidden="false" customHeight="true" outlineLevel="0" collapsed="false">
      <c r="A11" s="0" t="str">
        <f aca="false">доходы!B18</f>
        <v>"Дошкольная академия"</v>
      </c>
      <c r="B11" s="210" t="n">
        <f aca="false">доходы!D18</f>
        <v>1600</v>
      </c>
      <c r="C11" s="0" t="n">
        <f aca="false">B11*0.5</f>
        <v>800</v>
      </c>
      <c r="D11" s="210" t="n">
        <f aca="false">C11/1.302/1.15/1.12</f>
        <v>477.049164686913</v>
      </c>
      <c r="E11" s="0" t="n">
        <v>4</v>
      </c>
      <c r="F11" s="210" t="n">
        <f aca="false">D11/E11</f>
        <v>119.262291171728</v>
      </c>
      <c r="H11" s="211" t="n">
        <f aca="false">F11*90%</f>
        <v>107.336062054555</v>
      </c>
      <c r="J11" s="210" t="n">
        <f aca="false">F11/80*20</f>
        <v>29.815572792932</v>
      </c>
      <c r="K11" s="210" t="n">
        <f aca="false">F11-J11</f>
        <v>89.4467183787961</v>
      </c>
      <c r="M11" s="211" t="n">
        <f aca="false">H11/80*20</f>
        <v>26.8340155136388</v>
      </c>
      <c r="N11" s="211" t="n">
        <f aca="false">H11-M11</f>
        <v>80.5020465409165</v>
      </c>
    </row>
    <row r="12" customFormat="false" ht="12.75" hidden="false" customHeight="false" outlineLevel="0" collapsed="false">
      <c r="A12" s="0" t="str">
        <f aca="false">доходы!B19</f>
        <v>"Ступеньки к школе"</v>
      </c>
      <c r="B12" s="210" t="n">
        <f aca="false">доходы!D19</f>
        <v>1500</v>
      </c>
      <c r="C12" s="0" t="n">
        <f aca="false">B12*0.5</f>
        <v>750</v>
      </c>
      <c r="D12" s="210" t="n">
        <f aca="false">C12/1.302/1.15/1.12</f>
        <v>447.233591893981</v>
      </c>
      <c r="E12" s="0" t="n">
        <v>4</v>
      </c>
      <c r="F12" s="210" t="n">
        <f aca="false">D12/E12</f>
        <v>111.808397973495</v>
      </c>
      <c r="H12" s="211" t="n">
        <f aca="false">F12*90%</f>
        <v>100.627558176146</v>
      </c>
      <c r="J12" s="210" t="n">
        <f aca="false">F12/80*20</f>
        <v>27.9520994933738</v>
      </c>
      <c r="K12" s="210" t="n">
        <f aca="false">F12-J12</f>
        <v>83.8562984801214</v>
      </c>
      <c r="M12" s="211" t="n">
        <f aca="false">H12/80*20</f>
        <v>25.1568895440364</v>
      </c>
      <c r="N12" s="211" t="n">
        <f aca="false">H12-M12</f>
        <v>75.4706686321092</v>
      </c>
    </row>
    <row r="13" customFormat="false" ht="12.75" hidden="false" customHeight="false" outlineLevel="0" collapsed="false">
      <c r="A13" s="0" t="str">
        <f aca="false">доходы!B20</f>
        <v>"Гениальный малыш"</v>
      </c>
      <c r="B13" s="210" t="n">
        <f aca="false">доходы!D20</f>
        <v>1600</v>
      </c>
      <c r="C13" s="0" t="n">
        <f aca="false">B13*0.5</f>
        <v>800</v>
      </c>
      <c r="D13" s="210" t="n">
        <f aca="false">C13/1.302/1.15/1.12</f>
        <v>477.049164686913</v>
      </c>
      <c r="E13" s="0" t="n">
        <v>8</v>
      </c>
      <c r="F13" s="210" t="n">
        <f aca="false">D13/E13</f>
        <v>59.6311455858641</v>
      </c>
      <c r="H13" s="211" t="n">
        <f aca="false">F13*90%</f>
        <v>53.6680310272777</v>
      </c>
      <c r="J13" s="210" t="n">
        <f aca="false">F13/80*20</f>
        <v>14.907786396466</v>
      </c>
      <c r="K13" s="210" t="n">
        <f aca="false">F13-J13</f>
        <v>44.7233591893981</v>
      </c>
      <c r="M13" s="211" t="n">
        <f aca="false">H13/80*20</f>
        <v>13.4170077568194</v>
      </c>
      <c r="N13" s="211" t="n">
        <f aca="false">H13-M13</f>
        <v>40.2510232704583</v>
      </c>
    </row>
    <row r="14" customFormat="false" ht="12.75" hidden="false" customHeight="false" outlineLevel="0" collapsed="false">
      <c r="A14" s="0" t="str">
        <f aca="false">доходы!B21</f>
        <v>Театральная студия "Первая роль"</v>
      </c>
      <c r="B14" s="210" t="n">
        <f aca="false">доходы!D21</f>
        <v>2000</v>
      </c>
      <c r="C14" s="0" t="n">
        <f aca="false">B14*0.5</f>
        <v>1000</v>
      </c>
      <c r="D14" s="210" t="n">
        <f aca="false">C14/1.302/1.15/1.12</f>
        <v>596.311455858641</v>
      </c>
      <c r="E14" s="0" t="n">
        <v>8</v>
      </c>
      <c r="F14" s="210" t="n">
        <f aca="false">D14/E14</f>
        <v>74.5389319823301</v>
      </c>
      <c r="H14" s="211" t="n">
        <f aca="false">F14*90%</f>
        <v>67.0850387840971</v>
      </c>
      <c r="J14" s="210" t="n">
        <f aca="false">F14/80*20</f>
        <v>18.6347329955825</v>
      </c>
      <c r="K14" s="210" t="n">
        <f aca="false">F14-J14</f>
        <v>55.9041989867476</v>
      </c>
      <c r="M14" s="211" t="n">
        <f aca="false">H14/80*20</f>
        <v>16.7712596960243</v>
      </c>
      <c r="N14" s="211" t="n">
        <f aca="false">H14-M14</f>
        <v>50.3137790880728</v>
      </c>
    </row>
    <row r="15" customFormat="false" ht="12.75" hidden="false" customHeight="false" outlineLevel="0" collapsed="false">
      <c r="A15" s="0" t="str">
        <f aca="false">доходы!B22</f>
        <v>Студия творчества "Волшебная бумага"</v>
      </c>
      <c r="B15" s="210" t="n">
        <f aca="false">доходы!D22</f>
        <v>1800</v>
      </c>
      <c r="C15" s="0" t="n">
        <f aca="false">B15*0.5</f>
        <v>900</v>
      </c>
      <c r="D15" s="210" t="n">
        <f aca="false">C15/1.302/1.15/1.12</f>
        <v>536.680310272777</v>
      </c>
      <c r="E15" s="0" t="n">
        <v>4</v>
      </c>
      <c r="F15" s="210" t="n">
        <f aca="false">D15/E15</f>
        <v>134.170077568194</v>
      </c>
      <c r="H15" s="211" t="n">
        <f aca="false">F15*90%</f>
        <v>120.753069811375</v>
      </c>
      <c r="J15" s="210" t="n">
        <f aca="false">F15/80*20</f>
        <v>33.5425193920486</v>
      </c>
      <c r="K15" s="210" t="n">
        <f aca="false">F15-J15</f>
        <v>100.627558176146</v>
      </c>
      <c r="M15" s="211" t="n">
        <f aca="false">H15/80*20</f>
        <v>30.1882674528437</v>
      </c>
      <c r="N15" s="211" t="n">
        <f aca="false">H15-M15</f>
        <v>90.5648023585311</v>
      </c>
    </row>
    <row r="16" customFormat="false" ht="12.75" hidden="false" customHeight="false" outlineLevel="0" collapsed="false">
      <c r="A16" s="0" t="str">
        <f aca="false">доходы!B23</f>
        <v>"АБВГДЕЙКА на английском"</v>
      </c>
      <c r="B16" s="210" t="n">
        <f aca="false">доходы!D23</f>
        <v>1700</v>
      </c>
      <c r="C16" s="0" t="n">
        <f aca="false">B16*0.5</f>
        <v>850</v>
      </c>
      <c r="D16" s="210" t="n">
        <f aca="false">C16/1.302/1.15/1.12</f>
        <v>506.864737479845</v>
      </c>
      <c r="E16" s="0" t="n">
        <v>4</v>
      </c>
      <c r="F16" s="210" t="n">
        <f aca="false">D16/E16</f>
        <v>126.716184369961</v>
      </c>
      <c r="H16" s="211" t="n">
        <f aca="false">F16*90%</f>
        <v>114.044565932965</v>
      </c>
      <c r="J16" s="210" t="n">
        <f aca="false">F16/80*20</f>
        <v>31.6790460924903</v>
      </c>
      <c r="K16" s="210" t="n">
        <f aca="false">F16-J16</f>
        <v>95.0371382774709</v>
      </c>
      <c r="M16" s="211" t="n">
        <f aca="false">H16/80*20</f>
        <v>28.5111414832413</v>
      </c>
      <c r="N16" s="211" t="n">
        <f aca="false">H16-M16</f>
        <v>85.5334244497238</v>
      </c>
    </row>
    <row r="17" customFormat="false" ht="12.75" hidden="false" customHeight="false" outlineLevel="0" collapsed="false">
      <c r="A17" s="0" t="str">
        <f aca="false">доходы!B24</f>
        <v>Студия лего-конструирования "ЛЕГОТРОН"</v>
      </c>
      <c r="B17" s="210" t="n">
        <f aca="false">доходы!D24</f>
        <v>1700</v>
      </c>
      <c r="C17" s="0" t="n">
        <f aca="false">B17*0.5</f>
        <v>850</v>
      </c>
      <c r="D17" s="210" t="n">
        <f aca="false">C17/1.302/1.15/1.12</f>
        <v>506.864737479845</v>
      </c>
      <c r="E17" s="0" t="n">
        <v>4</v>
      </c>
      <c r="F17" s="210" t="n">
        <f aca="false">D17/E17</f>
        <v>126.716184369961</v>
      </c>
      <c r="H17" s="211" t="n">
        <f aca="false">F17*90%</f>
        <v>114.044565932965</v>
      </c>
      <c r="J17" s="210" t="n">
        <f aca="false">F17/80*20</f>
        <v>31.6790460924903</v>
      </c>
      <c r="K17" s="210" t="n">
        <f aca="false">F17-J17</f>
        <v>95.0371382774709</v>
      </c>
      <c r="M17" s="211" t="n">
        <f aca="false">H17/80*20</f>
        <v>28.5111414832413</v>
      </c>
      <c r="N17" s="211" t="n">
        <f aca="false">H17-M17</f>
        <v>85.5334244497238</v>
      </c>
    </row>
    <row r="18" customFormat="false" ht="12.75" hidden="false" customHeight="false" outlineLevel="0" collapsed="false">
      <c r="A18" s="0" t="str">
        <f aca="false">доходы!B25</f>
        <v>"Дошкольная академия"</v>
      </c>
      <c r="B18" s="210" t="n">
        <f aca="false">доходы!D25</f>
        <v>1700</v>
      </c>
      <c r="C18" s="0" t="n">
        <f aca="false">B18*0.5</f>
        <v>850</v>
      </c>
      <c r="D18" s="210" t="n">
        <f aca="false">C18/1.302/1.15/1.12</f>
        <v>506.864737479845</v>
      </c>
      <c r="E18" s="0" t="n">
        <v>4</v>
      </c>
      <c r="F18" s="210" t="n">
        <f aca="false">D18/E18</f>
        <v>126.716184369961</v>
      </c>
      <c r="H18" s="211" t="n">
        <f aca="false">F18*90%</f>
        <v>114.044565932965</v>
      </c>
      <c r="J18" s="210" t="n">
        <f aca="false">F18/80*20</f>
        <v>31.6790460924903</v>
      </c>
      <c r="K18" s="210" t="n">
        <f aca="false">F18-J18</f>
        <v>95.0371382774709</v>
      </c>
      <c r="M18" s="211" t="n">
        <f aca="false">H18/80*20</f>
        <v>28.5111414832413</v>
      </c>
      <c r="N18" s="211" t="n">
        <f aca="false">H18-M18</f>
        <v>85.5334244497238</v>
      </c>
    </row>
    <row r="19" customFormat="false" ht="12.75" hidden="false" customHeight="false" outlineLevel="0" collapsed="false">
      <c r="A19" s="0" t="str">
        <f aca="false">доходы!B26</f>
        <v>"Ступеньки к школе"</v>
      </c>
      <c r="B19" s="210" t="n">
        <f aca="false">доходы!D26</f>
        <v>1700</v>
      </c>
      <c r="C19" s="0" t="n">
        <f aca="false">B19*0.5</f>
        <v>850</v>
      </c>
      <c r="D19" s="210" t="n">
        <f aca="false">C19/1.302/1.15/1.12</f>
        <v>506.864737479845</v>
      </c>
      <c r="E19" s="0" t="n">
        <v>4</v>
      </c>
      <c r="F19" s="210" t="n">
        <f aca="false">D19/E19</f>
        <v>126.716184369961</v>
      </c>
      <c r="H19" s="211" t="n">
        <f aca="false">F19*90%</f>
        <v>114.044565932965</v>
      </c>
      <c r="J19" s="210" t="n">
        <f aca="false">F19/80*20</f>
        <v>31.6790460924903</v>
      </c>
      <c r="K19" s="210" t="n">
        <f aca="false">F19-J19</f>
        <v>95.0371382774709</v>
      </c>
      <c r="M19" s="211" t="n">
        <f aca="false">H19/80*20</f>
        <v>28.5111414832413</v>
      </c>
      <c r="N19" s="211" t="n">
        <f aca="false">H19-M19</f>
        <v>85.5334244497238</v>
      </c>
    </row>
    <row r="20" customFormat="false" ht="12.75" hidden="false" customHeight="false" outlineLevel="0" collapsed="false">
      <c r="A20" s="0" t="str">
        <f aca="false">доходы!B27</f>
        <v>"Гениальный малыш"</v>
      </c>
      <c r="B20" s="210" t="n">
        <f aca="false">доходы!D27</f>
        <v>1800</v>
      </c>
      <c r="C20" s="0" t="n">
        <f aca="false">B20*0.5</f>
        <v>900</v>
      </c>
      <c r="D20" s="210" t="n">
        <f aca="false">C20/1.302/1.15/1.12</f>
        <v>536.680310272777</v>
      </c>
      <c r="E20" s="0" t="n">
        <v>8</v>
      </c>
      <c r="F20" s="210" t="n">
        <f aca="false">D20/E20</f>
        <v>67.0850387840971</v>
      </c>
      <c r="H20" s="211" t="n">
        <f aca="false">F20*90%</f>
        <v>60.3765349056874</v>
      </c>
      <c r="J20" s="210" t="n">
        <f aca="false">F20/80*20</f>
        <v>16.7712596960243</v>
      </c>
      <c r="K20" s="210" t="n">
        <f aca="false">F20-J20</f>
        <v>50.3137790880728</v>
      </c>
      <c r="M20" s="211" t="n">
        <f aca="false">H20/80*20</f>
        <v>15.0941337264218</v>
      </c>
      <c r="N20" s="211" t="n">
        <f aca="false">H20-M20</f>
        <v>45.2824011792655</v>
      </c>
    </row>
    <row r="21" customFormat="false" ht="12.75" hidden="false" customHeight="false" outlineLevel="0" collapsed="false">
      <c r="A21" s="0" t="str">
        <f aca="false">доходы!B28</f>
        <v>Театральная студия "Первая роль"</v>
      </c>
      <c r="B21" s="210" t="n">
        <f aca="false">доходы!D28</f>
        <v>2100</v>
      </c>
      <c r="C21" s="0" t="n">
        <f aca="false">B21*0.5</f>
        <v>1050</v>
      </c>
      <c r="D21" s="210" t="n">
        <f aca="false">C21/1.302/1.15/1.12</f>
        <v>626.127028651573</v>
      </c>
      <c r="E21" s="0" t="n">
        <v>8</v>
      </c>
      <c r="F21" s="210" t="n">
        <f aca="false">D21/E21</f>
        <v>78.2658785814466</v>
      </c>
      <c r="H21" s="211" t="n">
        <f aca="false">F21*90%</f>
        <v>70.4392907233019</v>
      </c>
      <c r="J21" s="210" t="n">
        <f aca="false">F21/80*20</f>
        <v>19.5664696453617</v>
      </c>
      <c r="K21" s="210" t="n">
        <f aca="false">F21-J21</f>
        <v>58.699408936085</v>
      </c>
      <c r="M21" s="211" t="n">
        <f aca="false">H21/80*20</f>
        <v>17.6098226808255</v>
      </c>
      <c r="N21" s="211" t="n">
        <f aca="false">H21-M21</f>
        <v>52.8294680424765</v>
      </c>
    </row>
    <row r="22" customFormat="false" ht="12.75" hidden="false" customHeight="false" outlineLevel="0" collapsed="false">
      <c r="A22" s="0" t="str">
        <f aca="false">доходы!B29</f>
        <v>Студия творчества "Волшебная бумага"</v>
      </c>
      <c r="B22" s="210" t="n">
        <f aca="false">доходы!D29</f>
        <v>1900</v>
      </c>
      <c r="C22" s="0" t="n">
        <f aca="false">B22*0.5</f>
        <v>950</v>
      </c>
      <c r="D22" s="210" t="n">
        <f aca="false">C22/1.302/1.15/1.12</f>
        <v>566.495883065709</v>
      </c>
      <c r="E22" s="0" t="n">
        <v>4</v>
      </c>
      <c r="F22" s="210" t="n">
        <f aca="false">D22/E22</f>
        <v>141.623970766427</v>
      </c>
      <c r="H22" s="211" t="n">
        <f aca="false">F22*90%</f>
        <v>127.461573689784</v>
      </c>
      <c r="J22" s="210" t="n">
        <f aca="false">F22/80*20</f>
        <v>35.4059926916068</v>
      </c>
      <c r="K22" s="210" t="n">
        <f aca="false">F22-J22</f>
        <v>106.21797807482</v>
      </c>
      <c r="M22" s="211" t="n">
        <f aca="false">H22/80*20</f>
        <v>31.8653934224461</v>
      </c>
      <c r="N22" s="211" t="n">
        <f aca="false">H22-M22</f>
        <v>95.5961802673384</v>
      </c>
    </row>
    <row r="23" customFormat="false" ht="12.75" hidden="false" customHeight="false" outlineLevel="0" collapsed="false">
      <c r="A23" s="0" t="str">
        <f aca="false">доходы!B30</f>
        <v>услуга 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6" activeCellId="0" sqref="A46: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4.85"/>
    <col collapsed="false" customWidth="true" hidden="false" outlineLevel="0" max="2" min="2" style="20" width="10.56"/>
    <col collapsed="false" customWidth="true" hidden="false" outlineLevel="0" max="3" min="3" style="20" width="11.56"/>
    <col collapsed="false" customWidth="true" hidden="false" outlineLevel="0" max="4" min="4" style="20" width="7.28"/>
    <col collapsed="false" customWidth="true" hidden="false" outlineLevel="0" max="5" min="5" style="20" width="16.13"/>
    <col collapsed="false" customWidth="true" hidden="false" outlineLevel="0" max="6" min="6" style="20" width="10.13"/>
    <col collapsed="false" customWidth="true" hidden="false" outlineLevel="0" max="7" min="7" style="20" width="16.84"/>
    <col collapsed="false" customWidth="true" hidden="false" outlineLevel="0" max="8" min="8" style="20" width="14.14"/>
    <col collapsed="false" customWidth="false" hidden="false" outlineLevel="0" max="257" min="9" style="20" width="9.14"/>
  </cols>
  <sheetData>
    <row r="1" customFormat="false" ht="15.75" hidden="false" customHeight="false" outlineLevel="0" collapsed="false">
      <c r="H1" s="21"/>
    </row>
    <row r="2" customFormat="false" ht="15.75" hidden="false" customHeight="false" outlineLevel="0" collapsed="false">
      <c r="A2" s="22" t="s">
        <v>32</v>
      </c>
      <c r="B2" s="22" t="n">
        <v>1</v>
      </c>
      <c r="C2" s="20" t="s">
        <v>33</v>
      </c>
      <c r="H2" s="21"/>
    </row>
    <row r="3" customFormat="false" ht="15.75" hidden="false" customHeight="false" outlineLevel="0" collapsed="false">
      <c r="A3" s="22" t="s">
        <v>34</v>
      </c>
      <c r="B3" s="22" t="n">
        <v>4</v>
      </c>
      <c r="C3" s="20" t="s">
        <v>33</v>
      </c>
      <c r="H3" s="21"/>
    </row>
    <row r="4" customFormat="false" ht="15.75" hidden="false" customHeight="false" outlineLevel="0" collapsed="false">
      <c r="A4" s="22" t="s">
        <v>35</v>
      </c>
      <c r="B4" s="22" t="n">
        <v>4</v>
      </c>
      <c r="C4" s="20" t="s">
        <v>33</v>
      </c>
      <c r="H4" s="21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4"/>
    </row>
    <row r="6" customFormat="false" ht="15.75" hidden="false" customHeight="false" outlineLevel="0" collapsed="false">
      <c r="A6" s="25" t="s">
        <v>36</v>
      </c>
      <c r="B6" s="25"/>
      <c r="C6" s="25"/>
      <c r="D6" s="25"/>
      <c r="E6" s="25"/>
      <c r="F6" s="25"/>
      <c r="G6" s="25"/>
      <c r="H6" s="21"/>
    </row>
    <row r="7" customFormat="false" ht="16.5" hidden="false" customHeight="false" outlineLevel="0" collapsed="false">
      <c r="H7" s="21"/>
    </row>
    <row r="8" customFormat="false" ht="31.5" hidden="false" customHeight="false" outlineLevel="0" collapsed="false">
      <c r="A8" s="26" t="s">
        <v>37</v>
      </c>
      <c r="B8" s="26"/>
      <c r="C8" s="26"/>
      <c r="D8" s="26"/>
      <c r="E8" s="27" t="s">
        <v>38</v>
      </c>
      <c r="F8" s="27" t="s">
        <v>39</v>
      </c>
      <c r="G8" s="27" t="s">
        <v>40</v>
      </c>
      <c r="H8" s="28" t="s">
        <v>41</v>
      </c>
    </row>
    <row r="9" customFormat="false" ht="15.75" hidden="false" customHeight="true" outlineLevel="0" collapsed="false">
      <c r="A9" s="29" t="s">
        <v>42</v>
      </c>
      <c r="B9" s="29"/>
      <c r="C9" s="29"/>
      <c r="D9" s="29"/>
      <c r="E9" s="30" t="n">
        <v>38000</v>
      </c>
      <c r="F9" s="31" t="n">
        <f aca="false">доходы!C41</f>
        <v>0.022</v>
      </c>
      <c r="G9" s="32" t="n">
        <f aca="false">E9*F9</f>
        <v>836</v>
      </c>
      <c r="H9" s="33" t="n">
        <f aca="false">G9/9</f>
        <v>92.8888888888889</v>
      </c>
    </row>
    <row r="10" customFormat="false" ht="15.75" hidden="false" customHeight="true" outlineLevel="0" collapsed="false">
      <c r="A10" s="29" t="s">
        <v>43</v>
      </c>
      <c r="B10" s="29"/>
      <c r="C10" s="29"/>
      <c r="D10" s="29"/>
      <c r="E10" s="30" t="n">
        <v>3250000</v>
      </c>
      <c r="F10" s="31"/>
      <c r="G10" s="34" t="n">
        <f aca="false">E10*F9</f>
        <v>71500</v>
      </c>
      <c r="H10" s="33" t="n">
        <f aca="false">G10/9</f>
        <v>7944.44444444444</v>
      </c>
    </row>
    <row r="11" customFormat="false" ht="15.75" hidden="false" customHeight="true" outlineLevel="0" collapsed="false">
      <c r="A11" s="29" t="s">
        <v>44</v>
      </c>
      <c r="B11" s="29"/>
      <c r="C11" s="29"/>
      <c r="D11" s="29"/>
      <c r="E11" s="30" t="n">
        <v>733000</v>
      </c>
      <c r="F11" s="31"/>
      <c r="G11" s="34" t="n">
        <f aca="false">E11*F9</f>
        <v>16126</v>
      </c>
      <c r="H11" s="33" t="n">
        <f aca="false">G11/9</f>
        <v>1791.77777777778</v>
      </c>
    </row>
    <row r="12" customFormat="false" ht="15.75" hidden="false" customHeight="true" outlineLevel="0" collapsed="false">
      <c r="A12" s="35" t="s">
        <v>45</v>
      </c>
      <c r="B12" s="35"/>
      <c r="C12" s="35"/>
      <c r="D12" s="35"/>
      <c r="E12" s="30" t="n">
        <v>2032137</v>
      </c>
      <c r="F12" s="31"/>
      <c r="G12" s="36" t="n">
        <f aca="false">E12*F9</f>
        <v>44707.014</v>
      </c>
      <c r="H12" s="33" t="n">
        <f aca="false">G12/9</f>
        <v>4967.446</v>
      </c>
    </row>
    <row r="13" customFormat="false" ht="15.75" hidden="false" customHeight="true" outlineLevel="0" collapsed="false">
      <c r="A13" s="37" t="s">
        <v>13</v>
      </c>
      <c r="B13" s="37"/>
      <c r="C13" s="37"/>
      <c r="D13" s="37"/>
      <c r="E13" s="34" t="n">
        <f aca="false">SUM(E9:E12)</f>
        <v>6053137</v>
      </c>
      <c r="F13" s="38"/>
      <c r="G13" s="34" t="n">
        <f aca="false">SUM(G9:G12)</f>
        <v>133169.014</v>
      </c>
      <c r="H13" s="34" t="n">
        <f aca="false">SUM(H9:H12)</f>
        <v>14796.5571111111</v>
      </c>
    </row>
    <row r="14" customFormat="false" ht="15.75" hidden="false" customHeight="false" outlineLevel="0" collapsed="false">
      <c r="G14" s="21"/>
      <c r="H14" s="21"/>
    </row>
    <row r="15" customFormat="false" ht="15.75" hidden="false" customHeight="false" outlineLevel="0" collapsed="false">
      <c r="H15" s="21"/>
    </row>
    <row r="16" customFormat="false" ht="15.75" hidden="false" customHeight="true" outlineLevel="0" collapsed="false">
      <c r="A16" s="39" t="s">
        <v>46</v>
      </c>
      <c r="B16" s="39"/>
      <c r="C16" s="39"/>
      <c r="D16" s="39"/>
      <c r="E16" s="39"/>
      <c r="F16" s="39"/>
      <c r="G16" s="39"/>
      <c r="H16" s="39"/>
    </row>
    <row r="17" customFormat="false" ht="66.75" hidden="false" customHeight="true" outlineLevel="0" collapsed="false">
      <c r="A17" s="40" t="s">
        <v>47</v>
      </c>
      <c r="B17" s="40"/>
      <c r="C17" s="40"/>
      <c r="D17" s="40"/>
      <c r="E17" s="41" t="s">
        <v>48</v>
      </c>
      <c r="F17" s="41" t="s">
        <v>49</v>
      </c>
      <c r="G17" s="41" t="s">
        <v>50</v>
      </c>
      <c r="H17" s="41" t="s">
        <v>51</v>
      </c>
    </row>
    <row r="18" customFormat="false" ht="15.75" hidden="false" customHeight="true" outlineLevel="0" collapsed="false">
      <c r="A18" s="42" t="str">
        <f aca="false">доходы!B10</f>
        <v>"АБВГДЕЙКА на английском"</v>
      </c>
      <c r="B18" s="42"/>
      <c r="C18" s="42"/>
      <c r="D18" s="42"/>
      <c r="E18" s="13" t="n">
        <f aca="false">доходы!C10</f>
        <v>14</v>
      </c>
      <c r="F18" s="43" t="n">
        <f aca="false">доходы!D10</f>
        <v>1500</v>
      </c>
      <c r="G18" s="34" t="n">
        <f aca="false">E18*F18</f>
        <v>21000</v>
      </c>
      <c r="H18" s="33" t="n">
        <f aca="false">G18/G44*100</f>
        <v>12.0343839541547</v>
      </c>
    </row>
    <row r="19" customFormat="false" ht="15.75" hidden="false" customHeight="true" outlineLevel="0" collapsed="false">
      <c r="A19" s="42" t="str">
        <f aca="false">доходы!B11</f>
        <v>Студия лего-конструирования "ЛЕГОТРОН"</v>
      </c>
      <c r="B19" s="42"/>
      <c r="C19" s="42"/>
      <c r="D19" s="42"/>
      <c r="E19" s="13" t="n">
        <f aca="false">доходы!C11</f>
        <v>15</v>
      </c>
      <c r="F19" s="43" t="n">
        <f aca="false">доходы!D11</f>
        <v>1500</v>
      </c>
      <c r="G19" s="34" t="n">
        <f aca="false">E19*F19</f>
        <v>22500</v>
      </c>
      <c r="H19" s="33" t="n">
        <f aca="false">G19/G44*100</f>
        <v>12.8939828080229</v>
      </c>
    </row>
    <row r="20" customFormat="false" ht="14.25" hidden="false" customHeight="true" outlineLevel="0" collapsed="false">
      <c r="A20" s="42" t="str">
        <f aca="false">доходы!B12</f>
        <v>"Дошкольная академия"</v>
      </c>
      <c r="B20" s="42"/>
      <c r="C20" s="42"/>
      <c r="D20" s="42"/>
      <c r="E20" s="13" t="n">
        <f aca="false">доходы!C12</f>
        <v>9</v>
      </c>
      <c r="F20" s="43" t="n">
        <f aca="false">доходы!D12</f>
        <v>1600</v>
      </c>
      <c r="G20" s="34" t="n">
        <f aca="false">E20*F20</f>
        <v>14400</v>
      </c>
      <c r="H20" s="33" t="n">
        <f aca="false">G20/G44*100</f>
        <v>8.25214899713467</v>
      </c>
    </row>
    <row r="21" customFormat="false" ht="13.5" hidden="false" customHeight="true" outlineLevel="0" collapsed="false">
      <c r="A21" s="42" t="str">
        <f aca="false">доходы!B13</f>
        <v>"Ступеньки к школе"</v>
      </c>
      <c r="B21" s="42"/>
      <c r="C21" s="42"/>
      <c r="D21" s="42"/>
      <c r="E21" s="13" t="n">
        <f aca="false">доходы!C13</f>
        <v>14</v>
      </c>
      <c r="F21" s="43" t="n">
        <f aca="false">доходы!D13</f>
        <v>1500</v>
      </c>
      <c r="G21" s="34" t="n">
        <f aca="false">E21*F21</f>
        <v>21000</v>
      </c>
      <c r="H21" s="33" t="n">
        <f aca="false">G21/G44*100</f>
        <v>12.0343839541547</v>
      </c>
    </row>
    <row r="22" customFormat="false" ht="15.75" hidden="false" customHeight="true" outlineLevel="0" collapsed="false">
      <c r="A22" s="42" t="str">
        <f aca="false">доходы!B14</f>
        <v>"Гениальный малыш"</v>
      </c>
      <c r="B22" s="42"/>
      <c r="C22" s="42"/>
      <c r="D22" s="42"/>
      <c r="E22" s="13" t="n">
        <f aca="false">доходы!C14</f>
        <v>41</v>
      </c>
      <c r="F22" s="43" t="n">
        <f aca="false">доходы!D14</f>
        <v>1600</v>
      </c>
      <c r="G22" s="34" t="n">
        <f aca="false">E22*F22</f>
        <v>65600</v>
      </c>
      <c r="H22" s="33" t="n">
        <f aca="false">G22/G44*100</f>
        <v>37.5931232091691</v>
      </c>
    </row>
    <row r="23" customFormat="false" ht="15.75" hidden="false" customHeight="true" outlineLevel="0" collapsed="false">
      <c r="A23" s="42" t="str">
        <f aca="false">доходы!B15</f>
        <v>Театральная студия "Первая роль"</v>
      </c>
      <c r="B23" s="42"/>
      <c r="C23" s="42"/>
      <c r="D23" s="42"/>
      <c r="E23" s="13" t="n">
        <f aca="false">доходы!C15</f>
        <v>15</v>
      </c>
      <c r="F23" s="43" t="n">
        <f aca="false">доходы!D15</f>
        <v>2000</v>
      </c>
      <c r="G23" s="34" t="n">
        <f aca="false">E23*F23</f>
        <v>30000</v>
      </c>
      <c r="H23" s="33" t="n">
        <f aca="false">G23/G44*100</f>
        <v>17.1919770773639</v>
      </c>
    </row>
    <row r="24" customFormat="false" ht="15.75" hidden="true" customHeight="true" outlineLevel="0" collapsed="false">
      <c r="A24" s="42"/>
      <c r="B24" s="42"/>
      <c r="C24" s="42"/>
      <c r="D24" s="42"/>
      <c r="E24" s="13"/>
      <c r="F24" s="43"/>
      <c r="G24" s="34" t="n">
        <f aca="false">E24*F24</f>
        <v>0</v>
      </c>
      <c r="H24" s="33" t="n">
        <f aca="false">G24/G44*100</f>
        <v>0</v>
      </c>
    </row>
    <row r="25" customFormat="false" ht="15" hidden="true" customHeight="true" outlineLevel="0" collapsed="false">
      <c r="A25" s="42"/>
      <c r="B25" s="42"/>
      <c r="C25" s="42"/>
      <c r="D25" s="42"/>
      <c r="E25" s="13"/>
      <c r="F25" s="43"/>
      <c r="G25" s="34" t="n">
        <f aca="false">E25*F25</f>
        <v>0</v>
      </c>
      <c r="H25" s="33" t="n">
        <f aca="false">G25/G44*100</f>
        <v>0</v>
      </c>
    </row>
    <row r="26" customFormat="false" ht="15.75" hidden="true" customHeight="true" outlineLevel="0" collapsed="false">
      <c r="A26" s="44"/>
      <c r="B26" s="44"/>
      <c r="C26" s="44"/>
      <c r="D26" s="44"/>
      <c r="E26" s="13"/>
      <c r="F26" s="43"/>
      <c r="G26" s="34" t="n">
        <f aca="false">E26*F26</f>
        <v>0</v>
      </c>
      <c r="H26" s="33" t="n">
        <f aca="false">G26/G44*100</f>
        <v>0</v>
      </c>
    </row>
    <row r="27" customFormat="false" ht="15.75" hidden="true" customHeight="true" outlineLevel="0" collapsed="false">
      <c r="A27" s="44"/>
      <c r="B27" s="44"/>
      <c r="C27" s="44"/>
      <c r="D27" s="44"/>
      <c r="E27" s="13"/>
      <c r="F27" s="43"/>
      <c r="G27" s="34" t="n">
        <f aca="false">E27*F27</f>
        <v>0</v>
      </c>
      <c r="H27" s="33" t="n">
        <f aca="false">G27/G44*100</f>
        <v>0</v>
      </c>
    </row>
    <row r="28" customFormat="false" ht="15.75" hidden="true" customHeight="true" outlineLevel="0" collapsed="false">
      <c r="A28" s="44"/>
      <c r="B28" s="44"/>
      <c r="C28" s="44"/>
      <c r="D28" s="44"/>
      <c r="E28" s="13"/>
      <c r="F28" s="43"/>
      <c r="G28" s="34"/>
      <c r="H28" s="33" t="n">
        <f aca="false">G28/G44*100</f>
        <v>0</v>
      </c>
    </row>
    <row r="29" customFormat="false" ht="15.75" hidden="true" customHeight="true" outlineLevel="0" collapsed="false">
      <c r="A29" s="44"/>
      <c r="B29" s="44"/>
      <c r="C29" s="44"/>
      <c r="D29" s="44"/>
      <c r="E29" s="13"/>
      <c r="F29" s="43"/>
      <c r="G29" s="34"/>
      <c r="H29" s="33" t="n">
        <f aca="false">G29/G44*100</f>
        <v>0</v>
      </c>
    </row>
    <row r="30" customFormat="false" ht="15.75" hidden="true" customHeight="true" outlineLevel="0" collapsed="false">
      <c r="A30" s="44"/>
      <c r="B30" s="44"/>
      <c r="C30" s="44"/>
      <c r="D30" s="44"/>
      <c r="E30" s="13"/>
      <c r="F30" s="43"/>
      <c r="G30" s="34"/>
      <c r="H30" s="33" t="n">
        <f aca="false">G30/G44*100</f>
        <v>0</v>
      </c>
    </row>
    <row r="31" customFormat="false" ht="15.75" hidden="true" customHeight="true" outlineLevel="0" collapsed="false">
      <c r="A31" s="44"/>
      <c r="B31" s="44"/>
      <c r="C31" s="44"/>
      <c r="D31" s="44"/>
      <c r="E31" s="13"/>
      <c r="F31" s="43"/>
      <c r="G31" s="34"/>
      <c r="H31" s="33" t="n">
        <f aca="false">G31/G44*100</f>
        <v>0</v>
      </c>
    </row>
    <row r="32" customFormat="false" ht="15.75" hidden="true" customHeight="true" outlineLevel="0" collapsed="false">
      <c r="A32" s="44"/>
      <c r="B32" s="44"/>
      <c r="C32" s="44"/>
      <c r="D32" s="44"/>
      <c r="E32" s="13"/>
      <c r="F32" s="43"/>
      <c r="G32" s="34"/>
      <c r="H32" s="33" t="n">
        <f aca="false">G32/G44*100</f>
        <v>0</v>
      </c>
    </row>
    <row r="33" customFormat="false" ht="15.75" hidden="true" customHeight="true" outlineLevel="0" collapsed="false">
      <c r="A33" s="44"/>
      <c r="B33" s="44"/>
      <c r="C33" s="44"/>
      <c r="D33" s="44"/>
      <c r="E33" s="13"/>
      <c r="F33" s="43"/>
      <c r="G33" s="34"/>
      <c r="H33" s="33" t="n">
        <f aca="false">G33/G44*100</f>
        <v>0</v>
      </c>
    </row>
    <row r="34" customFormat="false" ht="15.75" hidden="true" customHeight="true" outlineLevel="0" collapsed="false">
      <c r="A34" s="44"/>
      <c r="B34" s="44"/>
      <c r="C34" s="44"/>
      <c r="D34" s="44"/>
      <c r="E34" s="13" t="n">
        <v>0</v>
      </c>
      <c r="F34" s="43" t="n">
        <v>0</v>
      </c>
      <c r="G34" s="34" t="n">
        <v>0</v>
      </c>
      <c r="H34" s="33" t="n">
        <f aca="false">G34/G44*100</f>
        <v>0</v>
      </c>
    </row>
    <row r="35" customFormat="false" ht="15.75" hidden="true" customHeight="true" outlineLevel="0" collapsed="false">
      <c r="A35" s="42"/>
      <c r="B35" s="42"/>
      <c r="C35" s="42"/>
      <c r="D35" s="42"/>
      <c r="E35" s="13" t="n">
        <v>0</v>
      </c>
      <c r="F35" s="43" t="n">
        <v>0</v>
      </c>
      <c r="G35" s="34" t="n">
        <v>0</v>
      </c>
      <c r="H35" s="33" t="n">
        <f aca="false">G35/G44*100</f>
        <v>0</v>
      </c>
    </row>
    <row r="36" customFormat="false" ht="15.75" hidden="true" customHeight="true" outlineLevel="0" collapsed="false">
      <c r="A36" s="42" t="str">
        <f aca="false">доходы!B30</f>
        <v>услуга 21</v>
      </c>
      <c r="B36" s="42"/>
      <c r="C36" s="42"/>
      <c r="D36" s="42"/>
      <c r="E36" s="13" t="n">
        <f aca="false">доходы!C30</f>
        <v>0</v>
      </c>
      <c r="F36" s="43" t="n">
        <f aca="false">доходы!D30</f>
        <v>0</v>
      </c>
      <c r="G36" s="34" t="n">
        <f aca="false">E36*F36</f>
        <v>0</v>
      </c>
      <c r="H36" s="33" t="n">
        <f aca="false">G36/G44*100</f>
        <v>0</v>
      </c>
    </row>
    <row r="37" customFormat="false" ht="15.75" hidden="true" customHeight="true" outlineLevel="0" collapsed="false">
      <c r="A37" s="42" t="str">
        <f aca="false">доходы!B31</f>
        <v>услуга 21</v>
      </c>
      <c r="B37" s="42"/>
      <c r="C37" s="42"/>
      <c r="D37" s="42"/>
      <c r="E37" s="13" t="n">
        <f aca="false">доходы!C31</f>
        <v>0</v>
      </c>
      <c r="F37" s="43" t="n">
        <f aca="false">доходы!D31</f>
        <v>0</v>
      </c>
      <c r="G37" s="34" t="n">
        <f aca="false">E37*F37</f>
        <v>0</v>
      </c>
      <c r="H37" s="33" t="n">
        <f aca="false">G37/G44*100</f>
        <v>0</v>
      </c>
    </row>
    <row r="38" customFormat="false" ht="15.75" hidden="true" customHeight="false" outlineLevel="0" collapsed="false">
      <c r="A38" s="42" t="str">
        <f aca="false">доходы!B32</f>
        <v>услуга 21</v>
      </c>
      <c r="B38" s="42"/>
      <c r="C38" s="42"/>
      <c r="D38" s="42"/>
      <c r="E38" s="13" t="n">
        <f aca="false">доходы!C32</f>
        <v>0</v>
      </c>
      <c r="F38" s="15" t="n">
        <f aca="false">доходы!D32</f>
        <v>0</v>
      </c>
      <c r="G38" s="34" t="n">
        <f aca="false">E38*F38</f>
        <v>0</v>
      </c>
      <c r="H38" s="33" t="n">
        <f aca="false">G38/G44*100</f>
        <v>0</v>
      </c>
    </row>
    <row r="39" customFormat="false" ht="15.75" hidden="true" customHeight="false" outlineLevel="0" collapsed="false">
      <c r="A39" s="42" t="str">
        <f aca="false">доходы!B33</f>
        <v>услуга 22</v>
      </c>
      <c r="B39" s="42"/>
      <c r="C39" s="42"/>
      <c r="D39" s="42"/>
      <c r="E39" s="13" t="n">
        <f aca="false">доходы!C33</f>
        <v>0</v>
      </c>
      <c r="F39" s="43" t="n">
        <f aca="false">доходы!D33</f>
        <v>0</v>
      </c>
      <c r="G39" s="34" t="n">
        <f aca="false">E39*F39</f>
        <v>0</v>
      </c>
      <c r="H39" s="33" t="n">
        <f aca="false">G39/G44*100</f>
        <v>0</v>
      </c>
    </row>
    <row r="40" customFormat="false" ht="15.75" hidden="true" customHeight="false" outlineLevel="0" collapsed="false">
      <c r="A40" s="42" t="str">
        <f aca="false">доходы!B34</f>
        <v>услуга 23</v>
      </c>
      <c r="B40" s="42"/>
      <c r="C40" s="42"/>
      <c r="D40" s="42"/>
      <c r="E40" s="13" t="n">
        <f aca="false">доходы!C34</f>
        <v>0</v>
      </c>
      <c r="F40" s="43" t="n">
        <f aca="false">доходы!D34</f>
        <v>0</v>
      </c>
      <c r="G40" s="34" t="n">
        <f aca="false">E40*F40</f>
        <v>0</v>
      </c>
      <c r="H40" s="33" t="n">
        <f aca="false">G40/G44*100</f>
        <v>0</v>
      </c>
    </row>
    <row r="41" customFormat="false" ht="15.75" hidden="true" customHeight="false" outlineLevel="0" collapsed="false">
      <c r="A41" s="42" t="str">
        <f aca="false">доходы!B35</f>
        <v>услуга 24</v>
      </c>
      <c r="B41" s="42"/>
      <c r="C41" s="42"/>
      <c r="D41" s="42"/>
      <c r="E41" s="13" t="n">
        <f aca="false">доходы!C35</f>
        <v>0</v>
      </c>
      <c r="F41" s="43" t="n">
        <f aca="false">доходы!D35</f>
        <v>0</v>
      </c>
      <c r="G41" s="34" t="n">
        <f aca="false">E41*F41</f>
        <v>0</v>
      </c>
      <c r="H41" s="33" t="n">
        <f aca="false">G41/G44*100</f>
        <v>0</v>
      </c>
    </row>
    <row r="42" customFormat="false" ht="15.75" hidden="true" customHeight="false" outlineLevel="0" collapsed="false">
      <c r="A42" s="42" t="str">
        <f aca="false">доходы!B36</f>
        <v>услуга 25</v>
      </c>
      <c r="B42" s="42"/>
      <c r="C42" s="42"/>
      <c r="D42" s="42"/>
      <c r="E42" s="13" t="n">
        <f aca="false">доходы!C36</f>
        <v>0</v>
      </c>
      <c r="F42" s="43" t="n">
        <f aca="false">доходы!D36</f>
        <v>0</v>
      </c>
      <c r="G42" s="34" t="n">
        <f aca="false">E42*F42</f>
        <v>0</v>
      </c>
      <c r="H42" s="33" t="n">
        <f aca="false">G42/G44*100</f>
        <v>0</v>
      </c>
    </row>
    <row r="43" customFormat="false" ht="15.75" hidden="true" customHeight="false" outlineLevel="0" collapsed="false">
      <c r="A43" s="42" t="str">
        <f aca="false">доходы!B37</f>
        <v>услуга 26</v>
      </c>
      <c r="B43" s="42"/>
      <c r="C43" s="42"/>
      <c r="D43" s="42"/>
      <c r="E43" s="13" t="n">
        <f aca="false">доходы!C37</f>
        <v>0</v>
      </c>
      <c r="F43" s="43" t="n">
        <f aca="false">доходы!D37</f>
        <v>0</v>
      </c>
      <c r="G43" s="34" t="n">
        <f aca="false">E43*F43</f>
        <v>0</v>
      </c>
      <c r="H43" s="33" t="n">
        <f aca="false">G43/G44*100</f>
        <v>0</v>
      </c>
    </row>
    <row r="44" customFormat="false" ht="15" hidden="false" customHeight="true" outlineLevel="0" collapsed="false">
      <c r="A44" s="37" t="s">
        <v>13</v>
      </c>
      <c r="B44" s="37"/>
      <c r="C44" s="37"/>
      <c r="D44" s="37"/>
      <c r="E44" s="45" t="n">
        <f aca="false">SUM(E18:E43)</f>
        <v>108</v>
      </c>
      <c r="F44" s="46"/>
      <c r="G44" s="34" t="n">
        <f aca="false">SUM(G18:G43)</f>
        <v>174500</v>
      </c>
      <c r="H44" s="34" t="n">
        <f aca="false">SUM(H18:H43)</f>
        <v>100</v>
      </c>
    </row>
    <row r="46" customFormat="false" ht="63" hidden="false" customHeight="true" outlineLevel="0" collapsed="false">
      <c r="A46" s="40" t="s">
        <v>52</v>
      </c>
      <c r="B46" s="40"/>
      <c r="C46" s="40"/>
      <c r="D46" s="40"/>
      <c r="E46" s="41" t="s">
        <v>48</v>
      </c>
      <c r="F46" s="41" t="s">
        <v>49</v>
      </c>
      <c r="G46" s="41" t="s">
        <v>50</v>
      </c>
      <c r="H46" s="41" t="s">
        <v>51</v>
      </c>
    </row>
    <row r="47" customFormat="false" ht="15.75" hidden="false" customHeight="false" outlineLevel="0" collapsed="false">
      <c r="A47" s="42" t="str">
        <f aca="false">доходы!B16</f>
        <v>"АБВГДЕЙКА на английском"</v>
      </c>
      <c r="B47" s="42"/>
      <c r="C47" s="42"/>
      <c r="D47" s="42"/>
      <c r="E47" s="13" t="n">
        <f aca="false">доходы!C16</f>
        <v>14</v>
      </c>
      <c r="F47" s="43" t="n">
        <f aca="false">доходы!D16</f>
        <v>1500</v>
      </c>
      <c r="G47" s="34" t="n">
        <f aca="false">E47*F47</f>
        <v>21000</v>
      </c>
      <c r="H47" s="33" t="n">
        <f aca="false">G47/G73*100</f>
        <v>11.2239444147515</v>
      </c>
    </row>
    <row r="48" customFormat="false" ht="15.75" hidden="false" customHeight="false" outlineLevel="0" collapsed="false">
      <c r="A48" s="42" t="str">
        <f aca="false">доходы!B17</f>
        <v>Студия лего-конструирования "ЛЕГОТРОН"</v>
      </c>
      <c r="B48" s="42"/>
      <c r="C48" s="42"/>
      <c r="D48" s="42"/>
      <c r="E48" s="13" t="n">
        <f aca="false">доходы!C17</f>
        <v>15</v>
      </c>
      <c r="F48" s="43" t="n">
        <f aca="false">доходы!D17</f>
        <v>1500</v>
      </c>
      <c r="G48" s="34" t="n">
        <f aca="false">E48*F48</f>
        <v>22500</v>
      </c>
      <c r="H48" s="33" t="n">
        <f aca="false">G48/G73*100</f>
        <v>12.0256547300909</v>
      </c>
    </row>
    <row r="49" customFormat="false" ht="15.75" hidden="false" customHeight="false" outlineLevel="0" collapsed="false">
      <c r="A49" s="42" t="str">
        <f aca="false">доходы!B18</f>
        <v>"Дошкольная академия"</v>
      </c>
      <c r="B49" s="42"/>
      <c r="C49" s="42"/>
      <c r="D49" s="42"/>
      <c r="E49" s="13" t="n">
        <f aca="false">доходы!C18</f>
        <v>9</v>
      </c>
      <c r="F49" s="43" t="n">
        <f aca="false">доходы!D18</f>
        <v>1600</v>
      </c>
      <c r="G49" s="34" t="n">
        <f aca="false">E49*F49</f>
        <v>14400</v>
      </c>
      <c r="H49" s="33" t="n">
        <f aca="false">G49/G73*100</f>
        <v>7.69641902725815</v>
      </c>
    </row>
    <row r="50" customFormat="false" ht="15.75" hidden="false" customHeight="false" outlineLevel="0" collapsed="false">
      <c r="A50" s="42" t="str">
        <f aca="false">доходы!B19</f>
        <v>"Ступеньки к школе"</v>
      </c>
      <c r="B50" s="42"/>
      <c r="C50" s="42"/>
      <c r="D50" s="42"/>
      <c r="E50" s="13" t="n">
        <f aca="false">доходы!C19</f>
        <v>14</v>
      </c>
      <c r="F50" s="43" t="n">
        <f aca="false">доходы!D19</f>
        <v>1500</v>
      </c>
      <c r="G50" s="34" t="n">
        <f aca="false">E50*F50</f>
        <v>21000</v>
      </c>
      <c r="H50" s="33" t="n">
        <f aca="false">G50/G73*100</f>
        <v>11.2239444147515</v>
      </c>
    </row>
    <row r="51" customFormat="false" ht="15.75" hidden="false" customHeight="false" outlineLevel="0" collapsed="false">
      <c r="A51" s="42" t="str">
        <f aca="false">доходы!B20</f>
        <v>"Гениальный малыш"</v>
      </c>
      <c r="B51" s="42"/>
      <c r="C51" s="42"/>
      <c r="D51" s="42"/>
      <c r="E51" s="13" t="n">
        <f aca="false">доходы!C20</f>
        <v>41</v>
      </c>
      <c r="F51" s="43" t="n">
        <f aca="false">доходы!D20</f>
        <v>1600</v>
      </c>
      <c r="G51" s="34" t="n">
        <f aca="false">E51*F51</f>
        <v>65600</v>
      </c>
      <c r="H51" s="33" t="n">
        <f aca="false">G51/G73*100</f>
        <v>35.0614644575094</v>
      </c>
    </row>
    <row r="52" customFormat="false" ht="15.75" hidden="false" customHeight="false" outlineLevel="0" collapsed="false">
      <c r="A52" s="42" t="str">
        <f aca="false">доходы!B21</f>
        <v>Театральная студия "Первая роль"</v>
      </c>
      <c r="B52" s="42"/>
      <c r="C52" s="42"/>
      <c r="D52" s="42"/>
      <c r="E52" s="13" t="n">
        <f aca="false">доходы!C21</f>
        <v>15</v>
      </c>
      <c r="F52" s="43" t="n">
        <f aca="false">доходы!D21</f>
        <v>2000</v>
      </c>
      <c r="G52" s="34" t="n">
        <f aca="false">E52*F52</f>
        <v>30000</v>
      </c>
      <c r="H52" s="33" t="n">
        <f aca="false">G52/G73*100</f>
        <v>16.0342063067878</v>
      </c>
    </row>
    <row r="53" customFormat="false" ht="18.75" hidden="false" customHeight="true" outlineLevel="0" collapsed="false">
      <c r="A53" s="42" t="str">
        <f aca="false">доходы!B22</f>
        <v>Студия творчества "Волшебная бумага"</v>
      </c>
      <c r="B53" s="42"/>
      <c r="C53" s="42"/>
      <c r="D53" s="42"/>
      <c r="E53" s="13" t="n">
        <f aca="false">доходы!C22</f>
        <v>7</v>
      </c>
      <c r="F53" s="43" t="n">
        <f aca="false">доходы!D22</f>
        <v>1800</v>
      </c>
      <c r="G53" s="34" t="n">
        <f aca="false">E53*F53</f>
        <v>12600</v>
      </c>
      <c r="H53" s="33" t="n">
        <f aca="false">G53/G73*100</f>
        <v>6.73436664885088</v>
      </c>
    </row>
    <row r="54" customFormat="false" ht="15.75" hidden="true" customHeight="false" outlineLevel="0" collapsed="false">
      <c r="A54" s="42"/>
      <c r="B54" s="42"/>
      <c r="C54" s="42"/>
      <c r="D54" s="42"/>
      <c r="E54" s="13"/>
      <c r="F54" s="43"/>
      <c r="G54" s="34"/>
      <c r="H54" s="33"/>
    </row>
    <row r="55" customFormat="false" ht="15.75" hidden="true" customHeight="false" outlineLevel="0" collapsed="false">
      <c r="A55" s="42"/>
      <c r="B55" s="42"/>
      <c r="C55" s="42"/>
      <c r="D55" s="42"/>
      <c r="E55" s="13"/>
      <c r="F55" s="43"/>
      <c r="G55" s="34"/>
      <c r="H55" s="33"/>
    </row>
    <row r="56" customFormat="false" ht="15.75" hidden="true" customHeight="false" outlineLevel="0" collapsed="false">
      <c r="A56" s="42"/>
      <c r="B56" s="42"/>
      <c r="C56" s="42"/>
      <c r="D56" s="42"/>
      <c r="E56" s="13"/>
      <c r="F56" s="43"/>
      <c r="G56" s="34" t="n">
        <f aca="false">E56*F56</f>
        <v>0</v>
      </c>
      <c r="H56" s="33" t="n">
        <f aca="false">G56/G73*100</f>
        <v>0</v>
      </c>
    </row>
    <row r="57" customFormat="false" ht="15.75" hidden="true" customHeight="false" outlineLevel="0" collapsed="false">
      <c r="A57" s="42"/>
      <c r="B57" s="42"/>
      <c r="C57" s="42"/>
      <c r="D57" s="42"/>
      <c r="E57" s="13"/>
      <c r="F57" s="43"/>
      <c r="G57" s="34" t="n">
        <f aca="false">E57*F57</f>
        <v>0</v>
      </c>
      <c r="H57" s="33" t="n">
        <f aca="false">G57/G73*100</f>
        <v>0</v>
      </c>
    </row>
    <row r="58" customFormat="false" ht="15.75" hidden="true" customHeight="false" outlineLevel="0" collapsed="false">
      <c r="A58" s="42"/>
      <c r="B58" s="42"/>
      <c r="C58" s="42"/>
      <c r="D58" s="42"/>
      <c r="E58" s="13"/>
      <c r="F58" s="43"/>
      <c r="G58" s="34" t="n">
        <f aca="false">E58*F58</f>
        <v>0</v>
      </c>
      <c r="H58" s="33" t="n">
        <f aca="false">G58/G73*100</f>
        <v>0</v>
      </c>
    </row>
    <row r="59" customFormat="false" ht="15.75" hidden="true" customHeight="false" outlineLevel="0" collapsed="false">
      <c r="A59" s="42"/>
      <c r="B59" s="42"/>
      <c r="C59" s="42"/>
      <c r="D59" s="42"/>
      <c r="E59" s="13"/>
      <c r="F59" s="43"/>
      <c r="G59" s="34" t="n">
        <f aca="false">E59*F59</f>
        <v>0</v>
      </c>
      <c r="H59" s="33" t="n">
        <f aca="false">G59/G73*100</f>
        <v>0</v>
      </c>
    </row>
    <row r="60" customFormat="false" ht="15.75" hidden="true" customHeight="false" outlineLevel="0" collapsed="false">
      <c r="A60" s="42"/>
      <c r="B60" s="42"/>
      <c r="C60" s="42"/>
      <c r="D60" s="42"/>
      <c r="E60" s="13"/>
      <c r="F60" s="43"/>
      <c r="G60" s="34" t="n">
        <f aca="false">E60*F60</f>
        <v>0</v>
      </c>
      <c r="H60" s="33" t="n">
        <f aca="false">G60/G73*100</f>
        <v>0</v>
      </c>
    </row>
    <row r="61" customFormat="false" ht="15.75" hidden="true" customHeight="false" outlineLevel="0" collapsed="false">
      <c r="A61" s="42"/>
      <c r="B61" s="42"/>
      <c r="C61" s="42"/>
      <c r="D61" s="42"/>
      <c r="E61" s="13"/>
      <c r="F61" s="43"/>
      <c r="G61" s="34" t="n">
        <f aca="false">E61*F61</f>
        <v>0</v>
      </c>
      <c r="H61" s="33" t="n">
        <f aca="false">G61/G73*100</f>
        <v>0</v>
      </c>
    </row>
    <row r="62" customFormat="false" ht="15.75" hidden="true" customHeight="false" outlineLevel="0" collapsed="false">
      <c r="A62" s="42"/>
      <c r="B62" s="42"/>
      <c r="C62" s="42"/>
      <c r="D62" s="42"/>
      <c r="E62" s="13"/>
      <c r="F62" s="43"/>
      <c r="G62" s="34" t="n">
        <f aca="false">E62*F62</f>
        <v>0</v>
      </c>
      <c r="H62" s="33" t="n">
        <f aca="false">G62/G73*100</f>
        <v>0</v>
      </c>
    </row>
    <row r="63" customFormat="false" ht="15.75" hidden="true" customHeight="false" outlineLevel="0" collapsed="false">
      <c r="A63" s="42" t="n">
        <f aca="false">доходы!B57</f>
        <v>0</v>
      </c>
      <c r="B63" s="42"/>
      <c r="C63" s="42"/>
      <c r="D63" s="42"/>
      <c r="E63" s="13" t="n">
        <f aca="false">доходы!C57</f>
        <v>0</v>
      </c>
      <c r="F63" s="43" t="n">
        <f aca="false">доходы!D57</f>
        <v>0</v>
      </c>
      <c r="G63" s="34" t="n">
        <f aca="false">E63*F63</f>
        <v>0</v>
      </c>
      <c r="H63" s="33" t="n">
        <f aca="false">G63/G73*100</f>
        <v>0</v>
      </c>
    </row>
    <row r="64" customFormat="false" ht="15.75" hidden="true" customHeight="false" outlineLevel="0" collapsed="false">
      <c r="A64" s="42" t="n">
        <f aca="false">доходы!B58</f>
        <v>0</v>
      </c>
      <c r="B64" s="42"/>
      <c r="C64" s="42"/>
      <c r="D64" s="42"/>
      <c r="E64" s="13" t="n">
        <f aca="false">доходы!C58</f>
        <v>0</v>
      </c>
      <c r="F64" s="43" t="n">
        <f aca="false">доходы!D58</f>
        <v>0</v>
      </c>
      <c r="G64" s="34" t="n">
        <f aca="false">E64*F64</f>
        <v>0</v>
      </c>
      <c r="H64" s="33" t="n">
        <f aca="false">G64/G73*100</f>
        <v>0</v>
      </c>
    </row>
    <row r="65" customFormat="false" ht="15.75" hidden="true" customHeight="false" outlineLevel="0" collapsed="false">
      <c r="A65" s="42" t="n">
        <f aca="false">доходы!B59</f>
        <v>0</v>
      </c>
      <c r="B65" s="42"/>
      <c r="C65" s="42"/>
      <c r="D65" s="42"/>
      <c r="E65" s="13" t="n">
        <f aca="false">доходы!C59</f>
        <v>0</v>
      </c>
      <c r="F65" s="43" t="n">
        <f aca="false">доходы!D59</f>
        <v>0</v>
      </c>
      <c r="G65" s="34" t="n">
        <f aca="false">E65*F65</f>
        <v>0</v>
      </c>
      <c r="H65" s="33" t="n">
        <f aca="false">G65/G73*100</f>
        <v>0</v>
      </c>
    </row>
    <row r="66" customFormat="false" ht="15.75" hidden="true" customHeight="false" outlineLevel="0" collapsed="false">
      <c r="A66" s="42" t="n">
        <f aca="false">доходы!B60</f>
        <v>0</v>
      </c>
      <c r="B66" s="42"/>
      <c r="C66" s="42"/>
      <c r="D66" s="42"/>
      <c r="E66" s="13" t="n">
        <f aca="false">доходы!C60</f>
        <v>0</v>
      </c>
      <c r="F66" s="43" t="n">
        <f aca="false">доходы!D60</f>
        <v>0</v>
      </c>
      <c r="G66" s="34" t="n">
        <f aca="false">E66*F66</f>
        <v>0</v>
      </c>
      <c r="H66" s="33" t="n">
        <f aca="false">G66/G73*100</f>
        <v>0</v>
      </c>
    </row>
    <row r="67" customFormat="false" ht="15.75" hidden="true" customHeight="false" outlineLevel="0" collapsed="false">
      <c r="A67" s="42" t="n">
        <f aca="false">доходы!B61</f>
        <v>0</v>
      </c>
      <c r="B67" s="42"/>
      <c r="C67" s="42"/>
      <c r="D67" s="42"/>
      <c r="E67" s="13" t="n">
        <f aca="false">доходы!C61</f>
        <v>0</v>
      </c>
      <c r="F67" s="15" t="n">
        <f aca="false">доходы!D61</f>
        <v>0</v>
      </c>
      <c r="G67" s="34" t="n">
        <f aca="false">E67*F67</f>
        <v>0</v>
      </c>
      <c r="H67" s="33" t="n">
        <f aca="false">G67/G73*100</f>
        <v>0</v>
      </c>
    </row>
    <row r="68" customFormat="false" ht="15.75" hidden="true" customHeight="false" outlineLevel="0" collapsed="false">
      <c r="A68" s="42" t="n">
        <f aca="false">доходы!B62</f>
        <v>0</v>
      </c>
      <c r="B68" s="42"/>
      <c r="C68" s="42"/>
      <c r="D68" s="42"/>
      <c r="E68" s="13" t="n">
        <f aca="false">доходы!C62</f>
        <v>0</v>
      </c>
      <c r="F68" s="43" t="n">
        <f aca="false">доходы!D62</f>
        <v>0</v>
      </c>
      <c r="G68" s="34" t="n">
        <f aca="false">E68*F68</f>
        <v>0</v>
      </c>
      <c r="H68" s="33" t="n">
        <f aca="false">G68/G73*100</f>
        <v>0</v>
      </c>
    </row>
    <row r="69" customFormat="false" ht="15.75" hidden="true" customHeight="false" outlineLevel="0" collapsed="false">
      <c r="A69" s="42" t="n">
        <f aca="false">доходы!B63</f>
        <v>0</v>
      </c>
      <c r="B69" s="42"/>
      <c r="C69" s="42"/>
      <c r="D69" s="42"/>
      <c r="E69" s="13" t="n">
        <f aca="false">доходы!C63</f>
        <v>0</v>
      </c>
      <c r="F69" s="43" t="n">
        <f aca="false">доходы!D63</f>
        <v>0</v>
      </c>
      <c r="G69" s="34" t="n">
        <f aca="false">E69*F69</f>
        <v>0</v>
      </c>
      <c r="H69" s="33" t="n">
        <f aca="false">G69/G73*100</f>
        <v>0</v>
      </c>
    </row>
    <row r="70" customFormat="false" ht="15.75" hidden="true" customHeight="false" outlineLevel="0" collapsed="false">
      <c r="A70" s="42" t="n">
        <f aca="false">доходы!B64</f>
        <v>0</v>
      </c>
      <c r="B70" s="42"/>
      <c r="C70" s="42"/>
      <c r="D70" s="42"/>
      <c r="E70" s="13" t="n">
        <f aca="false">доходы!C64</f>
        <v>0</v>
      </c>
      <c r="F70" s="43" t="n">
        <f aca="false">доходы!D64</f>
        <v>0</v>
      </c>
      <c r="G70" s="34" t="n">
        <f aca="false">E70*F70</f>
        <v>0</v>
      </c>
      <c r="H70" s="33" t="n">
        <f aca="false">G70/G73*100</f>
        <v>0</v>
      </c>
    </row>
    <row r="71" customFormat="false" ht="15.75" hidden="true" customHeight="false" outlineLevel="0" collapsed="false">
      <c r="A71" s="42" t="n">
        <f aca="false">доходы!B65</f>
        <v>0</v>
      </c>
      <c r="B71" s="42"/>
      <c r="C71" s="42"/>
      <c r="D71" s="42"/>
      <c r="E71" s="13" t="n">
        <f aca="false">доходы!C65</f>
        <v>0</v>
      </c>
      <c r="F71" s="43" t="n">
        <f aca="false">доходы!D65</f>
        <v>0</v>
      </c>
      <c r="G71" s="34" t="n">
        <f aca="false">E71*F71</f>
        <v>0</v>
      </c>
      <c r="H71" s="33" t="n">
        <f aca="false">G71/G73*100</f>
        <v>0</v>
      </c>
    </row>
    <row r="72" customFormat="false" ht="15.75" hidden="true" customHeight="false" outlineLevel="0" collapsed="false">
      <c r="A72" s="42" t="n">
        <f aca="false">доходы!B66</f>
        <v>0</v>
      </c>
      <c r="B72" s="42"/>
      <c r="C72" s="42"/>
      <c r="D72" s="42"/>
      <c r="E72" s="13" t="n">
        <f aca="false">доходы!C66</f>
        <v>0</v>
      </c>
      <c r="F72" s="43" t="n">
        <f aca="false">доходы!D66</f>
        <v>0</v>
      </c>
      <c r="G72" s="34" t="n">
        <f aca="false">E72*F72</f>
        <v>0</v>
      </c>
      <c r="H72" s="33" t="n">
        <f aca="false">G72/G73*100</f>
        <v>0</v>
      </c>
    </row>
    <row r="73" customFormat="false" ht="15.75" hidden="false" customHeight="false" outlineLevel="0" collapsed="false">
      <c r="A73" s="37" t="s">
        <v>13</v>
      </c>
      <c r="B73" s="37"/>
      <c r="C73" s="37"/>
      <c r="D73" s="37"/>
      <c r="E73" s="45" t="n">
        <f aca="false">SUM(E47:E72)</f>
        <v>115</v>
      </c>
      <c r="F73" s="46"/>
      <c r="G73" s="34" t="n">
        <f aca="false">SUM(G47:G72)</f>
        <v>187100</v>
      </c>
      <c r="H73" s="34" t="n">
        <f aca="false">SUM(H47:H72)</f>
        <v>100</v>
      </c>
    </row>
    <row r="75" customFormat="false" ht="63" hidden="false" customHeight="true" outlineLevel="0" collapsed="false">
      <c r="A75" s="40" t="s">
        <v>53</v>
      </c>
      <c r="B75" s="40"/>
      <c r="C75" s="40"/>
      <c r="D75" s="40"/>
      <c r="E75" s="41" t="s">
        <v>48</v>
      </c>
      <c r="F75" s="41" t="s">
        <v>49</v>
      </c>
      <c r="G75" s="41" t="s">
        <v>50</v>
      </c>
      <c r="H75" s="41" t="s">
        <v>51</v>
      </c>
    </row>
    <row r="76" customFormat="false" ht="15.75" hidden="false" customHeight="false" outlineLevel="0" collapsed="false">
      <c r="A76" s="42" t="str">
        <f aca="false">доходы!B23</f>
        <v>"АБВГДЕЙКА на английском"</v>
      </c>
      <c r="B76" s="42"/>
      <c r="C76" s="42"/>
      <c r="D76" s="42"/>
      <c r="E76" s="13" t="n">
        <f aca="false">доходы!C23</f>
        <v>16</v>
      </c>
      <c r="F76" s="43" t="n">
        <f aca="false">доходы!D23</f>
        <v>1700</v>
      </c>
      <c r="G76" s="34" t="n">
        <f aca="false">E76*F76</f>
        <v>27200</v>
      </c>
      <c r="H76" s="33" t="n">
        <f aca="false">G76/G102*100</f>
        <v>14.5844504021448</v>
      </c>
    </row>
    <row r="77" customFormat="false" ht="15.75" hidden="false" customHeight="false" outlineLevel="0" collapsed="false">
      <c r="A77" s="42" t="str">
        <f aca="false">доходы!B24</f>
        <v>Студия лего-конструирования "ЛЕГОТРОН"</v>
      </c>
      <c r="B77" s="42"/>
      <c r="C77" s="42"/>
      <c r="D77" s="42"/>
      <c r="E77" s="13" t="n">
        <f aca="false">доходы!C24</f>
        <v>15</v>
      </c>
      <c r="F77" s="43" t="n">
        <f aca="false">доходы!D24</f>
        <v>1700</v>
      </c>
      <c r="G77" s="34" t="n">
        <f aca="false">E77*F77</f>
        <v>25500</v>
      </c>
      <c r="H77" s="33" t="n">
        <f aca="false">G77/G102*100</f>
        <v>13.6729222520107</v>
      </c>
    </row>
    <row r="78" customFormat="false" ht="15.75" hidden="false" customHeight="false" outlineLevel="0" collapsed="false">
      <c r="A78" s="42" t="str">
        <f aca="false">доходы!B25</f>
        <v>"Дошкольная академия"</v>
      </c>
      <c r="B78" s="42"/>
      <c r="C78" s="42"/>
      <c r="D78" s="42"/>
      <c r="E78" s="13" t="n">
        <f aca="false">доходы!C25</f>
        <v>10</v>
      </c>
      <c r="F78" s="43" t="n">
        <f aca="false">доходы!D25</f>
        <v>1700</v>
      </c>
      <c r="G78" s="34" t="n">
        <f aca="false">E78*F78</f>
        <v>17000</v>
      </c>
      <c r="H78" s="33" t="n">
        <f aca="false">G78/G102*100</f>
        <v>9.11528150134048</v>
      </c>
    </row>
    <row r="79" customFormat="false" ht="15.75" hidden="false" customHeight="false" outlineLevel="0" collapsed="false">
      <c r="A79" s="42" t="str">
        <f aca="false">доходы!B26</f>
        <v>"Ступеньки к школе"</v>
      </c>
      <c r="B79" s="42"/>
      <c r="C79" s="42"/>
      <c r="D79" s="42"/>
      <c r="E79" s="13" t="n">
        <f aca="false">доходы!C26</f>
        <v>7</v>
      </c>
      <c r="F79" s="43" t="n">
        <f aca="false">доходы!D26</f>
        <v>1700</v>
      </c>
      <c r="G79" s="34" t="n">
        <f aca="false">E79*F79</f>
        <v>11900</v>
      </c>
      <c r="H79" s="33" t="n">
        <f aca="false">G79/G102*100</f>
        <v>6.38069705093834</v>
      </c>
    </row>
    <row r="80" customFormat="false" ht="15.75" hidden="false" customHeight="false" outlineLevel="0" collapsed="false">
      <c r="A80" s="42" t="str">
        <f aca="false">доходы!B27</f>
        <v>"Гениальный малыш"</v>
      </c>
      <c r="B80" s="42"/>
      <c r="C80" s="42"/>
      <c r="D80" s="42"/>
      <c r="E80" s="13" t="n">
        <f aca="false">доходы!C27</f>
        <v>35</v>
      </c>
      <c r="F80" s="43" t="n">
        <f aca="false">доходы!D27</f>
        <v>1800</v>
      </c>
      <c r="G80" s="34" t="n">
        <f aca="false">E80*F80</f>
        <v>63000</v>
      </c>
      <c r="H80" s="33" t="n">
        <f aca="false">G80/G102*100</f>
        <v>33.7801608579089</v>
      </c>
    </row>
    <row r="81" customFormat="false" ht="15.75" hidden="false" customHeight="false" outlineLevel="0" collapsed="false">
      <c r="A81" s="42" t="str">
        <f aca="false">доходы!B28</f>
        <v>Театральная студия "Первая роль"</v>
      </c>
      <c r="B81" s="42"/>
      <c r="C81" s="42"/>
      <c r="D81" s="42"/>
      <c r="E81" s="13" t="n">
        <f aca="false">доходы!C28</f>
        <v>10</v>
      </c>
      <c r="F81" s="43" t="n">
        <f aca="false">доходы!D28</f>
        <v>2100</v>
      </c>
      <c r="G81" s="34" t="n">
        <f aca="false">E81*F81</f>
        <v>21000</v>
      </c>
      <c r="H81" s="33" t="n">
        <f aca="false">G81/G102*100</f>
        <v>11.260053619303</v>
      </c>
    </row>
    <row r="82" customFormat="false" ht="15.75" hidden="false" customHeight="false" outlineLevel="0" collapsed="false">
      <c r="A82" s="42" t="str">
        <f aca="false">доходы!B29</f>
        <v>Студия творчества "Волшебная бумага"</v>
      </c>
      <c r="B82" s="42"/>
      <c r="C82" s="42"/>
      <c r="D82" s="42"/>
      <c r="E82" s="13" t="n">
        <f aca="false">доходы!C29</f>
        <v>11</v>
      </c>
      <c r="F82" s="43" t="n">
        <f aca="false">доходы!D29</f>
        <v>1900</v>
      </c>
      <c r="G82" s="34" t="n">
        <f aca="false">E82*F82</f>
        <v>20900</v>
      </c>
      <c r="H82" s="33" t="n">
        <f aca="false">G82/G102*100</f>
        <v>11.2064343163539</v>
      </c>
    </row>
    <row r="83" customFormat="false" ht="15.75" hidden="true" customHeight="false" outlineLevel="0" collapsed="false">
      <c r="A83" s="42" t="str">
        <f aca="false">доходы!B30</f>
        <v>услуга 21</v>
      </c>
      <c r="B83" s="42"/>
      <c r="C83" s="42"/>
      <c r="D83" s="42"/>
      <c r="E83" s="13"/>
      <c r="F83" s="43"/>
      <c r="G83" s="34" t="n">
        <f aca="false">E83*F83</f>
        <v>0</v>
      </c>
      <c r="H83" s="33" t="n">
        <f aca="false">G83/G102*100</f>
        <v>0</v>
      </c>
    </row>
    <row r="84" customFormat="false" ht="15.75" hidden="true" customHeight="false" outlineLevel="0" collapsed="false">
      <c r="A84" s="42" t="str">
        <f aca="false">доходы!B31</f>
        <v>услуга 21</v>
      </c>
      <c r="B84" s="42"/>
      <c r="C84" s="42"/>
      <c r="D84" s="42"/>
      <c r="E84" s="13" t="n">
        <f aca="false">доходы!C57</f>
        <v>0</v>
      </c>
      <c r="F84" s="43" t="n">
        <f aca="false">доходы!D57</f>
        <v>0</v>
      </c>
      <c r="G84" s="34" t="n">
        <f aca="false">E84*F84</f>
        <v>0</v>
      </c>
      <c r="H84" s="33" t="n">
        <v>0</v>
      </c>
    </row>
    <row r="85" customFormat="false" ht="15.75" hidden="true" customHeight="false" outlineLevel="0" collapsed="false">
      <c r="A85" s="42" t="n">
        <f aca="false">доходы!B58</f>
        <v>0</v>
      </c>
      <c r="B85" s="42"/>
      <c r="C85" s="42"/>
      <c r="D85" s="42"/>
      <c r="E85" s="13" t="n">
        <f aca="false">доходы!C58</f>
        <v>0</v>
      </c>
      <c r="F85" s="43" t="n">
        <f aca="false">доходы!D58</f>
        <v>0</v>
      </c>
      <c r="G85" s="34" t="n">
        <f aca="false">E85*F85</f>
        <v>0</v>
      </c>
      <c r="H85" s="33" t="n">
        <f aca="false">G85/G102*100</f>
        <v>0</v>
      </c>
    </row>
    <row r="86" customFormat="false" ht="15.75" hidden="true" customHeight="false" outlineLevel="0" collapsed="false">
      <c r="A86" s="42"/>
      <c r="B86" s="42"/>
      <c r="C86" s="42"/>
      <c r="D86" s="42"/>
      <c r="E86" s="13"/>
      <c r="F86" s="43"/>
      <c r="G86" s="34" t="n">
        <f aca="false">E86*F86</f>
        <v>0</v>
      </c>
      <c r="H86" s="33" t="n">
        <f aca="false">G86/G102*100</f>
        <v>0</v>
      </c>
    </row>
    <row r="87" customFormat="false" ht="15.75" hidden="true" customHeight="false" outlineLevel="0" collapsed="false">
      <c r="A87" s="42"/>
      <c r="B87" s="42"/>
      <c r="C87" s="42"/>
      <c r="D87" s="42"/>
      <c r="E87" s="13"/>
      <c r="F87" s="43"/>
      <c r="G87" s="34" t="n">
        <f aca="false">E87*F87</f>
        <v>0</v>
      </c>
      <c r="H87" s="33" t="n">
        <f aca="false">G87/G102*100</f>
        <v>0</v>
      </c>
    </row>
    <row r="88" customFormat="false" ht="15.75" hidden="true" customHeight="false" outlineLevel="0" collapsed="false">
      <c r="A88" s="42"/>
      <c r="B88" s="42"/>
      <c r="C88" s="42"/>
      <c r="D88" s="42"/>
      <c r="E88" s="13"/>
      <c r="F88" s="43"/>
      <c r="G88" s="34" t="n">
        <f aca="false">E88*F88</f>
        <v>0</v>
      </c>
      <c r="H88" s="33" t="n">
        <f aca="false">G88/G102*100</f>
        <v>0</v>
      </c>
    </row>
    <row r="89" customFormat="false" ht="15.75" hidden="true" customHeight="false" outlineLevel="0" collapsed="false">
      <c r="A89" s="42"/>
      <c r="B89" s="42"/>
      <c r="C89" s="42"/>
      <c r="D89" s="42"/>
      <c r="E89" s="13"/>
      <c r="F89" s="43"/>
      <c r="G89" s="34" t="n">
        <f aca="false">E89*F89</f>
        <v>0</v>
      </c>
      <c r="H89" s="33" t="n">
        <f aca="false">G89/G102*100</f>
        <v>0</v>
      </c>
    </row>
    <row r="90" customFormat="false" ht="15.75" hidden="true" customHeight="false" outlineLevel="0" collapsed="false">
      <c r="A90" s="42"/>
      <c r="B90" s="42"/>
      <c r="C90" s="42"/>
      <c r="D90" s="42"/>
      <c r="E90" s="13"/>
      <c r="F90" s="43"/>
      <c r="G90" s="34" t="n">
        <f aca="false">E90*F90</f>
        <v>0</v>
      </c>
      <c r="H90" s="33" t="n">
        <f aca="false">G90/G102*100</f>
        <v>0</v>
      </c>
    </row>
    <row r="91" customFormat="false" ht="15.75" hidden="true" customHeight="false" outlineLevel="0" collapsed="false">
      <c r="A91" s="42"/>
      <c r="B91" s="42"/>
      <c r="C91" s="42"/>
      <c r="D91" s="42"/>
      <c r="E91" s="13"/>
      <c r="F91" s="43"/>
      <c r="G91" s="34" t="n">
        <f aca="false">E91*F91</f>
        <v>0</v>
      </c>
      <c r="H91" s="33" t="n">
        <f aca="false">G91/G102*100</f>
        <v>0</v>
      </c>
    </row>
    <row r="92" customFormat="false" ht="15.75" hidden="true" customHeight="false" outlineLevel="0" collapsed="false">
      <c r="A92" s="42" t="n">
        <f aca="false">доходы!B86</f>
        <v>0</v>
      </c>
      <c r="B92" s="42"/>
      <c r="C92" s="42"/>
      <c r="D92" s="42"/>
      <c r="E92" s="13" t="n">
        <f aca="false">доходы!C86</f>
        <v>0</v>
      </c>
      <c r="F92" s="43" t="n">
        <f aca="false">доходы!D86</f>
        <v>0</v>
      </c>
      <c r="G92" s="34" t="n">
        <f aca="false">E92*F92</f>
        <v>0</v>
      </c>
      <c r="H92" s="33" t="n">
        <f aca="false">G92/G102*100</f>
        <v>0</v>
      </c>
    </row>
    <row r="93" customFormat="false" ht="15.75" hidden="true" customHeight="false" outlineLevel="0" collapsed="false">
      <c r="A93" s="42" t="n">
        <f aca="false">доходы!B87</f>
        <v>0</v>
      </c>
      <c r="B93" s="42"/>
      <c r="C93" s="42"/>
      <c r="D93" s="42"/>
      <c r="E93" s="13" t="n">
        <f aca="false">доходы!C87</f>
        <v>0</v>
      </c>
      <c r="F93" s="43" t="n">
        <f aca="false">доходы!D87</f>
        <v>0</v>
      </c>
      <c r="G93" s="34" t="n">
        <f aca="false">E93*F93</f>
        <v>0</v>
      </c>
      <c r="H93" s="33" t="n">
        <f aca="false">G93/G102*100</f>
        <v>0</v>
      </c>
    </row>
    <row r="94" customFormat="false" ht="15.75" hidden="true" customHeight="false" outlineLevel="0" collapsed="false">
      <c r="A94" s="42" t="n">
        <f aca="false">доходы!B88</f>
        <v>0</v>
      </c>
      <c r="B94" s="42"/>
      <c r="C94" s="42"/>
      <c r="D94" s="42"/>
      <c r="E94" s="13" t="n">
        <f aca="false">доходы!C88</f>
        <v>0</v>
      </c>
      <c r="F94" s="43" t="n">
        <f aca="false">доходы!D88</f>
        <v>0</v>
      </c>
      <c r="G94" s="34" t="n">
        <f aca="false">E94*F94</f>
        <v>0</v>
      </c>
      <c r="H94" s="33" t="n">
        <f aca="false">G94/G102*100</f>
        <v>0</v>
      </c>
    </row>
    <row r="95" customFormat="false" ht="15.75" hidden="true" customHeight="false" outlineLevel="0" collapsed="false">
      <c r="A95" s="42" t="n">
        <f aca="false">доходы!B89</f>
        <v>0</v>
      </c>
      <c r="B95" s="42"/>
      <c r="C95" s="42"/>
      <c r="D95" s="42"/>
      <c r="E95" s="13" t="n">
        <f aca="false">доходы!C89</f>
        <v>0</v>
      </c>
      <c r="F95" s="43" t="n">
        <f aca="false">доходы!D89</f>
        <v>0</v>
      </c>
      <c r="G95" s="34" t="n">
        <f aca="false">E95*F95</f>
        <v>0</v>
      </c>
      <c r="H95" s="33" t="n">
        <f aca="false">G95/G102*100</f>
        <v>0</v>
      </c>
    </row>
    <row r="96" customFormat="false" ht="15.75" hidden="true" customHeight="false" outlineLevel="0" collapsed="false">
      <c r="A96" s="42" t="n">
        <f aca="false">доходы!B90</f>
        <v>0</v>
      </c>
      <c r="B96" s="42"/>
      <c r="C96" s="42"/>
      <c r="D96" s="42"/>
      <c r="E96" s="13" t="n">
        <f aca="false">доходы!C90</f>
        <v>0</v>
      </c>
      <c r="F96" s="15" t="n">
        <f aca="false">доходы!D90</f>
        <v>0</v>
      </c>
      <c r="G96" s="34" t="n">
        <f aca="false">E96*F96</f>
        <v>0</v>
      </c>
      <c r="H96" s="33" t="n">
        <f aca="false">G96/G102*100</f>
        <v>0</v>
      </c>
    </row>
    <row r="97" customFormat="false" ht="15.75" hidden="true" customHeight="false" outlineLevel="0" collapsed="false">
      <c r="A97" s="42" t="n">
        <f aca="false">доходы!B91</f>
        <v>0</v>
      </c>
      <c r="B97" s="42"/>
      <c r="C97" s="42"/>
      <c r="D97" s="42"/>
      <c r="E97" s="13" t="n">
        <f aca="false">доходы!C91</f>
        <v>0</v>
      </c>
      <c r="F97" s="43" t="n">
        <f aca="false">доходы!D91</f>
        <v>0</v>
      </c>
      <c r="G97" s="34" t="n">
        <f aca="false">E97*F97</f>
        <v>0</v>
      </c>
      <c r="H97" s="33" t="n">
        <f aca="false">G97/G102*100</f>
        <v>0</v>
      </c>
    </row>
    <row r="98" customFormat="false" ht="15.75" hidden="true" customHeight="false" outlineLevel="0" collapsed="false">
      <c r="A98" s="42" t="n">
        <f aca="false">доходы!B92</f>
        <v>0</v>
      </c>
      <c r="B98" s="42"/>
      <c r="C98" s="42"/>
      <c r="D98" s="42"/>
      <c r="E98" s="13" t="n">
        <f aca="false">доходы!C92</f>
        <v>0</v>
      </c>
      <c r="F98" s="43" t="n">
        <f aca="false">доходы!D92</f>
        <v>0</v>
      </c>
      <c r="G98" s="34" t="n">
        <f aca="false">E98*F98</f>
        <v>0</v>
      </c>
      <c r="H98" s="33" t="n">
        <f aca="false">G98/G102*100</f>
        <v>0</v>
      </c>
    </row>
    <row r="99" customFormat="false" ht="15.75" hidden="true" customHeight="false" outlineLevel="0" collapsed="false">
      <c r="A99" s="42" t="n">
        <f aca="false">доходы!B93</f>
        <v>0</v>
      </c>
      <c r="B99" s="42"/>
      <c r="C99" s="42"/>
      <c r="D99" s="42"/>
      <c r="E99" s="13" t="n">
        <f aca="false">доходы!C93</f>
        <v>0</v>
      </c>
      <c r="F99" s="43" t="n">
        <f aca="false">доходы!D93</f>
        <v>0</v>
      </c>
      <c r="G99" s="34" t="n">
        <f aca="false">E99*F99</f>
        <v>0</v>
      </c>
      <c r="H99" s="33" t="n">
        <f aca="false">G99/G102*100</f>
        <v>0</v>
      </c>
    </row>
    <row r="100" customFormat="false" ht="15.75" hidden="true" customHeight="false" outlineLevel="0" collapsed="false">
      <c r="A100" s="42" t="n">
        <f aca="false">доходы!B94</f>
        <v>0</v>
      </c>
      <c r="B100" s="42"/>
      <c r="C100" s="42"/>
      <c r="D100" s="42"/>
      <c r="E100" s="13" t="n">
        <f aca="false">доходы!C94</f>
        <v>0</v>
      </c>
      <c r="F100" s="43" t="n">
        <f aca="false">доходы!D94</f>
        <v>0</v>
      </c>
      <c r="G100" s="34" t="n">
        <f aca="false">E100*F100</f>
        <v>0</v>
      </c>
      <c r="H100" s="33" t="n">
        <f aca="false">G100/G102*100</f>
        <v>0</v>
      </c>
    </row>
    <row r="101" customFormat="false" ht="15.75" hidden="true" customHeight="false" outlineLevel="0" collapsed="false">
      <c r="A101" s="42" t="n">
        <f aca="false">доходы!B95</f>
        <v>0</v>
      </c>
      <c r="B101" s="42"/>
      <c r="C101" s="42"/>
      <c r="D101" s="42"/>
      <c r="E101" s="13" t="n">
        <f aca="false">доходы!C95</f>
        <v>0</v>
      </c>
      <c r="F101" s="43" t="n">
        <f aca="false">доходы!D95</f>
        <v>0</v>
      </c>
      <c r="G101" s="34" t="n">
        <f aca="false">E101*F101</f>
        <v>0</v>
      </c>
      <c r="H101" s="33" t="n">
        <f aca="false">G101/G102*100</f>
        <v>0</v>
      </c>
    </row>
    <row r="102" customFormat="false" ht="15.75" hidden="false" customHeight="false" outlineLevel="0" collapsed="false">
      <c r="A102" s="37" t="s">
        <v>13</v>
      </c>
      <c r="B102" s="37"/>
      <c r="C102" s="37"/>
      <c r="D102" s="37"/>
      <c r="E102" s="45" t="n">
        <f aca="false">SUM(E76:E101)</f>
        <v>104</v>
      </c>
      <c r="F102" s="46"/>
      <c r="G102" s="34" t="n">
        <f aca="false">SUM(G76:G101)</f>
        <v>186500</v>
      </c>
      <c r="H102" s="34" t="n">
        <f aca="false">SUM(H76:H101)</f>
        <v>100</v>
      </c>
    </row>
    <row r="103" customFormat="false" ht="15.75" hidden="true" customHeight="false" outlineLevel="0" collapsed="false"/>
    <row r="104" customFormat="false" ht="63" hidden="true" customHeight="false" outlineLevel="0" collapsed="false">
      <c r="A104" s="40"/>
      <c r="B104" s="40"/>
      <c r="C104" s="40"/>
      <c r="D104" s="40"/>
      <c r="E104" s="41" t="s">
        <v>48</v>
      </c>
      <c r="F104" s="41" t="s">
        <v>49</v>
      </c>
      <c r="G104" s="41" t="s">
        <v>50</v>
      </c>
      <c r="H104" s="41" t="s">
        <v>51</v>
      </c>
    </row>
    <row r="105" customFormat="false" ht="15.75" hidden="true" customHeight="false" outlineLevel="0" collapsed="false">
      <c r="A105" s="42"/>
      <c r="B105" s="42"/>
      <c r="C105" s="42"/>
      <c r="D105" s="42"/>
      <c r="E105" s="13"/>
      <c r="F105" s="43"/>
      <c r="G105" s="34" t="n">
        <f aca="false">E105*F105</f>
        <v>0</v>
      </c>
      <c r="H105" s="33" t="n">
        <f aca="false">G105/G131*100</f>
        <v>0</v>
      </c>
    </row>
    <row r="106" customFormat="false" ht="15.75" hidden="true" customHeight="false" outlineLevel="0" collapsed="false">
      <c r="A106" s="42"/>
      <c r="B106" s="42"/>
      <c r="C106" s="42"/>
      <c r="D106" s="42"/>
      <c r="E106" s="13"/>
      <c r="F106" s="43"/>
      <c r="G106" s="34" t="n">
        <f aca="false">E106*F106</f>
        <v>0</v>
      </c>
      <c r="H106" s="33" t="n">
        <f aca="false">G106/G131*100</f>
        <v>0</v>
      </c>
    </row>
    <row r="107" customFormat="false" ht="15.75" hidden="true" customHeight="false" outlineLevel="0" collapsed="false">
      <c r="A107" s="42"/>
      <c r="B107" s="42"/>
      <c r="C107" s="42"/>
      <c r="D107" s="42"/>
      <c r="E107" s="13"/>
      <c r="F107" s="43"/>
      <c r="G107" s="34" t="n">
        <f aca="false">E107*F107</f>
        <v>0</v>
      </c>
      <c r="H107" s="33" t="n">
        <f aca="false">G107/G131*100</f>
        <v>0</v>
      </c>
    </row>
    <row r="108" customFormat="false" ht="15.75" hidden="true" customHeight="false" outlineLevel="0" collapsed="false">
      <c r="A108" s="42"/>
      <c r="B108" s="42"/>
      <c r="C108" s="42"/>
      <c r="D108" s="42"/>
      <c r="E108" s="13"/>
      <c r="F108" s="43"/>
      <c r="G108" s="34" t="n">
        <f aca="false">E108*F108</f>
        <v>0</v>
      </c>
      <c r="H108" s="33" t="n">
        <f aca="false">G108/G131*100</f>
        <v>0</v>
      </c>
    </row>
    <row r="109" customFormat="false" ht="15.75" hidden="true" customHeight="false" outlineLevel="0" collapsed="false">
      <c r="A109" s="42"/>
      <c r="B109" s="42"/>
      <c r="C109" s="42"/>
      <c r="D109" s="42"/>
      <c r="E109" s="13"/>
      <c r="F109" s="43"/>
      <c r="G109" s="34" t="n">
        <f aca="false">E109*F109</f>
        <v>0</v>
      </c>
      <c r="H109" s="33" t="n">
        <f aca="false">G109/G131*100</f>
        <v>0</v>
      </c>
    </row>
    <row r="110" customFormat="false" ht="15.75" hidden="true" customHeight="false" outlineLevel="0" collapsed="false">
      <c r="A110" s="42"/>
      <c r="B110" s="42"/>
      <c r="C110" s="42"/>
      <c r="D110" s="42"/>
      <c r="E110" s="13"/>
      <c r="F110" s="43"/>
      <c r="G110" s="34" t="n">
        <f aca="false">E110*F110</f>
        <v>0</v>
      </c>
      <c r="H110" s="33" t="n">
        <f aca="false">G110/G131*100</f>
        <v>0</v>
      </c>
    </row>
    <row r="111" customFormat="false" ht="15.75" hidden="true" customHeight="false" outlineLevel="0" collapsed="false">
      <c r="A111" s="42"/>
      <c r="B111" s="42"/>
      <c r="C111" s="42"/>
      <c r="D111" s="42"/>
      <c r="E111" s="13"/>
      <c r="F111" s="43"/>
      <c r="G111" s="34" t="n">
        <f aca="false">E111*F111</f>
        <v>0</v>
      </c>
      <c r="H111" s="33" t="n">
        <f aca="false">G111/G131*100</f>
        <v>0</v>
      </c>
    </row>
    <row r="112" customFormat="false" ht="15.75" hidden="true" customHeight="false" outlineLevel="0" collapsed="false">
      <c r="A112" s="42"/>
      <c r="B112" s="42"/>
      <c r="C112" s="42"/>
      <c r="D112" s="42"/>
      <c r="E112" s="13"/>
      <c r="F112" s="43"/>
      <c r="G112" s="34" t="n">
        <f aca="false">E112*F112</f>
        <v>0</v>
      </c>
      <c r="H112" s="33" t="n">
        <f aca="false">G112/G131*100</f>
        <v>0</v>
      </c>
    </row>
    <row r="113" customFormat="false" ht="15.75" hidden="true" customHeight="false" outlineLevel="0" collapsed="false">
      <c r="A113" s="42"/>
      <c r="B113" s="42"/>
      <c r="C113" s="42"/>
      <c r="D113" s="42"/>
      <c r="E113" s="13"/>
      <c r="F113" s="43"/>
      <c r="G113" s="34" t="n">
        <f aca="false">E113*F113</f>
        <v>0</v>
      </c>
      <c r="H113" s="33" t="n">
        <f aca="false">G113/G131*100</f>
        <v>0</v>
      </c>
    </row>
    <row r="114" customFormat="false" ht="15.75" hidden="true" customHeight="false" outlineLevel="0" collapsed="false">
      <c r="A114" s="42" t="n">
        <f aca="false">доходы!B87</f>
        <v>0</v>
      </c>
      <c r="B114" s="42"/>
      <c r="C114" s="42"/>
      <c r="D114" s="42"/>
      <c r="E114" s="13" t="n">
        <f aca="false">доходы!C29</f>
        <v>11</v>
      </c>
      <c r="F114" s="43" t="n">
        <f aca="false">доходы!D19</f>
        <v>1500</v>
      </c>
      <c r="G114" s="34" t="n">
        <f aca="false">E114*F114</f>
        <v>16500</v>
      </c>
      <c r="H114" s="33" t="n">
        <f aca="false">G114/G131*100</f>
        <v>100</v>
      </c>
    </row>
    <row r="115" customFormat="false" ht="15.75" hidden="true" customHeight="false" outlineLevel="0" collapsed="false">
      <c r="A115" s="42"/>
      <c r="B115" s="42"/>
      <c r="C115" s="42"/>
      <c r="D115" s="42"/>
      <c r="E115" s="13"/>
      <c r="F115" s="43"/>
      <c r="G115" s="34" t="n">
        <f aca="false">E115*F115</f>
        <v>0</v>
      </c>
      <c r="H115" s="33" t="n">
        <f aca="false">G115/G131*100</f>
        <v>0</v>
      </c>
    </row>
    <row r="116" customFormat="false" ht="15.75" hidden="true" customHeight="false" outlineLevel="0" collapsed="false">
      <c r="A116" s="42"/>
      <c r="B116" s="42"/>
      <c r="C116" s="42"/>
      <c r="D116" s="42"/>
      <c r="E116" s="13"/>
      <c r="F116" s="43"/>
      <c r="G116" s="34" t="n">
        <f aca="false">E116*F116</f>
        <v>0</v>
      </c>
      <c r="H116" s="33" t="n">
        <f aca="false">G116/G131*100</f>
        <v>0</v>
      </c>
    </row>
    <row r="117" customFormat="false" ht="15.75" hidden="true" customHeight="false" outlineLevel="0" collapsed="false">
      <c r="A117" s="42"/>
      <c r="B117" s="42"/>
      <c r="C117" s="42"/>
      <c r="D117" s="42"/>
      <c r="E117" s="13"/>
      <c r="F117" s="43"/>
      <c r="G117" s="34" t="n">
        <f aca="false">E117*F117</f>
        <v>0</v>
      </c>
      <c r="H117" s="33" t="n">
        <f aca="false">G117/G131*100</f>
        <v>0</v>
      </c>
    </row>
    <row r="118" customFormat="false" ht="15.75" hidden="true" customHeight="false" outlineLevel="0" collapsed="false">
      <c r="A118" s="42"/>
      <c r="B118" s="42"/>
      <c r="C118" s="42"/>
      <c r="D118" s="42"/>
      <c r="E118" s="13"/>
      <c r="F118" s="43"/>
      <c r="G118" s="34" t="n">
        <f aca="false">E118*F118</f>
        <v>0</v>
      </c>
      <c r="H118" s="33" t="n">
        <f aca="false">G118/G131*100</f>
        <v>0</v>
      </c>
    </row>
    <row r="119" customFormat="false" ht="15.75" hidden="true" customHeight="false" outlineLevel="0" collapsed="false">
      <c r="A119" s="42"/>
      <c r="B119" s="42"/>
      <c r="C119" s="42"/>
      <c r="D119" s="42"/>
      <c r="E119" s="13"/>
      <c r="F119" s="43"/>
      <c r="G119" s="34" t="n">
        <f aca="false">E119*F119</f>
        <v>0</v>
      </c>
      <c r="H119" s="33" t="n">
        <f aca="false">G119/G131*100</f>
        <v>0</v>
      </c>
    </row>
    <row r="120" customFormat="false" ht="15.75" hidden="true" customHeight="false" outlineLevel="0" collapsed="false">
      <c r="A120" s="42"/>
      <c r="B120" s="42"/>
      <c r="C120" s="42"/>
      <c r="D120" s="42"/>
      <c r="E120" s="13"/>
      <c r="F120" s="43"/>
      <c r="G120" s="34" t="n">
        <f aca="false">E120*F120</f>
        <v>0</v>
      </c>
      <c r="H120" s="33" t="n">
        <f aca="false">G120/G131*100</f>
        <v>0</v>
      </c>
    </row>
    <row r="121" customFormat="false" ht="15.75" hidden="true" customHeight="false" outlineLevel="0" collapsed="false">
      <c r="A121" s="42" t="n">
        <f aca="false">доходы!B115</f>
        <v>0</v>
      </c>
      <c r="B121" s="42"/>
      <c r="C121" s="42"/>
      <c r="D121" s="42"/>
      <c r="E121" s="13" t="n">
        <f aca="false">доходы!C115</f>
        <v>0</v>
      </c>
      <c r="F121" s="43" t="n">
        <f aca="false">доходы!D115</f>
        <v>0</v>
      </c>
      <c r="G121" s="34" t="n">
        <f aca="false">E121*F121</f>
        <v>0</v>
      </c>
      <c r="H121" s="33" t="n">
        <f aca="false">G121/G131*100</f>
        <v>0</v>
      </c>
    </row>
    <row r="122" customFormat="false" ht="15.75" hidden="true" customHeight="false" outlineLevel="0" collapsed="false">
      <c r="A122" s="42" t="n">
        <f aca="false">доходы!B116</f>
        <v>0</v>
      </c>
      <c r="B122" s="42"/>
      <c r="C122" s="42"/>
      <c r="D122" s="42"/>
      <c r="E122" s="13" t="n">
        <f aca="false">доходы!C116</f>
        <v>0</v>
      </c>
      <c r="F122" s="43" t="n">
        <f aca="false">доходы!D116</f>
        <v>0</v>
      </c>
      <c r="G122" s="34" t="n">
        <f aca="false">E122*F122</f>
        <v>0</v>
      </c>
      <c r="H122" s="33" t="n">
        <f aca="false">G122/G131*100</f>
        <v>0</v>
      </c>
    </row>
    <row r="123" customFormat="false" ht="15.75" hidden="true" customHeight="false" outlineLevel="0" collapsed="false">
      <c r="A123" s="42" t="n">
        <f aca="false">доходы!B117</f>
        <v>0</v>
      </c>
      <c r="B123" s="42"/>
      <c r="C123" s="42"/>
      <c r="D123" s="42"/>
      <c r="E123" s="13" t="n">
        <f aca="false">доходы!C117</f>
        <v>0</v>
      </c>
      <c r="F123" s="43" t="n">
        <f aca="false">доходы!D117</f>
        <v>0</v>
      </c>
      <c r="G123" s="34" t="n">
        <f aca="false">E123*F123</f>
        <v>0</v>
      </c>
      <c r="H123" s="33" t="n">
        <f aca="false">G123/G131*100</f>
        <v>0</v>
      </c>
    </row>
    <row r="124" customFormat="false" ht="15.75" hidden="true" customHeight="false" outlineLevel="0" collapsed="false">
      <c r="A124" s="42" t="n">
        <f aca="false">доходы!B118</f>
        <v>0</v>
      </c>
      <c r="B124" s="42"/>
      <c r="C124" s="42"/>
      <c r="D124" s="42"/>
      <c r="E124" s="13" t="n">
        <f aca="false">доходы!C118</f>
        <v>0</v>
      </c>
      <c r="F124" s="43" t="n">
        <f aca="false">доходы!D118</f>
        <v>0</v>
      </c>
      <c r="G124" s="34" t="n">
        <f aca="false">E124*F124</f>
        <v>0</v>
      </c>
      <c r="H124" s="33" t="n">
        <f aca="false">G124/G131*100</f>
        <v>0</v>
      </c>
    </row>
    <row r="125" customFormat="false" ht="15.75" hidden="true" customHeight="false" outlineLevel="0" collapsed="false">
      <c r="A125" s="42" t="n">
        <f aca="false">доходы!B119</f>
        <v>0</v>
      </c>
      <c r="B125" s="42"/>
      <c r="C125" s="42"/>
      <c r="D125" s="42"/>
      <c r="E125" s="13" t="n">
        <f aca="false">доходы!C119</f>
        <v>0</v>
      </c>
      <c r="F125" s="15" t="n">
        <f aca="false">доходы!D119</f>
        <v>0</v>
      </c>
      <c r="G125" s="34" t="n">
        <f aca="false">E125*F125</f>
        <v>0</v>
      </c>
      <c r="H125" s="33" t="n">
        <f aca="false">G125/G131*100</f>
        <v>0</v>
      </c>
    </row>
    <row r="126" customFormat="false" ht="15.75" hidden="true" customHeight="false" outlineLevel="0" collapsed="false">
      <c r="A126" s="42" t="n">
        <f aca="false">доходы!B120</f>
        <v>0</v>
      </c>
      <c r="B126" s="42"/>
      <c r="C126" s="42"/>
      <c r="D126" s="42"/>
      <c r="E126" s="13" t="n">
        <f aca="false">доходы!C120</f>
        <v>0</v>
      </c>
      <c r="F126" s="43" t="n">
        <f aca="false">доходы!D120</f>
        <v>0</v>
      </c>
      <c r="G126" s="34" t="n">
        <f aca="false">E126*F126</f>
        <v>0</v>
      </c>
      <c r="H126" s="33" t="n">
        <f aca="false">G126/G131*100</f>
        <v>0</v>
      </c>
    </row>
    <row r="127" customFormat="false" ht="15.75" hidden="true" customHeight="false" outlineLevel="0" collapsed="false">
      <c r="A127" s="42" t="n">
        <f aca="false">доходы!B121</f>
        <v>0</v>
      </c>
      <c r="B127" s="42"/>
      <c r="C127" s="42"/>
      <c r="D127" s="42"/>
      <c r="E127" s="13" t="n">
        <f aca="false">доходы!C121</f>
        <v>0</v>
      </c>
      <c r="F127" s="43" t="n">
        <f aca="false">доходы!D121</f>
        <v>0</v>
      </c>
      <c r="G127" s="34" t="n">
        <f aca="false">E127*F127</f>
        <v>0</v>
      </c>
      <c r="H127" s="33" t="n">
        <f aca="false">G127/G131*100</f>
        <v>0</v>
      </c>
    </row>
    <row r="128" customFormat="false" ht="15.75" hidden="true" customHeight="false" outlineLevel="0" collapsed="false">
      <c r="A128" s="42" t="n">
        <f aca="false">доходы!B122</f>
        <v>0</v>
      </c>
      <c r="B128" s="42"/>
      <c r="C128" s="42"/>
      <c r="D128" s="42"/>
      <c r="E128" s="13" t="n">
        <f aca="false">доходы!C122</f>
        <v>0</v>
      </c>
      <c r="F128" s="43" t="n">
        <f aca="false">доходы!D122</f>
        <v>0</v>
      </c>
      <c r="G128" s="34" t="n">
        <f aca="false">E128*F128</f>
        <v>0</v>
      </c>
      <c r="H128" s="33" t="n">
        <f aca="false">G128/G131*100</f>
        <v>0</v>
      </c>
    </row>
    <row r="129" customFormat="false" ht="15.75" hidden="true" customHeight="false" outlineLevel="0" collapsed="false">
      <c r="A129" s="42" t="n">
        <f aca="false">доходы!B123</f>
        <v>0</v>
      </c>
      <c r="B129" s="42"/>
      <c r="C129" s="42"/>
      <c r="D129" s="42"/>
      <c r="E129" s="13" t="n">
        <f aca="false">доходы!C123</f>
        <v>0</v>
      </c>
      <c r="F129" s="43" t="n">
        <f aca="false">доходы!D123</f>
        <v>0</v>
      </c>
      <c r="G129" s="34" t="n">
        <f aca="false">E129*F129</f>
        <v>0</v>
      </c>
      <c r="H129" s="33" t="n">
        <f aca="false">G129/G131*100</f>
        <v>0</v>
      </c>
    </row>
    <row r="130" customFormat="false" ht="15.75" hidden="true" customHeight="false" outlineLevel="0" collapsed="false">
      <c r="A130" s="42" t="n">
        <f aca="false">доходы!B124</f>
        <v>0</v>
      </c>
      <c r="B130" s="42"/>
      <c r="C130" s="42"/>
      <c r="D130" s="42"/>
      <c r="E130" s="13" t="n">
        <f aca="false">доходы!C124</f>
        <v>0</v>
      </c>
      <c r="F130" s="43" t="n">
        <f aca="false">доходы!D124</f>
        <v>0</v>
      </c>
      <c r="G130" s="34" t="n">
        <f aca="false">E130*F130</f>
        <v>0</v>
      </c>
      <c r="H130" s="33" t="n">
        <f aca="false">G130/G131*100</f>
        <v>0</v>
      </c>
    </row>
    <row r="131" customFormat="false" ht="15.75" hidden="true" customHeight="false" outlineLevel="0" collapsed="false">
      <c r="A131" s="37" t="s">
        <v>13</v>
      </c>
      <c r="B131" s="37"/>
      <c r="C131" s="37"/>
      <c r="D131" s="37"/>
      <c r="E131" s="45" t="n">
        <f aca="false">SUM(E105:E130)</f>
        <v>11</v>
      </c>
      <c r="F131" s="46"/>
      <c r="G131" s="34" t="n">
        <f aca="false">SUM(G105:G130)</f>
        <v>16500</v>
      </c>
      <c r="H131" s="34" t="n">
        <f aca="false">SUM(H105:H130)</f>
        <v>100</v>
      </c>
    </row>
    <row r="133" customFormat="false" ht="15.75" hidden="false" customHeight="false" outlineLevel="0" collapsed="false">
      <c r="H133" s="21"/>
    </row>
  </sheetData>
  <mergeCells count="120">
    <mergeCell ref="A8:D8"/>
    <mergeCell ref="A9:D9"/>
    <mergeCell ref="F9:F12"/>
    <mergeCell ref="A10:D10"/>
    <mergeCell ref="A11:D11"/>
    <mergeCell ref="A12:D12"/>
    <mergeCell ref="A13:D13"/>
    <mergeCell ref="A16:H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48" t="str">
        <f aca="false">доходы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true" outlineLevel="0" collapsed="false">
      <c r="A16" s="52"/>
      <c r="B16" s="53" t="s">
        <v>64</v>
      </c>
      <c r="C16" s="52"/>
      <c r="D16" s="52" t="n">
        <v>18</v>
      </c>
      <c r="E16" s="51" t="s">
        <v>65</v>
      </c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68</v>
      </c>
    </row>
    <row r="20" customFormat="false" ht="12.75" hidden="false" customHeight="false" outlineLevel="0" collapsed="false">
      <c r="A20" s="56" t="n">
        <v>1</v>
      </c>
      <c r="B20" s="53" t="str">
        <f aca="false">доходы!B10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">
        <v>88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908</v>
      </c>
      <c r="H24" s="65" t="n">
        <f aca="false">276.5*O24</f>
        <v>1106</v>
      </c>
      <c r="I24" s="66" t="n">
        <v>0</v>
      </c>
      <c r="J24" s="61" t="n">
        <f aca="false">K24/H24</f>
        <v>4.25316455696203</v>
      </c>
      <c r="K24" s="65" t="n">
        <f aca="false">N24*O24*P24</f>
        <v>4704</v>
      </c>
      <c r="L24" s="61" t="n">
        <f aca="false">M24</f>
        <v>56</v>
      </c>
      <c r="M24" s="61" t="n">
        <f aca="false">N24*O24</f>
        <v>56</v>
      </c>
      <c r="N24" s="61" t="n">
        <v>14</v>
      </c>
      <c r="O24" s="61" t="n">
        <v>4</v>
      </c>
      <c r="P24" s="67" t="n">
        <v>84</v>
      </c>
      <c r="Q24" s="65" t="n">
        <f aca="false">N24*O24*P24</f>
        <v>4704</v>
      </c>
      <c r="R24" s="65" t="n">
        <f aca="false">Q24*0.15</f>
        <v>705.6</v>
      </c>
      <c r="S24" s="65" t="n">
        <f aca="false">Q24+R24</f>
        <v>5409.6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56</v>
      </c>
      <c r="N34" s="72" t="n">
        <f aca="false">SUM(N24:N33)</f>
        <v>14</v>
      </c>
      <c r="O34" s="72" t="n">
        <f aca="false">SUM(O24:O33)</f>
        <v>4</v>
      </c>
      <c r="P34" s="70"/>
      <c r="Q34" s="71" t="n">
        <f aca="false">SUM(Q24:Q33)</f>
        <v>4704</v>
      </c>
      <c r="R34" s="71" t="n">
        <f aca="false">SUM(R24:R33)</f>
        <v>705.6</v>
      </c>
      <c r="S34" s="71" t="n">
        <f aca="false">SUM(S24:S33)</f>
        <v>5409.6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f aca="false">доходы!C10</f>
        <v>14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11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">
        <v>92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908</v>
      </c>
      <c r="H40" s="65" t="n">
        <f aca="false">276.5*O40</f>
        <v>1106</v>
      </c>
      <c r="I40" s="66" t="n">
        <v>0</v>
      </c>
      <c r="J40" s="61" t="n">
        <f aca="false">K40/H40</f>
        <v>4.55696202531646</v>
      </c>
      <c r="K40" s="65" t="n">
        <f aca="false">N40*O40*P40</f>
        <v>504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84</v>
      </c>
      <c r="Q40" s="65" t="n">
        <f aca="false">N40*O40*P40</f>
        <v>5040</v>
      </c>
      <c r="R40" s="65" t="n">
        <f aca="false">Q40*0.15</f>
        <v>756</v>
      </c>
      <c r="S40" s="65" t="n">
        <f aca="false">Q40+R40</f>
        <v>5796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040</v>
      </c>
      <c r="R50" s="71" t="n">
        <f aca="false">SUM(R40:R49)</f>
        <v>756</v>
      </c>
      <c r="S50" s="71" t="n">
        <f aca="false">SUM(S40:S49)</f>
        <v>5796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1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12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">
        <v>88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908</v>
      </c>
      <c r="H56" s="65" t="n">
        <f aca="false">276.5*O56</f>
        <v>1106</v>
      </c>
      <c r="I56" s="66" t="n">
        <v>0</v>
      </c>
      <c r="J56" s="61" t="n">
        <f aca="false">K56/H56</f>
        <v>2.89692585895118</v>
      </c>
      <c r="K56" s="65" t="n">
        <f aca="false">N56*O56*P56</f>
        <v>3204</v>
      </c>
      <c r="L56" s="61" t="n">
        <f aca="false">M56</f>
        <v>36</v>
      </c>
      <c r="M56" s="61" t="n">
        <f aca="false">N56*O56</f>
        <v>36</v>
      </c>
      <c r="N56" s="61" t="n">
        <v>9</v>
      </c>
      <c r="O56" s="61" t="n">
        <v>4</v>
      </c>
      <c r="P56" s="67" t="n">
        <v>89</v>
      </c>
      <c r="Q56" s="65" t="n">
        <f aca="false">N56*O56*P56</f>
        <v>3204</v>
      </c>
      <c r="R56" s="65" t="n">
        <f aca="false">Q56*0.15</f>
        <v>480.6</v>
      </c>
      <c r="S56" s="65" t="n">
        <f aca="false">Q56+R56</f>
        <v>3684.6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36</v>
      </c>
      <c r="N66" s="72" t="n">
        <f aca="false">SUM(N56:N65)</f>
        <v>9</v>
      </c>
      <c r="O66" s="72" t="n">
        <f aca="false">SUM(O56:O65)</f>
        <v>4</v>
      </c>
      <c r="P66" s="70"/>
      <c r="Q66" s="71" t="n">
        <f aca="false">SUM(Q56:Q65)</f>
        <v>3204</v>
      </c>
      <c r="R66" s="71" t="n">
        <f aca="false">SUM(R56:R65)</f>
        <v>480.6</v>
      </c>
      <c r="S66" s="71" t="n">
        <f aca="false">SUM(S56:S65)</f>
        <v>3684.6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f aca="false">доходы!C12</f>
        <v>9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13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">
        <v>95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908</v>
      </c>
      <c r="H72" s="65" t="n">
        <f aca="false">276.5*O72</f>
        <v>1106</v>
      </c>
      <c r="I72" s="66" t="n">
        <v>0</v>
      </c>
      <c r="J72" s="61" t="n">
        <f aca="false">K72/H72</f>
        <v>4.25316455696203</v>
      </c>
      <c r="K72" s="65" t="n">
        <f aca="false">N72*O72*P72</f>
        <v>4704</v>
      </c>
      <c r="L72" s="61" t="n">
        <f aca="false">M72</f>
        <v>56</v>
      </c>
      <c r="M72" s="61" t="n">
        <f aca="false">N72*O72</f>
        <v>56</v>
      </c>
      <c r="N72" s="61" t="n">
        <v>14</v>
      </c>
      <c r="O72" s="61" t="n">
        <v>4</v>
      </c>
      <c r="P72" s="67" t="n">
        <v>84</v>
      </c>
      <c r="Q72" s="65" t="n">
        <f aca="false">N72*O72*P72</f>
        <v>4704</v>
      </c>
      <c r="R72" s="65" t="n">
        <f aca="false">Q72*0.15</f>
        <v>705.6</v>
      </c>
      <c r="S72" s="65" t="n">
        <f aca="false">Q72+R72</f>
        <v>5409.6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56</v>
      </c>
      <c r="N82" s="72" t="n">
        <f aca="false">SUM(N72:N81)</f>
        <v>14</v>
      </c>
      <c r="O82" s="72" t="n">
        <f aca="false">SUM(O72:O81)</f>
        <v>4</v>
      </c>
      <c r="P82" s="70"/>
      <c r="Q82" s="71" t="n">
        <f aca="false">SUM(Q72:Q81)</f>
        <v>4704</v>
      </c>
      <c r="R82" s="71" t="n">
        <f aca="false">SUM(R72:R81)</f>
        <v>705.6</v>
      </c>
      <c r="S82" s="71" t="n">
        <f aca="false">SUM(S72:S81)</f>
        <v>5409.6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f aca="false">доходы!C13</f>
        <v>14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14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78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97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908</v>
      </c>
      <c r="H88" s="65" t="n">
        <f aca="false">276.5*O88</f>
        <v>2212</v>
      </c>
      <c r="I88" s="66" t="n">
        <v>0</v>
      </c>
      <c r="J88" s="61" t="n">
        <f aca="false">K88/H88</f>
        <v>6.67269439421338</v>
      </c>
      <c r="K88" s="65" t="n">
        <f aca="false">N88*O88*P88</f>
        <v>14760</v>
      </c>
      <c r="L88" s="61" t="n">
        <f aca="false">M88</f>
        <v>328</v>
      </c>
      <c r="M88" s="61" t="n">
        <f aca="false">N88*O88</f>
        <v>328</v>
      </c>
      <c r="N88" s="61" t="n">
        <v>41</v>
      </c>
      <c r="O88" s="61" t="n">
        <v>8</v>
      </c>
      <c r="P88" s="67" t="n">
        <v>45</v>
      </c>
      <c r="Q88" s="65" t="n">
        <f aca="false">N88*O88*P88</f>
        <v>14760</v>
      </c>
      <c r="R88" s="65" t="n">
        <f aca="false">Q88*0.15</f>
        <v>2214</v>
      </c>
      <c r="S88" s="65" t="n">
        <f aca="false">Q88+R88</f>
        <v>16974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328</v>
      </c>
      <c r="N98" s="72" t="n">
        <f aca="false">SUM(N88:N97)</f>
        <v>41</v>
      </c>
      <c r="O98" s="72" t="n">
        <f aca="false">SUM(O88:O97)</f>
        <v>8</v>
      </c>
      <c r="P98" s="70"/>
      <c r="Q98" s="80" t="n">
        <f aca="false">SUM(Q88:Q97)</f>
        <v>14760</v>
      </c>
      <c r="R98" s="71" t="n">
        <f aca="false">SUM(R88:R97)</f>
        <v>2214</v>
      </c>
      <c r="S98" s="71" t="n">
        <f aca="false">SUM(S88:S97)</f>
        <v>16974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f aca="false">доходы!C14</f>
        <v>41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15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78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908</v>
      </c>
      <c r="H104" s="65" t="n">
        <f aca="false">276.5*O104</f>
        <v>2212</v>
      </c>
      <c r="I104" s="66" t="n">
        <v>0</v>
      </c>
      <c r="J104" s="61" t="n">
        <f aca="false">K104/H104</f>
        <v>3.0379746835443</v>
      </c>
      <c r="K104" s="65" t="n">
        <f aca="false">N104*O104*P104</f>
        <v>6720</v>
      </c>
      <c r="L104" s="61" t="n">
        <f aca="false">M104</f>
        <v>120</v>
      </c>
      <c r="M104" s="61" t="n">
        <f aca="false">N104*O104</f>
        <v>120</v>
      </c>
      <c r="N104" s="61" t="n">
        <v>15</v>
      </c>
      <c r="O104" s="61" t="n">
        <v>8</v>
      </c>
      <c r="P104" s="67" t="n">
        <v>56</v>
      </c>
      <c r="Q104" s="65" t="n">
        <f aca="false">N104*O104*P104</f>
        <v>6720</v>
      </c>
      <c r="R104" s="65" t="n">
        <f aca="false">Q104*0.15</f>
        <v>1008</v>
      </c>
      <c r="S104" s="65" t="n">
        <f aca="false">Q104+R104</f>
        <v>77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120</v>
      </c>
      <c r="N114" s="72" t="n">
        <f aca="false">SUM(N104:N113)</f>
        <v>15</v>
      </c>
      <c r="O114" s="72" t="n">
        <f aca="false">SUM(O104:O113)</f>
        <v>8</v>
      </c>
      <c r="P114" s="70"/>
      <c r="Q114" s="80" t="n">
        <f aca="false">SUM(Q104:Q113)</f>
        <v>6720</v>
      </c>
      <c r="R114" s="71" t="n">
        <f aca="false">SUM(R104:R113)</f>
        <v>1008</v>
      </c>
      <c r="S114" s="80" t="n">
        <f aca="false">SUM(S104:S113)</f>
        <v>77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f aca="false">доходы!C15</f>
        <v>15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78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12.75" hidden="false" customHeight="false" outlineLevel="0" collapsed="false">
      <c r="A120" s="61" t="n">
        <v>1</v>
      </c>
      <c r="B120" s="62"/>
      <c r="C120" s="61" t="s">
        <v>89</v>
      </c>
      <c r="D120" s="63" t="n">
        <f aca="false">B$116</f>
        <v>0</v>
      </c>
      <c r="E120" s="61"/>
      <c r="F120" s="61" t="n">
        <f aca="false">ROUND(O120/18/4,2)</f>
        <v>0.06</v>
      </c>
      <c r="G120" s="64" t="n">
        <v>19908</v>
      </c>
      <c r="H120" s="65" t="n">
        <f aca="false">276.5*O120</f>
        <v>1106</v>
      </c>
      <c r="I120" s="66" t="n">
        <v>0</v>
      </c>
      <c r="J120" s="61" t="n">
        <f aca="false">K120/H120</f>
        <v>0</v>
      </c>
      <c r="K120" s="65" t="n">
        <f aca="false">N120*O120*P120</f>
        <v>0</v>
      </c>
      <c r="L120" s="61" t="n">
        <f aca="false">M120</f>
        <v>0</v>
      </c>
      <c r="M120" s="61" t="n">
        <f aca="false">N120*O120</f>
        <v>0</v>
      </c>
      <c r="N120" s="61"/>
      <c r="O120" s="61" t="n">
        <v>4</v>
      </c>
      <c r="P120" s="67"/>
      <c r="Q120" s="65" t="n">
        <f aca="false">N120*O120*P120</f>
        <v>0</v>
      </c>
      <c r="R120" s="65" t="n">
        <f aca="false">Q120*0.15</f>
        <v>0</v>
      </c>
      <c r="S120" s="65" t="n">
        <f aca="false">Q120+R120</f>
        <v>0</v>
      </c>
    </row>
    <row r="121" s="52" customFormat="true" ht="12.75" hidden="true" customHeight="false" outlineLevel="0" collapsed="false">
      <c r="A121" s="61" t="n">
        <v>2</v>
      </c>
      <c r="B121" s="62"/>
      <c r="C121" s="61" t="s">
        <v>89</v>
      </c>
      <c r="D121" s="63" t="n">
        <f aca="false">B$116</f>
        <v>0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12.75" hidden="true" customHeight="false" outlineLevel="0" collapsed="false">
      <c r="A122" s="61" t="n">
        <v>3</v>
      </c>
      <c r="B122" s="62"/>
      <c r="C122" s="61" t="s">
        <v>89</v>
      </c>
      <c r="D122" s="63" t="n">
        <f aca="false">B$116</f>
        <v>0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12.75" hidden="true" customHeight="false" outlineLevel="0" collapsed="false">
      <c r="A123" s="61" t="n">
        <v>4</v>
      </c>
      <c r="B123" s="62"/>
      <c r="C123" s="61" t="s">
        <v>89</v>
      </c>
      <c r="D123" s="63" t="n">
        <f aca="false">B$116</f>
        <v>0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12.75" hidden="true" customHeight="false" outlineLevel="0" collapsed="false">
      <c r="A124" s="61" t="n">
        <v>5</v>
      </c>
      <c r="B124" s="62"/>
      <c r="C124" s="61" t="s">
        <v>89</v>
      </c>
      <c r="D124" s="63" t="n">
        <f aca="false">B$116</f>
        <v>0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12.75" hidden="true" customHeight="false" outlineLevel="0" collapsed="false">
      <c r="A125" s="61" t="n">
        <v>6</v>
      </c>
      <c r="B125" s="62"/>
      <c r="C125" s="61" t="s">
        <v>89</v>
      </c>
      <c r="D125" s="63" t="n">
        <f aca="false">B$116</f>
        <v>0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12.75" hidden="true" customHeight="false" outlineLevel="0" collapsed="false">
      <c r="A126" s="61" t="n">
        <v>7</v>
      </c>
      <c r="B126" s="62"/>
      <c r="C126" s="61" t="s">
        <v>89</v>
      </c>
      <c r="D126" s="63" t="n">
        <f aca="false">B$116</f>
        <v>0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12.75" hidden="true" customHeight="false" outlineLevel="0" collapsed="false">
      <c r="A127" s="61" t="n">
        <v>8</v>
      </c>
      <c r="B127" s="62"/>
      <c r="C127" s="61" t="s">
        <v>89</v>
      </c>
      <c r="D127" s="63" t="n">
        <f aca="false">B$116</f>
        <v>0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12.75" hidden="true" customHeight="false" outlineLevel="0" collapsed="false">
      <c r="A128" s="61" t="n">
        <v>9</v>
      </c>
      <c r="B128" s="62"/>
      <c r="C128" s="61" t="s">
        <v>89</v>
      </c>
      <c r="D128" s="63" t="n">
        <f aca="false">B$116</f>
        <v>0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12.75" hidden="true" customHeight="false" outlineLevel="0" collapsed="false">
      <c r="A129" s="61" t="n">
        <v>10</v>
      </c>
      <c r="B129" s="62"/>
      <c r="C129" s="61" t="s">
        <v>89</v>
      </c>
      <c r="D129" s="63" t="n">
        <f aca="false">B$116</f>
        <v>0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2.75" hidden="false" customHeight="tru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0</v>
      </c>
      <c r="N130" s="72" t="n">
        <f aca="false">SUM(N120:N129)</f>
        <v>0</v>
      </c>
      <c r="O130" s="72" t="n">
        <f aca="false">SUM(O120:O129)</f>
        <v>4</v>
      </c>
      <c r="P130" s="70"/>
      <c r="Q130" s="71" t="n">
        <f aca="false">SUM(Q120:Q129)</f>
        <v>0</v>
      </c>
      <c r="R130" s="71" t="n">
        <f aca="false">SUM(R120:R129)</f>
        <v>0</v>
      </c>
      <c r="S130" s="80" t="n">
        <f aca="false">SUM(S120:S129)</f>
        <v>0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f aca="false">доходы!C16</f>
        <v>14</v>
      </c>
      <c r="O131" s="76" t="s">
        <v>90</v>
      </c>
      <c r="P131" s="77"/>
      <c r="Q131" s="78"/>
      <c r="R131" s="79"/>
      <c r="S131" s="79"/>
    </row>
    <row r="132" s="52" customFormat="true" ht="12.75" hidden="false" customHeight="false" outlineLevel="0" collapsed="false">
      <c r="A132" s="56" t="s">
        <v>101</v>
      </c>
      <c r="B132" s="53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fals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78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fals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33" hidden="false" customHeight="true" outlineLevel="0" collapsed="false">
      <c r="A136" s="61" t="n">
        <v>1</v>
      </c>
      <c r="B136" s="62"/>
      <c r="C136" s="61" t="s">
        <v>89</v>
      </c>
      <c r="D136" s="63" t="n">
        <f aca="false">B$132</f>
        <v>0</v>
      </c>
      <c r="E136" s="61"/>
      <c r="F136" s="61" t="n">
        <f aca="false">ROUND(O136/18/4,2)</f>
        <v>0</v>
      </c>
      <c r="G136" s="64" t="n">
        <v>19908</v>
      </c>
      <c r="H136" s="65" t="n">
        <f aca="false">276.5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/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n">
        <f aca="false">B$132</f>
        <v>0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n">
        <f aca="false">B$132</f>
        <v>0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n">
        <f aca="false">B$132</f>
        <v>0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n">
        <f aca="false">B$132</f>
        <v>0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n">
        <f aca="false">B$132</f>
        <v>0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n">
        <f aca="false">B$132</f>
        <v>0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n">
        <f aca="false">B$132</f>
        <v>0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n">
        <f aca="false">B$132</f>
        <v>0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n">
        <f aca="false">B$132</f>
        <v>0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fals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fals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17</f>
        <v>1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18</f>
        <v>"Дошкольная академия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78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12.7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"Дошкольная академия"</v>
      </c>
      <c r="E152" s="61"/>
      <c r="F152" s="61"/>
      <c r="G152" s="64" t="n">
        <v>10685</v>
      </c>
      <c r="H152" s="65" t="n">
        <f aca="false">G152*F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/>
      <c r="O152" s="61" t="n">
        <v>8</v>
      </c>
      <c r="P152" s="67" t="n">
        <v>33</v>
      </c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</row>
    <row r="153" s="52" customFormat="true" ht="12.7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"Дошкольная академия"</v>
      </c>
      <c r="E153" s="61"/>
      <c r="F153" s="61" t="n">
        <f aca="false">ROUND(O153/18/4,2)</f>
        <v>0</v>
      </c>
      <c r="G153" s="61"/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12.7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"Дошкольная академия"</v>
      </c>
      <c r="E154" s="61"/>
      <c r="F154" s="61" t="n">
        <f aca="false">ROUND(O154/18/4,2)</f>
        <v>0</v>
      </c>
      <c r="G154" s="61"/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12.7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"Дошкольная академия"</v>
      </c>
      <c r="E155" s="61"/>
      <c r="F155" s="61" t="n">
        <f aca="false">ROUND(O155/18/4,2)</f>
        <v>0</v>
      </c>
      <c r="G155" s="61"/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12.7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"Дошкольная академия"</v>
      </c>
      <c r="E156" s="61"/>
      <c r="F156" s="61" t="n">
        <f aca="false">ROUND(O156/18/4,2)</f>
        <v>0</v>
      </c>
      <c r="G156" s="61"/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12.7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"Дошкольная академия"</v>
      </c>
      <c r="E157" s="61"/>
      <c r="F157" s="61" t="n">
        <f aca="false">ROUND(O157/18/4,2)</f>
        <v>0</v>
      </c>
      <c r="G157" s="61"/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12.7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"Дошкольная академия"</v>
      </c>
      <c r="E158" s="61"/>
      <c r="F158" s="61" t="n">
        <f aca="false">ROUND(O158/18/4,2)</f>
        <v>0</v>
      </c>
      <c r="G158" s="61"/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12.7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"Дошкольная академия"</v>
      </c>
      <c r="E159" s="61"/>
      <c r="F159" s="61" t="n">
        <f aca="false">ROUND(O159/18/4,2)</f>
        <v>0</v>
      </c>
      <c r="G159" s="61"/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12.7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"Дошкольная академия"</v>
      </c>
      <c r="E160" s="61"/>
      <c r="F160" s="61" t="n">
        <f aca="false">ROUND(O160/18/4,2)</f>
        <v>0</v>
      </c>
      <c r="G160" s="61"/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12.7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"Дошкольная академия"</v>
      </c>
      <c r="E161" s="61"/>
      <c r="F161" s="61" t="n">
        <f aca="false">ROUND(O161/18/4,2)</f>
        <v>0</v>
      </c>
      <c r="G161" s="61"/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8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18</f>
        <v>9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19</f>
        <v>"Ступеньки к школе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78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12.75" hidden="true" customHeight="false" outlineLevel="0" collapsed="false">
      <c r="A168" s="61" t="n">
        <v>1</v>
      </c>
      <c r="B168" s="62"/>
      <c r="C168" s="61" t="s">
        <v>89</v>
      </c>
      <c r="D168" s="63" t="str">
        <f aca="false">B$164</f>
        <v>"Ступеньки к школе"</v>
      </c>
      <c r="E168" s="61"/>
      <c r="F168" s="61"/>
      <c r="G168" s="64" t="n">
        <v>10685</v>
      </c>
      <c r="H168" s="65" t="n">
        <f aca="false">G168*F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/>
      <c r="O168" s="61" t="n">
        <v>8</v>
      </c>
      <c r="P168" s="67" t="n">
        <v>33</v>
      </c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12.7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"Ступеньки к школе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12.7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"Ступеньки к школе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12.7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"Ступеньки к школе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12.7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"Ступеньки к школе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12.7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"Ступеньки к школе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12.7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"Ступеньки к школе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12.7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"Ступеньки к школе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12.7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"Ступеньки к школе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12.7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"Ступеньки к школе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8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19</f>
        <v>14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12.7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n">
        <f aca="false">B$180</f>
        <v>0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12.75" hidden="true" customHeight="false" outlineLevel="0" collapsed="false">
      <c r="A185" s="61" t="n">
        <v>2</v>
      </c>
      <c r="B185" s="62"/>
      <c r="C185" s="61" t="s">
        <v>89</v>
      </c>
      <c r="D185" s="63" t="n">
        <f aca="false">B$180</f>
        <v>0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12.75" hidden="true" customHeight="false" outlineLevel="0" collapsed="false">
      <c r="A186" s="61" t="n">
        <v>3</v>
      </c>
      <c r="B186" s="62"/>
      <c r="C186" s="61" t="s">
        <v>89</v>
      </c>
      <c r="D186" s="63" t="n">
        <f aca="false">B$180</f>
        <v>0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12.75" hidden="true" customHeight="false" outlineLevel="0" collapsed="false">
      <c r="A187" s="61" t="n">
        <v>4</v>
      </c>
      <c r="B187" s="62"/>
      <c r="C187" s="61" t="s">
        <v>89</v>
      </c>
      <c r="D187" s="63" t="n">
        <f aca="false">B$180</f>
        <v>0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12.75" hidden="true" customHeight="false" outlineLevel="0" collapsed="false">
      <c r="A188" s="61" t="n">
        <v>5</v>
      </c>
      <c r="B188" s="62"/>
      <c r="C188" s="61" t="s">
        <v>89</v>
      </c>
      <c r="D188" s="63" t="n">
        <f aca="false">B$180</f>
        <v>0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12.75" hidden="true" customHeight="false" outlineLevel="0" collapsed="false">
      <c r="A189" s="61" t="n">
        <v>6</v>
      </c>
      <c r="B189" s="62"/>
      <c r="C189" s="61" t="s">
        <v>89</v>
      </c>
      <c r="D189" s="63" t="n">
        <f aca="false">B$180</f>
        <v>0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12.75" hidden="true" customHeight="false" outlineLevel="0" collapsed="false">
      <c r="A190" s="61" t="n">
        <v>7</v>
      </c>
      <c r="B190" s="62"/>
      <c r="C190" s="61" t="s">
        <v>89</v>
      </c>
      <c r="D190" s="63" t="n">
        <f aca="false">B$180</f>
        <v>0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12.75" hidden="true" customHeight="false" outlineLevel="0" collapsed="false">
      <c r="A191" s="61" t="n">
        <v>8</v>
      </c>
      <c r="B191" s="62"/>
      <c r="C191" s="61" t="s">
        <v>89</v>
      </c>
      <c r="D191" s="63" t="n">
        <f aca="false">B$180</f>
        <v>0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12.75" hidden="true" customHeight="false" outlineLevel="0" collapsed="false">
      <c r="A192" s="61" t="n">
        <v>9</v>
      </c>
      <c r="B192" s="62"/>
      <c r="C192" s="61" t="s">
        <v>89</v>
      </c>
      <c r="D192" s="63" t="n">
        <f aca="false">B$180</f>
        <v>0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12.75" hidden="true" customHeight="false" outlineLevel="0" collapsed="false">
      <c r="A193" s="61" t="n">
        <v>10</v>
      </c>
      <c r="B193" s="62"/>
      <c r="C193" s="61" t="s">
        <v>89</v>
      </c>
      <c r="D193" s="63" t="n">
        <f aca="false">B$180</f>
        <v>0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12.7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n">
        <f aca="false">B$196</f>
        <v>0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12.75" hidden="true" customHeight="false" outlineLevel="0" collapsed="false">
      <c r="A201" s="61" t="n">
        <v>2</v>
      </c>
      <c r="B201" s="62"/>
      <c r="C201" s="61" t="s">
        <v>89</v>
      </c>
      <c r="D201" s="63" t="n">
        <f aca="false">B$196</f>
        <v>0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12.75" hidden="true" customHeight="false" outlineLevel="0" collapsed="false">
      <c r="A202" s="61" t="n">
        <v>3</v>
      </c>
      <c r="B202" s="62"/>
      <c r="C202" s="61" t="s">
        <v>89</v>
      </c>
      <c r="D202" s="63" t="n">
        <f aca="false">B$196</f>
        <v>0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12.75" hidden="true" customHeight="false" outlineLevel="0" collapsed="false">
      <c r="A203" s="61" t="n">
        <v>4</v>
      </c>
      <c r="B203" s="62"/>
      <c r="C203" s="61" t="s">
        <v>89</v>
      </c>
      <c r="D203" s="63" t="n">
        <f aca="false">B$196</f>
        <v>0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12.75" hidden="true" customHeight="false" outlineLevel="0" collapsed="false">
      <c r="A204" s="61" t="n">
        <v>5</v>
      </c>
      <c r="B204" s="62"/>
      <c r="C204" s="61" t="s">
        <v>89</v>
      </c>
      <c r="D204" s="63" t="n">
        <f aca="false">B$196</f>
        <v>0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12.75" hidden="true" customHeight="false" outlineLevel="0" collapsed="false">
      <c r="A205" s="61" t="n">
        <v>6</v>
      </c>
      <c r="B205" s="62"/>
      <c r="C205" s="61" t="s">
        <v>89</v>
      </c>
      <c r="D205" s="63" t="n">
        <f aca="false">B$196</f>
        <v>0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12.75" hidden="true" customHeight="false" outlineLevel="0" collapsed="false">
      <c r="A206" s="61" t="n">
        <v>7</v>
      </c>
      <c r="B206" s="62"/>
      <c r="C206" s="61" t="s">
        <v>89</v>
      </c>
      <c r="D206" s="63" t="n">
        <f aca="false">B$196</f>
        <v>0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12.75" hidden="true" customHeight="false" outlineLevel="0" collapsed="false">
      <c r="A207" s="61" t="n">
        <v>8</v>
      </c>
      <c r="B207" s="62"/>
      <c r="C207" s="61" t="s">
        <v>89</v>
      </c>
      <c r="D207" s="63" t="n">
        <f aca="false">B$196</f>
        <v>0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12.75" hidden="true" customHeight="false" outlineLevel="0" collapsed="false">
      <c r="A208" s="61" t="n">
        <v>9</v>
      </c>
      <c r="B208" s="62"/>
      <c r="C208" s="61" t="s">
        <v>89</v>
      </c>
      <c r="D208" s="63" t="n">
        <f aca="false">B$196</f>
        <v>0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12.75" hidden="true" customHeight="false" outlineLevel="0" collapsed="false">
      <c r="A209" s="61" t="n">
        <v>10</v>
      </c>
      <c r="B209" s="62"/>
      <c r="C209" s="61" t="s">
        <v>89</v>
      </c>
      <c r="D209" s="63" t="n">
        <f aca="false">B$196</f>
        <v>0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12.7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n">
        <f aca="false">B$212</f>
        <v>0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12.75" hidden="true" customHeight="false" outlineLevel="0" collapsed="false">
      <c r="A217" s="61" t="n">
        <v>2</v>
      </c>
      <c r="B217" s="62"/>
      <c r="C217" s="61" t="s">
        <v>89</v>
      </c>
      <c r="D217" s="63" t="n">
        <f aca="false">B$212</f>
        <v>0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12.75" hidden="true" customHeight="false" outlineLevel="0" collapsed="false">
      <c r="A218" s="61" t="n">
        <v>3</v>
      </c>
      <c r="B218" s="62"/>
      <c r="C218" s="61" t="s">
        <v>89</v>
      </c>
      <c r="D218" s="63" t="n">
        <f aca="false">B$212</f>
        <v>0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12.75" hidden="true" customHeight="false" outlineLevel="0" collapsed="false">
      <c r="A219" s="61" t="n">
        <v>4</v>
      </c>
      <c r="B219" s="62"/>
      <c r="C219" s="61" t="s">
        <v>89</v>
      </c>
      <c r="D219" s="63" t="n">
        <f aca="false">B$212</f>
        <v>0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12.75" hidden="true" customHeight="false" outlineLevel="0" collapsed="false">
      <c r="A220" s="61" t="n">
        <v>5</v>
      </c>
      <c r="B220" s="62"/>
      <c r="C220" s="61" t="s">
        <v>89</v>
      </c>
      <c r="D220" s="63" t="n">
        <f aca="false">B$212</f>
        <v>0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12.75" hidden="true" customHeight="false" outlineLevel="0" collapsed="false">
      <c r="A221" s="61" t="n">
        <v>6</v>
      </c>
      <c r="B221" s="62"/>
      <c r="C221" s="61" t="s">
        <v>89</v>
      </c>
      <c r="D221" s="63" t="n">
        <f aca="false">B$212</f>
        <v>0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12.75" hidden="true" customHeight="false" outlineLevel="0" collapsed="false">
      <c r="A222" s="61" t="n">
        <v>7</v>
      </c>
      <c r="B222" s="62"/>
      <c r="C222" s="61" t="s">
        <v>89</v>
      </c>
      <c r="D222" s="63" t="n">
        <f aca="false">B$212</f>
        <v>0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12.75" hidden="true" customHeight="false" outlineLevel="0" collapsed="false">
      <c r="A223" s="61" t="n">
        <v>8</v>
      </c>
      <c r="B223" s="62"/>
      <c r="C223" s="61" t="s">
        <v>89</v>
      </c>
      <c r="D223" s="63" t="n">
        <f aca="false">B$212</f>
        <v>0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12.75" hidden="true" customHeight="false" outlineLevel="0" collapsed="false">
      <c r="A224" s="61" t="n">
        <v>9</v>
      </c>
      <c r="B224" s="62"/>
      <c r="C224" s="61" t="s">
        <v>89</v>
      </c>
      <c r="D224" s="63" t="n">
        <f aca="false">B$212</f>
        <v>0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12.75" hidden="true" customHeight="false" outlineLevel="0" collapsed="false">
      <c r="A225" s="61" t="n">
        <v>10</v>
      </c>
      <c r="B225" s="62"/>
      <c r="C225" s="61" t="s">
        <v>89</v>
      </c>
      <c r="D225" s="63" t="n">
        <f aca="false">B$212</f>
        <v>0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n">
        <f aca="false">B$228</f>
        <v>0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n">
        <f aca="false">B$228</f>
        <v>0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n">
        <f aca="false">B$228</f>
        <v>0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n">
        <f aca="false">B$228</f>
        <v>0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n">
        <f aca="false">B$228</f>
        <v>0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n">
        <f aca="false">B$228</f>
        <v>0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n">
        <f aca="false">B$228</f>
        <v>0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n">
        <f aca="false">B$228</f>
        <v>0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n">
        <f aca="false">B$228</f>
        <v>0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n">
        <f aca="false">B$228</f>
        <v>0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n">
        <f aca="false">B$244</f>
        <v>0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n">
        <f aca="false">B$244</f>
        <v>0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n">
        <f aca="false">B$244</f>
        <v>0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n">
        <f aca="false">B$244</f>
        <v>0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n">
        <f aca="false">B$244</f>
        <v>0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n">
        <f aca="false">B$244</f>
        <v>0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n">
        <f aca="false">B$244</f>
        <v>0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n">
        <f aca="false">B$244</f>
        <v>0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n">
        <f aca="false">B$244</f>
        <v>0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n">
        <f aca="false">B$244</f>
        <v>0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n">
        <f aca="false">B$260</f>
        <v>0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n">
        <f aca="false">B$260</f>
        <v>0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n">
        <f aca="false">B$260</f>
        <v>0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n">
        <f aca="false">B$260</f>
        <v>0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n">
        <f aca="false">B$260</f>
        <v>0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n">
        <f aca="false">B$260</f>
        <v>0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n">
        <f aca="false">B$260</f>
        <v>0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n">
        <f aca="false">B$260</f>
        <v>0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n">
        <f aca="false">B$260</f>
        <v>0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n">
        <f aca="false">B$260</f>
        <v>0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3.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12.7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n">
        <f aca="false">B$276</f>
        <v>0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12.75" hidden="true" customHeight="false" outlineLevel="0" collapsed="false">
      <c r="A281" s="61" t="n">
        <v>2</v>
      </c>
      <c r="B281" s="62"/>
      <c r="C281" s="61" t="s">
        <v>89</v>
      </c>
      <c r="D281" s="63" t="n">
        <f aca="false">B$276</f>
        <v>0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12.75" hidden="true" customHeight="false" outlineLevel="0" collapsed="false">
      <c r="A282" s="61" t="n">
        <v>3</v>
      </c>
      <c r="B282" s="62"/>
      <c r="C282" s="61" t="s">
        <v>89</v>
      </c>
      <c r="D282" s="63" t="n">
        <f aca="false">B$276</f>
        <v>0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12.75" hidden="true" customHeight="false" outlineLevel="0" collapsed="false">
      <c r="A283" s="61" t="n">
        <v>4</v>
      </c>
      <c r="B283" s="62"/>
      <c r="C283" s="61" t="s">
        <v>89</v>
      </c>
      <c r="D283" s="63" t="n">
        <f aca="false">B$276</f>
        <v>0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12.75" hidden="true" customHeight="false" outlineLevel="0" collapsed="false">
      <c r="A284" s="61" t="n">
        <v>5</v>
      </c>
      <c r="B284" s="62"/>
      <c r="C284" s="61" t="s">
        <v>89</v>
      </c>
      <c r="D284" s="63" t="n">
        <f aca="false">B$276</f>
        <v>0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12.75" hidden="true" customHeight="false" outlineLevel="0" collapsed="false">
      <c r="A285" s="61" t="n">
        <v>6</v>
      </c>
      <c r="B285" s="62"/>
      <c r="C285" s="61" t="s">
        <v>89</v>
      </c>
      <c r="D285" s="63" t="n">
        <f aca="false">B$276</f>
        <v>0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12.75" hidden="true" customHeight="false" outlineLevel="0" collapsed="false">
      <c r="A286" s="61" t="n">
        <v>7</v>
      </c>
      <c r="B286" s="62"/>
      <c r="C286" s="61" t="s">
        <v>89</v>
      </c>
      <c r="D286" s="63" t="n">
        <f aca="false">B$276</f>
        <v>0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12.75" hidden="true" customHeight="false" outlineLevel="0" collapsed="false">
      <c r="A287" s="61" t="n">
        <v>8</v>
      </c>
      <c r="B287" s="62"/>
      <c r="C287" s="61" t="s">
        <v>89</v>
      </c>
      <c r="D287" s="63" t="n">
        <f aca="false">B$276</f>
        <v>0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12.75" hidden="true" customHeight="false" outlineLevel="0" collapsed="false">
      <c r="A288" s="61" t="n">
        <v>9</v>
      </c>
      <c r="B288" s="62"/>
      <c r="C288" s="61" t="s">
        <v>89</v>
      </c>
      <c r="D288" s="63" t="n">
        <f aca="false">B$276</f>
        <v>0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12.75" hidden="true" customHeight="false" outlineLevel="0" collapsed="false">
      <c r="A289" s="61" t="n">
        <v>10</v>
      </c>
      <c r="B289" s="62"/>
      <c r="C289" s="61" t="s">
        <v>89</v>
      </c>
      <c r="D289" s="63" t="n">
        <f aca="false">B$276</f>
        <v>0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124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39132</v>
      </c>
      <c r="R436" s="80" t="n">
        <f aca="false">R34+R50+R66+R82+R98+R114+R130+R146+R162+R178+R194+R210+R226+R242+R258+R274+R290+R306+R322+R338+R354+R370+R386+R402+R418+R434</f>
        <v>5869.8</v>
      </c>
      <c r="S436" s="80" t="n">
        <f aca="false">S34+S50+S66+S82+S98+S114+S130+S146+S162+S178+S194+S210+S226+S242+S258+S274+S290+S306+S322+S338+S354+S370+S386+S402+S418+S434</f>
        <v>45001.8</v>
      </c>
      <c r="T436" s="55"/>
    </row>
    <row r="437" s="52" customFormat="true" ht="36.75" hidden="false" customHeight="true" outlineLevel="0" collapsed="false">
      <c r="A437" s="82" t="s">
        <v>125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58592.3436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59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7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0164</v>
      </c>
      <c r="R444" s="65" t="n">
        <f aca="false">Q444*0.15</f>
        <v>1524.6</v>
      </c>
      <c r="S444" s="65" t="n">
        <f aca="false">Q444+R444</f>
        <v>11688.6</v>
      </c>
      <c r="U444" s="85"/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7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0164</v>
      </c>
      <c r="R454" s="80" t="n">
        <f aca="false">SUM(R444:R453)</f>
        <v>1524.6</v>
      </c>
      <c r="S454" s="80" t="n">
        <f aca="false">SUM(S444:S453)</f>
        <v>11688.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138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0164</v>
      </c>
      <c r="R456" s="87" t="n">
        <f aca="false">R454</f>
        <v>1524.6</v>
      </c>
      <c r="S456" s="88" t="n">
        <f aca="false">S454</f>
        <v>11688.6</v>
      </c>
    </row>
    <row r="457" s="52" customFormat="true" ht="13.5" hidden="false" customHeight="false" outlineLevel="0" collapsed="false">
      <c r="A457" s="82" t="s">
        <v>139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5218.557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25.9736277215578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142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49296</v>
      </c>
      <c r="R460" s="87" t="n">
        <f aca="false">R436+R456</f>
        <v>7394.4</v>
      </c>
      <c r="S460" s="88" t="n">
        <f aca="false">S436+S456</f>
        <v>56690.4</v>
      </c>
    </row>
    <row r="461" s="52" customFormat="true" ht="13.5" hidden="false" customHeight="false" outlineLevel="0" collapsed="false">
      <c r="A461" s="86" t="s">
        <v>143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2324</v>
      </c>
      <c r="R461" s="80" t="n">
        <f aca="false">Q461*0.15</f>
        <v>1848.6</v>
      </c>
      <c r="S461" s="83" t="n">
        <f aca="false">Q461+R461</f>
        <v>14172.6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144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6854.86348122867</v>
      </c>
      <c r="R463" s="80" t="n">
        <f aca="false">Q463*0.15</f>
        <v>1028.2295221843</v>
      </c>
      <c r="S463" s="83" t="n">
        <f aca="false">Q463+R463</f>
        <v>7883.09300341297</v>
      </c>
    </row>
    <row r="464" s="52" customFormat="true" ht="13.5" hidden="false" customHeight="false" outlineLevel="0" collapsed="false">
      <c r="A464" s="86" t="s">
        <v>145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68474.8634812287</v>
      </c>
      <c r="R464" s="80" t="n">
        <f aca="false">R460+R461+R463</f>
        <v>10271.2295221843</v>
      </c>
      <c r="S464" s="83" t="n">
        <f aca="false">S460+S461+S463</f>
        <v>78746.093003413</v>
      </c>
    </row>
    <row r="465" s="52" customFormat="true" ht="13.5" hidden="false" customHeight="false" outlineLevel="0" collapsed="false">
      <c r="A465" s="82" t="s">
        <v>146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02527.413090444</v>
      </c>
    </row>
    <row r="466" s="52" customFormat="true" ht="13.5" hidden="false" customHeight="false" outlineLevel="0" collapsed="false">
      <c r="A466" s="82" t="s">
        <v>147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f aca="false">'расчет%'!G44</f>
        <v>1745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8.7549645217442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1">
    <mergeCell ref="A5:S5"/>
    <mergeCell ref="A6:S6"/>
    <mergeCell ref="A7:S7"/>
    <mergeCell ref="A9:S9"/>
    <mergeCell ref="A10:S10"/>
    <mergeCell ref="E16:G16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доходы!A1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95" t="s">
        <v>158</v>
      </c>
      <c r="G10" s="96"/>
    </row>
    <row r="11" customFormat="false" ht="12.75" hidden="false" customHeight="false" outlineLevel="0" collapsed="false">
      <c r="A11" s="91"/>
      <c r="B11" s="91" t="s">
        <v>159</v>
      </c>
      <c r="C11" s="94" t="n">
        <v>1</v>
      </c>
      <c r="D11" s="97" t="n">
        <v>45666</v>
      </c>
      <c r="F11" s="95" t="s">
        <v>160</v>
      </c>
      <c r="G11" s="96"/>
    </row>
    <row r="12" customFormat="false" ht="12.75" hidden="false" customHeight="false" outlineLevel="0" collapsed="false">
      <c r="F12" s="95" t="s">
        <v>161</v>
      </c>
      <c r="G12" s="96"/>
    </row>
    <row r="13" customFormat="false" ht="12.75" hidden="false" customHeight="false" outlineLevel="0" collapsed="false">
      <c r="F13" s="91" t="s">
        <v>162</v>
      </c>
      <c r="G13" s="98" t="n">
        <f aca="false">SUM(C21:C56)</f>
        <v>1.21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105" t="s">
        <v>89</v>
      </c>
      <c r="B21" s="106" t="str">
        <f aca="false">'тарификация '!B20</f>
        <v>"АБВГДЕЙКА на английском"</v>
      </c>
      <c r="C21" s="107" t="n">
        <f aca="false">'тарификация '!F34</f>
        <v>0.06</v>
      </c>
      <c r="D21" s="108" t="n">
        <f aca="false">'тарификация '!Q34</f>
        <v>4704</v>
      </c>
      <c r="E21" s="108" t="n">
        <v>0</v>
      </c>
      <c r="F21" s="108" t="n">
        <f aca="false">D21</f>
        <v>4704</v>
      </c>
      <c r="G21" s="94"/>
      <c r="H21" s="94"/>
    </row>
    <row r="22" customFormat="false" ht="15" hidden="false" customHeight="true" outlineLevel="0" collapsed="false">
      <c r="A22" s="109" t="s">
        <v>89</v>
      </c>
      <c r="B22" s="110" t="str">
        <f aca="false">'тарификация '!B36</f>
        <v>Студия лего-конструирования "ЛЕГОТРОН"</v>
      </c>
      <c r="C22" s="107" t="n">
        <f aca="false">'тарификация '!F50</f>
        <v>0.06</v>
      </c>
      <c r="D22" s="108" t="n">
        <f aca="false">'тарификация '!Q50</f>
        <v>5040</v>
      </c>
      <c r="E22" s="108" t="n">
        <v>0</v>
      </c>
      <c r="F22" s="108" t="n">
        <f aca="false">D22</f>
        <v>5040</v>
      </c>
      <c r="G22" s="94"/>
      <c r="H22" s="94"/>
    </row>
    <row r="23" customFormat="false" ht="15" hidden="false" customHeight="true" outlineLevel="0" collapsed="false">
      <c r="A23" s="109" t="s">
        <v>89</v>
      </c>
      <c r="B23" s="111" t="str">
        <f aca="false">'тарификация '!B52</f>
        <v>"Дошкольная академия"</v>
      </c>
      <c r="C23" s="107" t="n">
        <f aca="false">'тарификация '!F66</f>
        <v>0.06</v>
      </c>
      <c r="D23" s="108" t="n">
        <f aca="false">'тарификация '!Q66</f>
        <v>3204</v>
      </c>
      <c r="E23" s="108" t="n">
        <v>0</v>
      </c>
      <c r="F23" s="108" t="n">
        <f aca="false">D23</f>
        <v>3204</v>
      </c>
      <c r="G23" s="94"/>
      <c r="H23" s="94"/>
    </row>
    <row r="24" customFormat="false" ht="15" hidden="false" customHeight="true" outlineLevel="0" collapsed="false">
      <c r="A24" s="109" t="s">
        <v>89</v>
      </c>
      <c r="B24" s="111" t="str">
        <f aca="false">'тарификация '!B68</f>
        <v>"Ступеньки к школе"</v>
      </c>
      <c r="C24" s="107" t="n">
        <f aca="false">'тарификация '!F82</f>
        <v>0.06</v>
      </c>
      <c r="D24" s="108" t="n">
        <f aca="false">'тарификация '!Q82</f>
        <v>4704</v>
      </c>
      <c r="E24" s="108" t="n">
        <v>0</v>
      </c>
      <c r="F24" s="108" t="n">
        <f aca="false">D24</f>
        <v>4704</v>
      </c>
      <c r="G24" s="94"/>
      <c r="H24" s="94"/>
    </row>
    <row r="25" customFormat="false" ht="13.5" hidden="false" customHeight="true" outlineLevel="0" collapsed="false">
      <c r="A25" s="109" t="s">
        <v>89</v>
      </c>
      <c r="B25" s="111" t="str">
        <f aca="false">'тарификация '!B84</f>
        <v>"Гениальный малыш"</v>
      </c>
      <c r="C25" s="107" t="n">
        <f aca="false">'тарификация '!F98</f>
        <v>0.11</v>
      </c>
      <c r="D25" s="108" t="n">
        <f aca="false">'тарификация '!Q98</f>
        <v>14760</v>
      </c>
      <c r="E25" s="108" t="n">
        <v>0</v>
      </c>
      <c r="F25" s="108" t="n">
        <f aca="false">D25</f>
        <v>14760</v>
      </c>
      <c r="G25" s="94"/>
      <c r="H25" s="94"/>
    </row>
    <row r="26" customFormat="false" ht="13.5" hidden="false" customHeight="true" outlineLevel="0" collapsed="false">
      <c r="A26" s="109" t="s">
        <v>89</v>
      </c>
      <c r="B26" s="111" t="str">
        <f aca="false">'тарификация '!B100</f>
        <v>Театральная студия "Первая роль"</v>
      </c>
      <c r="C26" s="107" t="n">
        <f aca="false">'тарификация '!F114</f>
        <v>0.11</v>
      </c>
      <c r="D26" s="108" t="n">
        <f aca="false">'тарификация '!Q114</f>
        <v>6720</v>
      </c>
      <c r="E26" s="108" t="n">
        <v>0</v>
      </c>
      <c r="F26" s="108" t="n">
        <f aca="false">D26</f>
        <v>6720</v>
      </c>
      <c r="G26" s="94"/>
      <c r="H26" s="94"/>
    </row>
    <row r="27" customFormat="false" ht="13.5" hidden="true" customHeight="true" outlineLevel="0" collapsed="false">
      <c r="A27" s="109" t="s">
        <v>89</v>
      </c>
      <c r="B27" s="111" t="n">
        <f aca="false">'тарификация '!B116</f>
        <v>0</v>
      </c>
      <c r="C27" s="107"/>
      <c r="D27" s="108" t="n">
        <f aca="false">'тарификация '!Q130</f>
        <v>0</v>
      </c>
      <c r="E27" s="108" t="n">
        <v>0</v>
      </c>
      <c r="F27" s="108" t="n">
        <f aca="false">D27</f>
        <v>0</v>
      </c>
      <c r="G27" s="94"/>
      <c r="H27" s="94"/>
    </row>
    <row r="28" customFormat="false" ht="15" hidden="true" customHeight="true" outlineLevel="0" collapsed="false">
      <c r="A28" s="109" t="s">
        <v>89</v>
      </c>
      <c r="B28" s="112" t="n">
        <f aca="false">'тарификация '!B132</f>
        <v>0</v>
      </c>
      <c r="C28" s="107" t="n">
        <f aca="false">'тарификация '!F146</f>
        <v>0</v>
      </c>
      <c r="D28" s="108" t="n">
        <f aca="false">'тарификация '!Q14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109" t="s">
        <v>89</v>
      </c>
      <c r="B29" s="112" t="str">
        <f aca="false">'тарификация '!B148</f>
        <v>"Дошкольная академия"</v>
      </c>
      <c r="C29" s="107" t="n">
        <f aca="false">'тарификация '!F162</f>
        <v>0</v>
      </c>
      <c r="D29" s="108" t="n">
        <f aca="false">'тарификация '!Q162</f>
        <v>0</v>
      </c>
      <c r="E29" s="108" t="n">
        <f aca="false">D29</f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3" t="str">
        <f aca="false">'тарификация '!B164</f>
        <v>"Ступеньки к школе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f aca="false">D30</f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 t="n">
        <f aca="false">'тарификация '!B180</f>
        <v>0</v>
      </c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 t="n">
        <f aca="false">'тарификация '!B196</f>
        <v>0</v>
      </c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 t="n">
        <f aca="false">'тарификация '!B212</f>
        <v>0</v>
      </c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 t="n">
        <f aca="false">'тарификация '!B228</f>
        <v>0</v>
      </c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 t="n">
        <f aca="false">'тарификация '!B244</f>
        <v>0</v>
      </c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 t="n">
        <f aca="false">'тарификация '!B260</f>
        <v>0</v>
      </c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 t="n">
        <f aca="false">'тарификация '!B276</f>
        <v>0</v>
      </c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 t="str">
        <f aca="false">'тарификация '!B292</f>
        <v>Студия творчества "Волшебная бумага"</v>
      </c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11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'!F444</f>
        <v>0.75</v>
      </c>
      <c r="D47" s="117" t="n">
        <f aca="false">'тарификация '!Q444</f>
        <v>10164</v>
      </c>
      <c r="E47" s="117" t="n">
        <v>0</v>
      </c>
      <c r="F47" s="117" t="n">
        <f aca="false">D47</f>
        <v>1016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49296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'!Q461</f>
        <v>12324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'!Q463</f>
        <v>6854.86348122867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0271.2295221843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78746.093003413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02527.413090444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:A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8" min="3" style="122" width="13.85"/>
    <col collapsed="false" customWidth="true" hidden="true" outlineLevel="0" max="28" min="9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17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10</f>
        <v>"АБВГДЕЙКА на английском"</v>
      </c>
      <c r="D9" s="132" t="str">
        <f aca="false">доходы!B11</f>
        <v>Студия лего-конструирования "ЛЕГОТРОН"</v>
      </c>
      <c r="E9" s="132" t="str">
        <f aca="false">доходы!B12</f>
        <v>"Дошкольная академия"</v>
      </c>
      <c r="F9" s="132" t="str">
        <f aca="false">доходы!B13</f>
        <v>"Ступеньки к школе"</v>
      </c>
      <c r="G9" s="132" t="str">
        <f aca="false">доходы!B14</f>
        <v>"Гениальный малыш"</v>
      </c>
      <c r="H9" s="132" t="str">
        <f aca="false">доходы!B15</f>
        <v>Театральная студия "Первая роль"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f aca="false">'расчет%'!H18</f>
        <v>12.0343839541547</v>
      </c>
      <c r="D10" s="135" t="n">
        <f aca="false">'расчет%'!H19</f>
        <v>12.8939828080229</v>
      </c>
      <c r="E10" s="135" t="n">
        <f aca="false">'расчет%'!H20</f>
        <v>8.25214899713467</v>
      </c>
      <c r="F10" s="135" t="n">
        <f aca="false">'расчет%'!H21</f>
        <v>12.0343839541547</v>
      </c>
      <c r="G10" s="135" t="n">
        <f aca="false">'расчет%'!H22</f>
        <v>37.5931232091691</v>
      </c>
      <c r="H10" s="135" t="n">
        <f aca="false">'расчет%'!H23</f>
        <v>17.1919770773639</v>
      </c>
      <c r="I10" s="135" t="n">
        <f aca="false">'расчет%'!H24</f>
        <v>0</v>
      </c>
      <c r="J10" s="135" t="n">
        <f aca="false">'расчет%'!H25</f>
        <v>0</v>
      </c>
      <c r="K10" s="135" t="n">
        <f aca="false">'расчет%'!H26</f>
        <v>0</v>
      </c>
      <c r="L10" s="135" t="n">
        <f aca="false">'расчет%'!H27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'!S34</f>
        <v>5409.6</v>
      </c>
      <c r="D12" s="142" t="n">
        <f aca="false">'тарификация '!S50</f>
        <v>5796</v>
      </c>
      <c r="E12" s="142" t="n">
        <f aca="false">'тарификация '!S66</f>
        <v>3684.6</v>
      </c>
      <c r="F12" s="142" t="n">
        <f aca="false">'тарификация '!S82</f>
        <v>5409.6</v>
      </c>
      <c r="G12" s="142" t="n">
        <f aca="false">'тарификация '!S98</f>
        <v>16974</v>
      </c>
      <c r="H12" s="142" t="n">
        <f aca="false">'тарификация '!S114</f>
        <v>7728</v>
      </c>
      <c r="I12" s="142" t="n">
        <f aca="false">'тарификация '!S130</f>
        <v>0</v>
      </c>
      <c r="J12" s="142" t="n">
        <f aca="false">'тарификация '!S146</f>
        <v>0</v>
      </c>
      <c r="K12" s="142" t="n">
        <f aca="false">'тарификация 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5001.8</v>
      </c>
      <c r="AD12" s="143" t="n">
        <f aca="false">AC12+AC14+AC16+AC30+AC32+AC34+AC36</f>
        <v>78746.093003413</v>
      </c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1633.6992</v>
      </c>
      <c r="D13" s="142" t="n">
        <f aca="false">D12*0.302</f>
        <v>1750.392</v>
      </c>
      <c r="E13" s="142" t="n">
        <f aca="false">E12*0.302</f>
        <v>1112.7492</v>
      </c>
      <c r="F13" s="142" t="n">
        <f aca="false">F12*0.302</f>
        <v>1633.6992</v>
      </c>
      <c r="G13" s="142" t="n">
        <f aca="false">G12*0.302</f>
        <v>5126.148</v>
      </c>
      <c r="H13" s="142" t="n">
        <f aca="false">H12*0.302</f>
        <v>2333.856</v>
      </c>
      <c r="I13" s="142" t="n">
        <f aca="false">I12*0.302</f>
        <v>0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3590.5436</v>
      </c>
      <c r="AD13" s="143" t="n">
        <f aca="false">AC13+AC15+AC17+AC31+AC33+AC35+AC37</f>
        <v>23781.3200870307</v>
      </c>
    </row>
    <row r="14" customFormat="false" ht="12.75" hidden="false" customHeight="false" outlineLevel="0" collapsed="false">
      <c r="A14" s="146" t="s">
        <v>183</v>
      </c>
      <c r="B14" s="141" t="n">
        <v>211</v>
      </c>
      <c r="C14" s="142" t="n">
        <f aca="false">C12*'тарификация '!$S462%</f>
        <v>1352.4</v>
      </c>
      <c r="D14" s="142" t="n">
        <f aca="false">D12*'тарификация '!$S462%</f>
        <v>1449</v>
      </c>
      <c r="E14" s="142" t="n">
        <f aca="false">E12*'тарификация '!$S462%</f>
        <v>921.15</v>
      </c>
      <c r="F14" s="142" t="n">
        <f aca="false">F12*'тарификация '!$S462%</f>
        <v>1352.4</v>
      </c>
      <c r="G14" s="142" t="n">
        <f aca="false">G12*'тарификация '!$S462%</f>
        <v>4243.5</v>
      </c>
      <c r="H14" s="142" t="n">
        <f aca="false">H12*'тарификация '!$S462%</f>
        <v>1932</v>
      </c>
      <c r="I14" s="142" t="n">
        <f aca="false">I12*'тарификация '!$S462%</f>
        <v>0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1250.45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408.4248</v>
      </c>
      <c r="D15" s="142" t="n">
        <f aca="false">D14*0.302</f>
        <v>437.598</v>
      </c>
      <c r="E15" s="142" t="n">
        <f aca="false">E14*0.302</f>
        <v>278.1873</v>
      </c>
      <c r="F15" s="142" t="n">
        <f aca="false">F14*0.302</f>
        <v>408.4248</v>
      </c>
      <c r="G15" s="142" t="n">
        <f aca="false">G14*0.302</f>
        <v>1281.537</v>
      </c>
      <c r="H15" s="142" t="n">
        <f aca="false">H14*0.302</f>
        <v>583.464</v>
      </c>
      <c r="I15" s="142" t="n">
        <f aca="false">I14*0.302</f>
        <v>0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397.6359</v>
      </c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807.747440273038</v>
      </c>
      <c r="D16" s="142" t="n">
        <f aca="false">(D12+D14)/29.3*42/12</f>
        <v>865.443686006826</v>
      </c>
      <c r="E16" s="142" t="n">
        <f aca="false">(E12+E14)/29.3*42/12</f>
        <v>550.174914675768</v>
      </c>
      <c r="F16" s="142" t="n">
        <f aca="false">(F12+F14)/29.3*42/12</f>
        <v>807.747440273038</v>
      </c>
      <c r="G16" s="142" t="n">
        <f aca="false">(G12+G14)/29.3*42/12</f>
        <v>2534.51365187713</v>
      </c>
      <c r="H16" s="142" t="n">
        <f aca="false">(H12+H14)/29.3*42/12</f>
        <v>1153.92491467577</v>
      </c>
      <c r="I16" s="142" t="n">
        <f aca="false">(I12+I14)/29.3*42/12</f>
        <v>0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6719.55204778157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243.939726962457</v>
      </c>
      <c r="D17" s="142" t="n">
        <f aca="false">D16*0.302</f>
        <v>261.363993174061</v>
      </c>
      <c r="E17" s="142" t="n">
        <f aca="false">E16*0.302</f>
        <v>166.152824232082</v>
      </c>
      <c r="F17" s="142" t="n">
        <f aca="false">F16*0.302</f>
        <v>243.939726962457</v>
      </c>
      <c r="G17" s="142" t="n">
        <f aca="false">G16*0.302</f>
        <v>765.423122866894</v>
      </c>
      <c r="H17" s="142" t="n">
        <f aca="false">H16*0.302</f>
        <v>348.485324232082</v>
      </c>
      <c r="I17" s="142" t="n">
        <f aca="false">I16*0.302</f>
        <v>0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029.30471843003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9855.8111672355</v>
      </c>
      <c r="D19" s="150" t="n">
        <f aca="false">SUM(D12:D18)</f>
        <v>10559.7976791809</v>
      </c>
      <c r="E19" s="150" t="n">
        <f aca="false">SUM(E12:E18)</f>
        <v>6713.01423890785</v>
      </c>
      <c r="F19" s="150" t="n">
        <f aca="false">SUM(F12:F18)</f>
        <v>9855.8111672355</v>
      </c>
      <c r="G19" s="150" t="n">
        <f aca="false">SUM(G12:G18)</f>
        <v>30925.121774744</v>
      </c>
      <c r="H19" s="150" t="n">
        <f aca="false">SUM(H12:H18)</f>
        <v>14079.7302389079</v>
      </c>
      <c r="I19" s="150" t="n">
        <f aca="false">SUM(I12:I18)</f>
        <v>0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1989.2862662116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33078637</f>
        <v>279.4651377</v>
      </c>
      <c r="D21" s="142" t="n">
        <f aca="false">D53*0.0133078637</f>
        <v>299.42693325</v>
      </c>
      <c r="E21" s="142" t="n">
        <f aca="false">E53*0.0133078637</f>
        <v>191.63323728</v>
      </c>
      <c r="F21" s="142" t="n">
        <f aca="false">F53*0.0133078637</f>
        <v>279.4651377</v>
      </c>
      <c r="G21" s="142" t="n">
        <f aca="false">G53*0.0133078637</f>
        <v>872.99585872</v>
      </c>
      <c r="H21" s="142" t="n">
        <f aca="false">H53*0.0133078637</f>
        <v>399.235911</v>
      </c>
      <c r="I21" s="142" t="n">
        <v>0</v>
      </c>
      <c r="J21" s="142" t="n">
        <f aca="false">J53*0.020623742</f>
        <v>0</v>
      </c>
      <c r="K21" s="142" t="n">
        <f aca="false">K53*0.0009249108</f>
        <v>0</v>
      </c>
      <c r="L21" s="142" t="n">
        <f aca="false">L53*0.0009249108</f>
        <v>0</v>
      </c>
      <c r="M21" s="142" t="n">
        <f aca="false">M53*0.0009249108</f>
        <v>0</v>
      </c>
      <c r="N21" s="142" t="n">
        <f aca="false">N53*0.0009249108</f>
        <v>0</v>
      </c>
      <c r="O21" s="142" t="n">
        <f aca="false">O53*0.0009249108</f>
        <v>0</v>
      </c>
      <c r="P21" s="142" t="n">
        <f aca="false">P53*0.0009249108</f>
        <v>0</v>
      </c>
      <c r="Q21" s="142" t="n">
        <f aca="false">Q53*0.0009249108</f>
        <v>0</v>
      </c>
      <c r="R21" s="142" t="n">
        <f aca="false">R53*0.0009249108</f>
        <v>0</v>
      </c>
      <c r="S21" s="142" t="n">
        <f aca="false">S53*0.0009249108</f>
        <v>0</v>
      </c>
      <c r="T21" s="142" t="n">
        <f aca="false">T53*0.0009249108</f>
        <v>0</v>
      </c>
      <c r="U21" s="142" t="n">
        <f aca="false">U53*0.0009249108</f>
        <v>0</v>
      </c>
      <c r="V21" s="142" t="n">
        <f aca="false">V53*0.0009249108</f>
        <v>0</v>
      </c>
      <c r="W21" s="142" t="n">
        <f aca="false">W53*0.0009249108</f>
        <v>0</v>
      </c>
      <c r="X21" s="142" t="n">
        <f aca="false">X53*0.0009249108</f>
        <v>0</v>
      </c>
      <c r="Y21" s="142" t="n">
        <f aca="false">Y53*0.0009249108</f>
        <v>0</v>
      </c>
      <c r="Z21" s="142" t="n">
        <f aca="false">Z53*0.0009249108</f>
        <v>0</v>
      </c>
      <c r="AA21" s="142" t="n">
        <f aca="false">AA53*0.0009249108</f>
        <v>0</v>
      </c>
      <c r="AB21" s="142" t="n">
        <f aca="false">AB53*0.0009249108</f>
        <v>0</v>
      </c>
      <c r="AC21" s="142" t="n">
        <f aca="false">SUM(C21:AB21)</f>
        <v>2322.22221565</v>
      </c>
      <c r="AD21" s="143" t="n">
        <v>2322.22</v>
      </c>
      <c r="AG21" s="143" t="n">
        <f aca="false">AD21+AD23+AD24+AD42</f>
        <v>38233.33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648201209</f>
        <v>976.12225389</v>
      </c>
      <c r="D23" s="142" t="n">
        <f aca="false">D53*0.04648201209</f>
        <v>1045.845272025</v>
      </c>
      <c r="E23" s="142" t="n">
        <f aca="false">E53*0.04648201209</f>
        <v>669.340974096</v>
      </c>
      <c r="F23" s="142" t="n">
        <f aca="false">F53*0.04648201209</f>
        <v>976.12225389</v>
      </c>
      <c r="G23" s="142" t="n">
        <f aca="false">G53*0.04648201209</f>
        <v>3049.219993104</v>
      </c>
      <c r="H23" s="142" t="n">
        <f aca="false">H53*0.04648201209</f>
        <v>1394.4603627</v>
      </c>
      <c r="I23" s="142" t="n">
        <v>0</v>
      </c>
      <c r="J23" s="142" t="n">
        <f aca="false">J53*0.06584205231</f>
        <v>0</v>
      </c>
      <c r="K23" s="142" t="n">
        <f aca="false">K53*0.0603646613</f>
        <v>0</v>
      </c>
      <c r="L23" s="142" t="n">
        <f aca="false">L53*0.0603646613</f>
        <v>0</v>
      </c>
      <c r="M23" s="142" t="n">
        <f aca="false">'расчет%'!$H10*M10%</f>
        <v>0</v>
      </c>
      <c r="N23" s="142" t="n">
        <f aca="false">'расчет%'!$H10*N10%</f>
        <v>0</v>
      </c>
      <c r="O23" s="142" t="n">
        <f aca="false">'расчет%'!$H10*O10%</f>
        <v>0</v>
      </c>
      <c r="P23" s="142" t="n">
        <f aca="false">'расчет%'!$H10*P10%</f>
        <v>0</v>
      </c>
      <c r="Q23" s="142" t="n">
        <f aca="false">'расчет%'!$H10*Q10%</f>
        <v>0</v>
      </c>
      <c r="R23" s="142" t="n">
        <f aca="false">'расчет%'!$H10*R10%</f>
        <v>0</v>
      </c>
      <c r="S23" s="142" t="n">
        <f aca="false">'расчет%'!$H10*S10%</f>
        <v>0</v>
      </c>
      <c r="T23" s="142" t="n">
        <f aca="false">'расчет%'!$H10*T10%</f>
        <v>0</v>
      </c>
      <c r="U23" s="142" t="n">
        <f aca="false">'расчет%'!$H10*U10%</f>
        <v>0</v>
      </c>
      <c r="V23" s="142" t="n">
        <f aca="false">'расчет%'!$H10*V10%</f>
        <v>0</v>
      </c>
      <c r="W23" s="142" t="n">
        <f aca="false">'расчет%'!$H10*W10%</f>
        <v>0</v>
      </c>
      <c r="X23" s="142" t="n">
        <f aca="false">'расчет%'!$H10*X10%</f>
        <v>0</v>
      </c>
      <c r="Y23" s="142" t="n">
        <f aca="false">'расчет%'!$H10*Y10%</f>
        <v>0</v>
      </c>
      <c r="Z23" s="142" t="n">
        <f aca="false">'расчет%'!$H10*Z10%</f>
        <v>0</v>
      </c>
      <c r="AA23" s="142" t="n">
        <f aca="false">'расчет%'!$H10*AA10%</f>
        <v>0</v>
      </c>
      <c r="AB23" s="142" t="n">
        <f aca="false">'расчет%'!$H10*AB10%</f>
        <v>0</v>
      </c>
      <c r="AC23" s="142" t="n">
        <f aca="false">SUM(C23:AB23)</f>
        <v>8111.111109705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51066539318</f>
        <v>1072.397325678</v>
      </c>
      <c r="D24" s="142" t="n">
        <f aca="false">D53*0.051066539318</f>
        <v>1148.997134655</v>
      </c>
      <c r="E24" s="142" t="n">
        <f aca="false">E53*0.051066539318</f>
        <v>735.3581661792</v>
      </c>
      <c r="F24" s="142" t="n">
        <f aca="false">F53*0.051066539318</f>
        <v>1072.397325678</v>
      </c>
      <c r="G24" s="142" t="n">
        <f aca="false">G53*0.051066539318</f>
        <v>3349.9649792608</v>
      </c>
      <c r="H24" s="142" t="n">
        <f aca="false">H53*0.051066539318</f>
        <v>1531.99617954</v>
      </c>
      <c r="I24" s="142" t="n">
        <v>0</v>
      </c>
      <c r="J24" s="142" t="n">
        <f aca="false">J53*0.03299510022</f>
        <v>0</v>
      </c>
      <c r="K24" s="142" t="n">
        <f aca="false">K53*0.03299510022</f>
        <v>0</v>
      </c>
      <c r="L24" s="142" t="n">
        <f aca="false">L53*0.03299510022</f>
        <v>0</v>
      </c>
      <c r="M24" s="142" t="n">
        <f aca="false">M53*0.03299510022</f>
        <v>0</v>
      </c>
      <c r="N24" s="142" t="n">
        <f aca="false">N53*0.03299510022</f>
        <v>0</v>
      </c>
      <c r="O24" s="142" t="n">
        <f aca="false">O53*0.03299510022</f>
        <v>0</v>
      </c>
      <c r="P24" s="142" t="n">
        <f aca="false">P53*0.03299510022</f>
        <v>0</v>
      </c>
      <c r="Q24" s="142" t="n">
        <f aca="false">Q53*0.03299510022</f>
        <v>0</v>
      </c>
      <c r="R24" s="142" t="n">
        <f aca="false">R53*0.03299510022</f>
        <v>0</v>
      </c>
      <c r="S24" s="142" t="n">
        <f aca="false">S53*0.03299510022</f>
        <v>0</v>
      </c>
      <c r="T24" s="142" t="n">
        <f aca="false">T53*0.03299510022</f>
        <v>0</v>
      </c>
      <c r="U24" s="142" t="n">
        <f aca="false">U53*0.03299510022</f>
        <v>0</v>
      </c>
      <c r="V24" s="142" t="n">
        <f aca="false">V53*0.03299510022</f>
        <v>0</v>
      </c>
      <c r="W24" s="142" t="n">
        <f aca="false">W53*0.03299510022</f>
        <v>0</v>
      </c>
      <c r="X24" s="142" t="n">
        <f aca="false">X53*0.03299510022</f>
        <v>0</v>
      </c>
      <c r="Y24" s="142" t="n">
        <f aca="false">Y53*0.03299510022</f>
        <v>0</v>
      </c>
      <c r="Z24" s="142" t="n">
        <f aca="false">Z53*0.03299510022</f>
        <v>0</v>
      </c>
      <c r="AA24" s="142" t="n">
        <f aca="false">AA53*0.03299510022</f>
        <v>0</v>
      </c>
      <c r="AB24" s="142" t="n">
        <f aca="false">AB53*0.03299510022</f>
        <v>0</v>
      </c>
      <c r="AC24" s="142" t="n">
        <f aca="false">SUM(C24:AB24)</f>
        <v>8911.111110991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 t="n">
        <v>0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327.984717268</v>
      </c>
      <c r="D28" s="150" t="n">
        <f aca="false">SUM(D21:D26)</f>
        <v>2494.26933993</v>
      </c>
      <c r="E28" s="150" t="n">
        <f aca="false">SUM(E21:E26)</f>
        <v>1596.3323775552</v>
      </c>
      <c r="F28" s="150" t="n">
        <f aca="false">SUM(F21:F26)</f>
        <v>2327.984717268</v>
      </c>
      <c r="G28" s="150" t="n">
        <f aca="false">SUM(G21:G26)</f>
        <v>7272.1808310848</v>
      </c>
      <c r="H28" s="150" t="n">
        <f aca="false">SUM(H21:H26)</f>
        <v>3325.69245324</v>
      </c>
      <c r="I28" s="150" t="n">
        <f aca="false">SUM(I21:I26)</f>
        <v>0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44436346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'!$Q454/'тарификация '!$Q436</f>
        <v>1405.06936522539</v>
      </c>
      <c r="D30" s="142" t="n">
        <f aca="false">D12*'тарификация '!$Q454/'тарификация '!$Q436</f>
        <v>1505.43146274149</v>
      </c>
      <c r="E30" s="142" t="n">
        <f aca="false">E12*'тарификация '!$Q454/'тарификация '!$Q436</f>
        <v>957.024287028519</v>
      </c>
      <c r="F30" s="142" t="n">
        <f aca="false">F12*'тарификация '!$Q454/'тарификация '!$Q436</f>
        <v>1405.06936522539</v>
      </c>
      <c r="G30" s="142" t="n">
        <f aca="false">G12*'тарификация '!$Q454/'тарификация '!$Q436</f>
        <v>4408.76356945722</v>
      </c>
      <c r="H30" s="142" t="n">
        <f aca="false">H12*'тарификация '!$Q454/'тарификация '!$Q436</f>
        <v>2007.24195032199</v>
      </c>
      <c r="I30" s="142" t="n">
        <f aca="false">I12*'тарификация '!$Q454/'тарификация '!$Q436</f>
        <v>0</v>
      </c>
      <c r="J30" s="142" t="n">
        <f aca="false">J12*'тарификация '!$Q454/'тарификация '!$Q436</f>
        <v>0</v>
      </c>
      <c r="K30" s="142" t="n">
        <f aca="false">K12*'тарификация '!$Q454/'тарификация '!$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1688.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424.330948298068</v>
      </c>
      <c r="D31" s="142" t="n">
        <f aca="false">D30*0.302</f>
        <v>454.64030174793</v>
      </c>
      <c r="E31" s="142" t="n">
        <f aca="false">E30*0.302</f>
        <v>289.021334682613</v>
      </c>
      <c r="F31" s="142" t="n">
        <f aca="false">F30*0.302</f>
        <v>424.330948298068</v>
      </c>
      <c r="G31" s="142" t="n">
        <f aca="false">G30*0.302</f>
        <v>1331.44659797608</v>
      </c>
      <c r="H31" s="142" t="n">
        <f aca="false">H30*0.302</f>
        <v>606.18706899724</v>
      </c>
      <c r="I31" s="142" t="n">
        <f aca="false">I30*0.302</f>
        <v>0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3529.957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351.267341306348</v>
      </c>
      <c r="D34" s="142" t="n">
        <f aca="false">(D30+D32)*'тарификация '!$S462%</f>
        <v>376.357865685373</v>
      </c>
      <c r="E34" s="142" t="n">
        <f aca="false">(E30+E32)*'тарификация '!$S462%</f>
        <v>239.25607175713</v>
      </c>
      <c r="F34" s="142" t="n">
        <f aca="false">(F30+F32)*'тарификация '!$S462%</f>
        <v>351.267341306348</v>
      </c>
      <c r="G34" s="142" t="n">
        <f aca="false">(G30+G32)*'тарификация '!$S462%</f>
        <v>1102.19089236431</v>
      </c>
      <c r="H34" s="142" t="n">
        <f aca="false">(H30+H32)*'тарификация '!$S462%</f>
        <v>501.810487580497</v>
      </c>
      <c r="I34" s="142" t="n">
        <f aca="false">(I30+I32)*'тарификация '!$S462%</f>
        <v>0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2922.15</v>
      </c>
    </row>
    <row r="35" customFormat="false" ht="12.75" hidden="false" customHeight="false" outlineLevel="0" collapsed="false">
      <c r="A35" s="147" t="s">
        <v>202</v>
      </c>
      <c r="B35" s="145" t="n">
        <v>213</v>
      </c>
      <c r="C35" s="142" t="n">
        <f aca="false">C34*0.302</f>
        <v>106.082737074517</v>
      </c>
      <c r="D35" s="142" t="n">
        <f aca="false">D34*0.302</f>
        <v>113.660075436983</v>
      </c>
      <c r="E35" s="142" t="n">
        <f aca="false">E34*0.302</f>
        <v>72.2553336706532</v>
      </c>
      <c r="F35" s="142" t="n">
        <f aca="false">F34*0.302</f>
        <v>106.082737074517</v>
      </c>
      <c r="G35" s="142" t="n">
        <f aca="false">G34*0.302</f>
        <v>332.86164949402</v>
      </c>
      <c r="H35" s="142" t="n">
        <f aca="false">H34*0.302</f>
        <v>151.54676724931</v>
      </c>
      <c r="I35" s="142" t="n">
        <f aca="false">I34*0.302</f>
        <v>0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882.4893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139.867542044621</v>
      </c>
      <c r="D36" s="142" t="n">
        <f aca="false">(D30+D32+D34)/29.3*28/12</f>
        <v>149.858080762094</v>
      </c>
      <c r="E36" s="142" t="n">
        <f aca="false">(E30+E32+E34)/29.3*28/12</f>
        <v>95.2669227701882</v>
      </c>
      <c r="F36" s="142" t="n">
        <f aca="false">(F30+F32+F34)/29.3*28/12</f>
        <v>139.867542044621</v>
      </c>
      <c r="G36" s="142" t="n">
        <f aca="false">(G30+G32+G34)/29.3*28/12</f>
        <v>438.870093660417</v>
      </c>
      <c r="H36" s="142" t="n">
        <f aca="false">(H30+H32+H34)/29.3*28/12</f>
        <v>199.810774349458</v>
      </c>
      <c r="I36" s="142" t="n">
        <f aca="false">(I30+I32+I34)/29.3*28/12</f>
        <v>0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163.5409556314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42.2399976974755</v>
      </c>
      <c r="D37" s="142" t="n">
        <f aca="false">D36*0.302</f>
        <v>45.2571403901523</v>
      </c>
      <c r="E37" s="142" t="n">
        <f aca="false">E36*0.302</f>
        <v>28.7706106765968</v>
      </c>
      <c r="F37" s="142" t="n">
        <f aca="false">F36*0.302</f>
        <v>42.2399976974755</v>
      </c>
      <c r="G37" s="142" t="n">
        <f aca="false">G36*0.302</f>
        <v>132.538768285446</v>
      </c>
      <c r="H37" s="142" t="n">
        <f aca="false">H36*0.302</f>
        <v>60.3428538535364</v>
      </c>
      <c r="I37" s="142" t="n">
        <f aca="false">I36*0.302</f>
        <v>0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351.389368600683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10187838268</f>
        <v>213.944603628</v>
      </c>
      <c r="D39" s="156" t="n">
        <f aca="false">D53*0.010187838268</f>
        <v>229.22636103</v>
      </c>
      <c r="E39" s="156" t="n">
        <f aca="false">E53*0.010187838268</f>
        <v>146.7048710592</v>
      </c>
      <c r="F39" s="156" t="n">
        <f aca="false">F53*0.010187838268</f>
        <v>213.944603628</v>
      </c>
      <c r="G39" s="156" t="n">
        <f aca="false">G53*0.010187838268</f>
        <v>668.3221903808</v>
      </c>
      <c r="H39" s="156" t="n">
        <f aca="false">H53*0.010187838268</f>
        <v>305.63514804</v>
      </c>
      <c r="I39" s="156" t="n">
        <v>0</v>
      </c>
      <c r="J39" s="156" t="n">
        <f aca="false">J53*0.00824877505</f>
        <v>0</v>
      </c>
      <c r="K39" s="156" t="n">
        <f aca="false">K53*0.00824877505</f>
        <v>0</v>
      </c>
      <c r="L39" s="156" t="n">
        <f aca="false">L53*0.00824877505</f>
        <v>0</v>
      </c>
      <c r="M39" s="156" t="n">
        <f aca="false">M53*0.00824877505</f>
        <v>0</v>
      </c>
      <c r="N39" s="156" t="n">
        <f aca="false">N53*0.00824877505</f>
        <v>0</v>
      </c>
      <c r="O39" s="156" t="n">
        <f aca="false">O53*0.00824877505</f>
        <v>0</v>
      </c>
      <c r="P39" s="156" t="n">
        <f aca="false">P53*0.00824877505</f>
        <v>0</v>
      </c>
      <c r="Q39" s="156" t="n">
        <f aca="false">Q53*0.00824877505</f>
        <v>0</v>
      </c>
      <c r="R39" s="156" t="n">
        <f aca="false">R53*0.00824877505</f>
        <v>0</v>
      </c>
      <c r="S39" s="156" t="n">
        <f aca="false">S53*0.00824877505</f>
        <v>0</v>
      </c>
      <c r="T39" s="156" t="n">
        <f aca="false">T53*0.00824877505</f>
        <v>0</v>
      </c>
      <c r="U39" s="156" t="n">
        <f aca="false">U53*0.00824877505</f>
        <v>0</v>
      </c>
      <c r="V39" s="156" t="n">
        <f aca="false">V53*0.00824877505</f>
        <v>0</v>
      </c>
      <c r="W39" s="156" t="n">
        <f aca="false">W53*0.00824877505</f>
        <v>0</v>
      </c>
      <c r="X39" s="156" t="n">
        <f aca="false">X53*0.00824877505</f>
        <v>0</v>
      </c>
      <c r="Y39" s="156" t="n">
        <f aca="false">Y53*0.00824877505</f>
        <v>0</v>
      </c>
      <c r="Z39" s="156" t="n">
        <f aca="false">Z53*0.00824877505</f>
        <v>0</v>
      </c>
      <c r="AA39" s="156" t="n">
        <f aca="false">AA53*0.00824877505</f>
        <v>0</v>
      </c>
      <c r="AB39" s="156" t="n">
        <f aca="false">AB53*0.00824877505</f>
        <v>0</v>
      </c>
      <c r="AC39" s="142" t="n">
        <f aca="false">SUM(C39:AB39)</f>
        <v>1777.777777766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6924546</f>
        <v>11.95415466</v>
      </c>
      <c r="D40" s="156" t="n">
        <f aca="false">D53*0.00056924546</f>
        <v>12.80802285</v>
      </c>
      <c r="E40" s="156" t="n">
        <f aca="false">E53*0.00056924546</f>
        <v>8.197134624</v>
      </c>
      <c r="F40" s="156" t="n">
        <f aca="false">F53*0.00056924546</f>
        <v>11.95415466</v>
      </c>
      <c r="G40" s="156" t="n">
        <f aca="false">G53*0.00056924546</f>
        <v>37.342502176</v>
      </c>
      <c r="H40" s="156" t="n">
        <f aca="false">H53*0.00056924546</f>
        <v>17.0773638</v>
      </c>
      <c r="I40" s="156" t="n">
        <v>0</v>
      </c>
      <c r="J40" s="156" t="n">
        <f aca="false">J53*0.106539235</f>
        <v>0</v>
      </c>
      <c r="K40" s="156" t="n">
        <f aca="false">K53*0.01065392354</f>
        <v>0</v>
      </c>
      <c r="L40" s="156" t="n">
        <f aca="false">L53*0.01065392354</f>
        <v>0</v>
      </c>
      <c r="M40" s="156" t="n">
        <f aca="false">M53*0.01065392354</f>
        <v>0</v>
      </c>
      <c r="N40" s="156" t="n">
        <f aca="false">N53*0.01065392354</f>
        <v>0</v>
      </c>
      <c r="O40" s="156" t="n">
        <f aca="false">O53*0.01065392354</f>
        <v>0</v>
      </c>
      <c r="P40" s="156" t="n">
        <f aca="false">P53*0.01065392354</f>
        <v>0</v>
      </c>
      <c r="Q40" s="156" t="n">
        <f aca="false">Q53*0.01065392354</f>
        <v>0</v>
      </c>
      <c r="R40" s="156" t="n">
        <f aca="false">R53*0.01065392354</f>
        <v>0</v>
      </c>
      <c r="S40" s="156" t="n">
        <f aca="false">S53*0.01065392354</f>
        <v>0</v>
      </c>
      <c r="T40" s="156" t="n">
        <f aca="false">T53*0.01065392354</f>
        <v>0</v>
      </c>
      <c r="U40" s="156" t="n">
        <f aca="false">U53*0.01065392354</f>
        <v>0</v>
      </c>
      <c r="V40" s="156" t="n">
        <f aca="false">V53*0.01065392354</f>
        <v>0</v>
      </c>
      <c r="W40" s="156" t="n">
        <f aca="false">W53*0.01065392354</f>
        <v>0</v>
      </c>
      <c r="X40" s="156" t="n">
        <f aca="false">X53*0.01065392354</f>
        <v>0</v>
      </c>
      <c r="Y40" s="156" t="n">
        <f aca="false">Y53*0.01065392354</f>
        <v>0</v>
      </c>
      <c r="Z40" s="156" t="n">
        <f aca="false">Z53*0.01065392354</f>
        <v>0</v>
      </c>
      <c r="AA40" s="156" t="n">
        <f aca="false">AA53*0.01065392354</f>
        <v>0</v>
      </c>
      <c r="AB40" s="156" t="n">
        <f aca="false">AB53*0.01065392354</f>
        <v>0</v>
      </c>
      <c r="AC40" s="142" t="n">
        <f aca="false">SUM(C40:AB40)</f>
        <v>99.33333277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4482648837</f>
        <v>304.135625577</v>
      </c>
      <c r="D41" s="156" t="n">
        <f aca="false">D53*0.014482648837</f>
        <v>325.8595988325</v>
      </c>
      <c r="E41" s="156" t="n">
        <f aca="false">E53*0.014482648837</f>
        <v>208.5501432528</v>
      </c>
      <c r="F41" s="156" t="n">
        <f aca="false">F53*0.014482648837</f>
        <v>304.135625577</v>
      </c>
      <c r="G41" s="156" t="n">
        <f aca="false">G53*0.014482648837</f>
        <v>950.0617637072</v>
      </c>
      <c r="H41" s="156" t="n">
        <f aca="false">H53*0.014482648837</f>
        <v>434.47946511</v>
      </c>
      <c r="I41" s="156" t="n">
        <v>0</v>
      </c>
      <c r="J41" s="156" t="n">
        <f aca="false">J53*0.02442253521</f>
        <v>0</v>
      </c>
      <c r="K41" s="156" t="n">
        <f aca="false">K53*0.02442253521</f>
        <v>0</v>
      </c>
      <c r="L41" s="156" t="n">
        <f aca="false">L53*0.02442253521</f>
        <v>0</v>
      </c>
      <c r="M41" s="156" t="n">
        <f aca="false">M53*0.02442253521</f>
        <v>0</v>
      </c>
      <c r="N41" s="156" t="n">
        <f aca="false">N53*0.02442253521</f>
        <v>0</v>
      </c>
      <c r="O41" s="156" t="n">
        <f aca="false">O53*0.02442253521</f>
        <v>0</v>
      </c>
      <c r="P41" s="156" t="n">
        <f aca="false">P53*0.02442253521</f>
        <v>0</v>
      </c>
      <c r="Q41" s="156" t="n">
        <f aca="false">Q53*0.02442253521</f>
        <v>0</v>
      </c>
      <c r="R41" s="156" t="n">
        <f aca="false">R53*0.02442253521</f>
        <v>0</v>
      </c>
      <c r="S41" s="156" t="n">
        <f aca="false">S53*0.02442253521</f>
        <v>0</v>
      </c>
      <c r="T41" s="156" t="n">
        <f aca="false">T53*0.02442253521</f>
        <v>0</v>
      </c>
      <c r="U41" s="156" t="n">
        <f aca="false">U53*0.02442253521</f>
        <v>0</v>
      </c>
      <c r="V41" s="156" t="n">
        <f aca="false">V53*0.02442253521</f>
        <v>0</v>
      </c>
      <c r="W41" s="156" t="n">
        <f aca="false">W53*0.02442253521</f>
        <v>0</v>
      </c>
      <c r="X41" s="156" t="n">
        <f aca="false">X53*0.02442253521</f>
        <v>0</v>
      </c>
      <c r="Y41" s="156" t="n">
        <f aca="false">Y53*0.02442253521</f>
        <v>0</v>
      </c>
      <c r="Z41" s="156" t="n">
        <f aca="false">Z53*0.02442253521</f>
        <v>0</v>
      </c>
      <c r="AA41" s="156" t="n">
        <f aca="false">AA53*0.02442253521</f>
        <v>0</v>
      </c>
      <c r="AB41" s="156" t="n">
        <f aca="false">AB53*0.02442253521</f>
        <v>0</v>
      </c>
      <c r="AC41" s="142" t="n">
        <f aca="false">SUM(C41:AB41)</f>
        <v>2527.2222220565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824578159</f>
        <v>2273.16141339</v>
      </c>
      <c r="D42" s="142" t="n">
        <f aca="false">D53*0.10824578159</f>
        <v>2435.530085775</v>
      </c>
      <c r="E42" s="142" t="n">
        <f aca="false">E53*0.10824578159</f>
        <v>1558.739254896</v>
      </c>
      <c r="F42" s="142" t="n">
        <f aca="false">F53*0.10824578159</f>
        <v>2273.16141339</v>
      </c>
      <c r="G42" s="142" t="n">
        <f aca="false">G53*0.10824578159</f>
        <v>7100.923272304</v>
      </c>
      <c r="H42" s="142" t="n">
        <f aca="false">H53*0.10824578159</f>
        <v>3247.3734477</v>
      </c>
      <c r="I42" s="142" t="n">
        <f aca="false">I53*0.082487824</f>
        <v>0</v>
      </c>
      <c r="J42" s="142" t="n">
        <f aca="false">J53*0.04319421529</f>
        <v>0</v>
      </c>
      <c r="K42" s="142" t="n">
        <f aca="false">K53*0.0420316399</f>
        <v>0</v>
      </c>
      <c r="L42" s="142" t="n">
        <f aca="false">L53*0.0420316399</f>
        <v>0</v>
      </c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 t="n">
        <f aca="false">'расчет%'!$H12*W10%</f>
        <v>0</v>
      </c>
      <c r="X42" s="142" t="n">
        <f aca="false">'расчет%'!$H12*X10%</f>
        <v>0</v>
      </c>
      <c r="Y42" s="142" t="n">
        <f aca="false">'расчет%'!$H12*Y10%</f>
        <v>0</v>
      </c>
      <c r="Z42" s="142" t="n">
        <f aca="false">'расчет%'!$H12*Z10%</f>
        <v>0</v>
      </c>
      <c r="AA42" s="142" t="n">
        <f aca="false">'расчет%'!$H12*AA10%</f>
        <v>0</v>
      </c>
      <c r="AB42" s="142" t="n">
        <f aca="false">'расчет%'!$H12*AB10%</f>
        <v>0</v>
      </c>
      <c r="AC42" s="142" t="n">
        <f aca="false">SUM(C42:AB42)</f>
        <v>18888.888887455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5272.05372890142</v>
      </c>
      <c r="D43" s="150" t="n">
        <f aca="false">SUM(D30:D42)</f>
        <v>5648.62899525152</v>
      </c>
      <c r="E43" s="150" t="n">
        <f aca="false">SUM(E30:E42)</f>
        <v>3603.7859644177</v>
      </c>
      <c r="F43" s="150" t="n">
        <f aca="false">SUM(F30:F42)</f>
        <v>5272.05372890142</v>
      </c>
      <c r="G43" s="150" t="n">
        <f aca="false">SUM(G30:G42)</f>
        <v>16503.3212998055</v>
      </c>
      <c r="H43" s="150" t="n">
        <f aca="false">SUM(H30:H42)</f>
        <v>7531.50532700203</v>
      </c>
      <c r="I43" s="150" t="n">
        <f aca="false">SUM(I30:I42)</f>
        <v>0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3831.3490442796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17455.8496134049</v>
      </c>
      <c r="D44" s="150" t="n">
        <f aca="false">D19+D28+D43</f>
        <v>18702.6960143624</v>
      </c>
      <c r="E44" s="150" t="n">
        <f aca="false">E19+E28+E43</f>
        <v>11913.1325808807</v>
      </c>
      <c r="F44" s="150" t="n">
        <f aca="false">F19+F28+F43</f>
        <v>17455.8496134049</v>
      </c>
      <c r="G44" s="150" t="n">
        <f aca="false">G19+G28+G43</f>
        <v>54700.6239056343</v>
      </c>
      <c r="H44" s="150" t="n">
        <f aca="false">H19+H28+H43</f>
        <v>24936.9280191499</v>
      </c>
      <c r="I44" s="150" t="n">
        <f aca="false">I19+I28+I43</f>
        <v>0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45165.079746837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3544.15038659508</v>
      </c>
      <c r="D45" s="159" t="n">
        <f aca="false">D53-D44</f>
        <v>3797.30398563759</v>
      </c>
      <c r="E45" s="159" t="n">
        <f aca="false">E53-E44</f>
        <v>2486.86741911925</v>
      </c>
      <c r="F45" s="159" t="n">
        <f aca="false">F53-F44</f>
        <v>3544.15038659508</v>
      </c>
      <c r="G45" s="159" t="n">
        <f aca="false">G53-G44</f>
        <v>10899.3760943657</v>
      </c>
      <c r="H45" s="159" t="n">
        <f aca="false">H53-H44</f>
        <v>5063.07198085012</v>
      </c>
      <c r="I45" s="159" t="n">
        <v>0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29334.9202531628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20.3035112302607</v>
      </c>
      <c r="D46" s="163" t="n">
        <f aca="false">D45/D44*100</f>
        <v>20.3035112302607</v>
      </c>
      <c r="E46" s="163" t="n">
        <f aca="false">E45/E44*100</f>
        <v>20.8750083341673</v>
      </c>
      <c r="F46" s="163" t="n">
        <f aca="false">F45/F44*100</f>
        <v>20.3035112302607</v>
      </c>
      <c r="G46" s="163" t="n">
        <f aca="false">G45/G44*100</f>
        <v>19.9255059927077</v>
      </c>
      <c r="H46" s="159" t="n">
        <f aca="false">H45/H44*100</f>
        <v>20.3035112302607</v>
      </c>
      <c r="I46" s="159" t="n">
        <v>0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20.2079730912709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1000</v>
      </c>
      <c r="D47" s="150" t="n">
        <f aca="false">D44+D45</f>
        <v>22500</v>
      </c>
      <c r="E47" s="150" t="n">
        <f aca="false">E44+E45</f>
        <v>14400</v>
      </c>
      <c r="F47" s="150" t="n">
        <f aca="false">F44+F45</f>
        <v>21000</v>
      </c>
      <c r="G47" s="150" t="n">
        <f aca="false">G44+G45</f>
        <v>65600</v>
      </c>
      <c r="H47" s="150" t="n">
        <f aca="false">H44+H45</f>
        <v>30000</v>
      </c>
      <c r="I47" s="150" t="n">
        <f aca="false">I44+I45</f>
        <v>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745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f aca="false">доходы!C10</f>
        <v>14</v>
      </c>
      <c r="D49" s="169" t="n">
        <f aca="false">доходы!C11</f>
        <v>15</v>
      </c>
      <c r="E49" s="169" t="n">
        <f aca="false">доходы!C12</f>
        <v>9</v>
      </c>
      <c r="F49" s="169" t="n">
        <f aca="false">доходы!C13</f>
        <v>14</v>
      </c>
      <c r="G49" s="169" t="n">
        <f aca="false">доходы!C14</f>
        <v>41</v>
      </c>
      <c r="H49" s="169" t="n">
        <f aca="false">доходы!C15</f>
        <v>15</v>
      </c>
      <c r="I49" s="169" t="n">
        <v>0</v>
      </c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08</v>
      </c>
    </row>
    <row r="50" customFormat="false" ht="12.75" hidden="false" customHeight="false" outlineLevel="0" collapsed="false">
      <c r="A50" s="171" t="s">
        <v>215</v>
      </c>
      <c r="B50" s="172"/>
      <c r="C50" s="173" t="n">
        <f aca="false">доходы!D10</f>
        <v>1500</v>
      </c>
      <c r="D50" s="173" t="n">
        <f aca="false">доходы!D11</f>
        <v>1500</v>
      </c>
      <c r="E50" s="173" t="n">
        <f aca="false">доходы!D12</f>
        <v>1600</v>
      </c>
      <c r="F50" s="173" t="n">
        <f aca="false">доходы!D13</f>
        <v>1500</v>
      </c>
      <c r="G50" s="173" t="n">
        <f aca="false">доходы!D14</f>
        <v>1600</v>
      </c>
      <c r="H50" s="173" t="n">
        <f aca="false">доходы!D15</f>
        <v>2000</v>
      </c>
      <c r="I50" s="173" t="n">
        <v>0</v>
      </c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97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1000</v>
      </c>
      <c r="D53" s="173" t="n">
        <f aca="false">D49*D50+D51*D52</f>
        <v>22500</v>
      </c>
      <c r="E53" s="173" t="n">
        <f aca="false">E49*E50+E51*E52</f>
        <v>14400</v>
      </c>
      <c r="F53" s="173" t="n">
        <f aca="false">F49*F50+F51*F52</f>
        <v>21000</v>
      </c>
      <c r="G53" s="173" t="n">
        <f aca="false">G49*G50+G51*G52</f>
        <v>65600</v>
      </c>
      <c r="H53" s="173" t="n">
        <f aca="false">H49*H50+H51*H52</f>
        <v>30000</v>
      </c>
      <c r="I53" s="173" t="n">
        <f aca="false">I49*I50+I51*I52</f>
        <v>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/>
      <c r="T53" s="173"/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74500</v>
      </c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'!O34</f>
        <v>4</v>
      </c>
      <c r="D54" s="163" t="n">
        <f aca="false">'тарификация '!O50</f>
        <v>4</v>
      </c>
      <c r="E54" s="163" t="n">
        <f aca="false">'тарификация '!O66</f>
        <v>4</v>
      </c>
      <c r="F54" s="163" t="n">
        <f aca="false">'тарификация '!O82</f>
        <v>4</v>
      </c>
      <c r="G54" s="177" t="n">
        <f aca="false">'тарификация '!O98</f>
        <v>8</v>
      </c>
      <c r="H54" s="177" t="n">
        <f aca="false">'тарификация '!O114</f>
        <v>8</v>
      </c>
      <c r="I54" s="177" t="n">
        <v>0</v>
      </c>
      <c r="J54" s="177" t="n">
        <f aca="false">'тарификация '!O146</f>
        <v>0</v>
      </c>
      <c r="K54" s="177"/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2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500</v>
      </c>
      <c r="D55" s="179" t="n">
        <f aca="false">D47/(D49+D51)</f>
        <v>1500</v>
      </c>
      <c r="E55" s="179" t="n">
        <f aca="false">E47/(E49+E51)</f>
        <v>1600</v>
      </c>
      <c r="F55" s="179" t="n">
        <f aca="false">F47/(F49+F51)</f>
        <v>1500</v>
      </c>
      <c r="G55" s="179" t="n">
        <f aca="false">G47/(G49+G51)</f>
        <v>1600</v>
      </c>
      <c r="H55" s="179" t="n">
        <f aca="false">H47/(H49+H51)</f>
        <v>2000</v>
      </c>
      <c r="I55" s="179" t="e">
        <f aca="false">I47/(I49+I51)</f>
        <v>#DIV/0!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80" t="n">
        <f aca="false">AC47/(AC49+AC51)</f>
        <v>1615.74074074074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true" hidden="false" outlineLevel="0" max="20" min="20" style="47" width="20.13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A1" s="48" t="str">
        <f aca="false">'тарификация '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22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52"/>
      <c r="B16" s="53" t="s">
        <v>64</v>
      </c>
      <c r="C16" s="52"/>
      <c r="D16" s="52" t="n">
        <v>1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68</v>
      </c>
    </row>
    <row r="20" customFormat="false" ht="12.75" hidden="false" customHeight="false" outlineLevel="0" collapsed="false">
      <c r="A20" s="56" t="n">
        <v>1</v>
      </c>
      <c r="B20" s="53" t="str">
        <f aca="false">доходы!B16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">
        <v>88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808</v>
      </c>
      <c r="H24" s="65" t="n">
        <f aca="false">276.5*O24</f>
        <v>1106</v>
      </c>
      <c r="I24" s="66" t="n">
        <v>0</v>
      </c>
      <c r="J24" s="61" t="n">
        <f aca="false">K24/H24</f>
        <v>4.25316455696203</v>
      </c>
      <c r="K24" s="65" t="n">
        <f aca="false">N24*O24*P24</f>
        <v>4704</v>
      </c>
      <c r="L24" s="61" t="n">
        <f aca="false">M24</f>
        <v>56</v>
      </c>
      <c r="M24" s="61" t="n">
        <f aca="false">N24*O24</f>
        <v>56</v>
      </c>
      <c r="N24" s="61" t="n">
        <v>14</v>
      </c>
      <c r="O24" s="61" t="n">
        <v>4</v>
      </c>
      <c r="P24" s="67" t="n">
        <v>84</v>
      </c>
      <c r="Q24" s="65" t="n">
        <f aca="false">N24*O24*P24</f>
        <v>4704</v>
      </c>
      <c r="R24" s="65" t="n">
        <f aca="false">Q24*0.15</f>
        <v>705.6</v>
      </c>
      <c r="S24" s="65" t="n">
        <f aca="false">Q24+R24</f>
        <v>5409.6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56</v>
      </c>
      <c r="N34" s="72" t="n">
        <f aca="false">SUM(N24:N33)</f>
        <v>14</v>
      </c>
      <c r="O34" s="72" t="n">
        <f aca="false">SUM(O24:O33)</f>
        <v>4</v>
      </c>
      <c r="P34" s="70"/>
      <c r="Q34" s="71" t="n">
        <f aca="false">SUM(Q24:Q33)</f>
        <v>4704</v>
      </c>
      <c r="R34" s="71" t="n">
        <f aca="false">SUM(R24:R33)</f>
        <v>705.6</v>
      </c>
      <c r="S34" s="71" t="n">
        <f aca="false">SUM(S24:S33)</f>
        <v>5409.6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f aca="false">доходы!C16</f>
        <v>14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17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tr">
        <f aca="false">'тарификация '!B40</f>
        <v>Хаснутдинова Анастасия Сергеевна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808</v>
      </c>
      <c r="H40" s="65" t="n">
        <f aca="false">276.5*O40</f>
        <v>1106</v>
      </c>
      <c r="I40" s="66" t="n">
        <v>0</v>
      </c>
      <c r="J40" s="61" t="n">
        <f aca="false">K40/H40</f>
        <v>4.55696202531646</v>
      </c>
      <c r="K40" s="65" t="n">
        <f aca="false">N40*O40*P40</f>
        <v>504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84</v>
      </c>
      <c r="Q40" s="65" t="n">
        <f aca="false">N40*O40*P40</f>
        <v>5040</v>
      </c>
      <c r="R40" s="65" t="n">
        <f aca="false">Q40*0.15</f>
        <v>756</v>
      </c>
      <c r="S40" s="65" t="n">
        <f aca="false">Q40+R40</f>
        <v>5796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040</v>
      </c>
      <c r="R50" s="71" t="n">
        <f aca="false">SUM(R40:R49)</f>
        <v>756</v>
      </c>
      <c r="S50" s="71" t="n">
        <f aca="false">SUM(S40:S49)</f>
        <v>5796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2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18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tr">
        <f aca="false">'тарификация '!B56</f>
        <v>Вахрушева Мавлюда Минихановна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808</v>
      </c>
      <c r="H56" s="65" t="n">
        <f aca="false">276.5*O56</f>
        <v>1106</v>
      </c>
      <c r="I56" s="66" t="n">
        <v>0</v>
      </c>
      <c r="J56" s="61" t="n">
        <f aca="false">K56/H56</f>
        <v>2.89692585895118</v>
      </c>
      <c r="K56" s="65" t="n">
        <f aca="false">N56*O56*P56</f>
        <v>3204</v>
      </c>
      <c r="L56" s="61" t="n">
        <f aca="false">M56</f>
        <v>36</v>
      </c>
      <c r="M56" s="61" t="n">
        <f aca="false">N56*O56</f>
        <v>36</v>
      </c>
      <c r="N56" s="61" t="n">
        <v>9</v>
      </c>
      <c r="O56" s="61" t="n">
        <v>4</v>
      </c>
      <c r="P56" s="67" t="n">
        <v>89</v>
      </c>
      <c r="Q56" s="65" t="n">
        <f aca="false">N56*O56*P56</f>
        <v>3204</v>
      </c>
      <c r="R56" s="65" t="n">
        <f aca="false">Q56*0.15</f>
        <v>480.6</v>
      </c>
      <c r="S56" s="65" t="n">
        <f aca="false">Q56+R56</f>
        <v>3684.6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36</v>
      </c>
      <c r="N66" s="72" t="n">
        <f aca="false">SUM(N56:N65)</f>
        <v>9</v>
      </c>
      <c r="O66" s="72" t="n">
        <f aca="false">SUM(O56:O65)</f>
        <v>4</v>
      </c>
      <c r="P66" s="70"/>
      <c r="Q66" s="71" t="n">
        <f aca="false">SUM(Q56:Q65)</f>
        <v>3204</v>
      </c>
      <c r="R66" s="71" t="n">
        <f aca="false">SUM(R56:R65)</f>
        <v>480.6</v>
      </c>
      <c r="S66" s="71" t="n">
        <f aca="false">SUM(S56:S65)</f>
        <v>3684.6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v>9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19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tr">
        <f aca="false">'тарификация '!B72</f>
        <v>Кузнецова Ася Юрьевна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808</v>
      </c>
      <c r="H72" s="65" t="n">
        <f aca="false">276.5*O72</f>
        <v>1106</v>
      </c>
      <c r="I72" s="66" t="n">
        <v>0</v>
      </c>
      <c r="J72" s="61" t="n">
        <f aca="false">K72/H72</f>
        <v>4.25316455696203</v>
      </c>
      <c r="K72" s="65" t="n">
        <f aca="false">N72*O72*P72</f>
        <v>4704</v>
      </c>
      <c r="L72" s="61" t="n">
        <f aca="false">M72</f>
        <v>56</v>
      </c>
      <c r="M72" s="61" t="n">
        <f aca="false">N72*O72</f>
        <v>56</v>
      </c>
      <c r="N72" s="61" t="n">
        <v>14</v>
      </c>
      <c r="O72" s="61" t="n">
        <v>4</v>
      </c>
      <c r="P72" s="67" t="n">
        <v>84</v>
      </c>
      <c r="Q72" s="65" t="n">
        <f aca="false">N72*O72*P72</f>
        <v>4704</v>
      </c>
      <c r="R72" s="65" t="n">
        <f aca="false">Q72*0.15</f>
        <v>705.6</v>
      </c>
      <c r="S72" s="65" t="n">
        <f aca="false">Q72+R72</f>
        <v>5409.6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56</v>
      </c>
      <c r="N82" s="72" t="n">
        <f aca="false">SUM(N72:N81)</f>
        <v>14</v>
      </c>
      <c r="O82" s="72" t="n">
        <f aca="false">SUM(O72:O81)</f>
        <v>4</v>
      </c>
      <c r="P82" s="70"/>
      <c r="Q82" s="71" t="n">
        <f aca="false">SUM(Q72:Q81)</f>
        <v>4704</v>
      </c>
      <c r="R82" s="71" t="n">
        <f aca="false">SUM(R72:R81)</f>
        <v>705.6</v>
      </c>
      <c r="S82" s="71" t="n">
        <f aca="false">SUM(S72:S81)</f>
        <v>5409.6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v>14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20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106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222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808</v>
      </c>
      <c r="H88" s="65" t="n">
        <f aca="false">276.5*O88</f>
        <v>2212</v>
      </c>
      <c r="I88" s="66" t="n">
        <v>0</v>
      </c>
      <c r="J88" s="61" t="n">
        <f aca="false">K88/H88</f>
        <v>6.67269439421338</v>
      </c>
      <c r="K88" s="65" t="n">
        <f aca="false">N88*O88*P88</f>
        <v>14760</v>
      </c>
      <c r="L88" s="61" t="n">
        <f aca="false">M88</f>
        <v>328</v>
      </c>
      <c r="M88" s="61" t="n">
        <f aca="false">N88*O88</f>
        <v>328</v>
      </c>
      <c r="N88" s="61" t="n">
        <v>41</v>
      </c>
      <c r="O88" s="61" t="n">
        <v>8</v>
      </c>
      <c r="P88" s="67" t="n">
        <v>45</v>
      </c>
      <c r="Q88" s="65" t="n">
        <f aca="false">N88*O88*P88</f>
        <v>14760</v>
      </c>
      <c r="R88" s="65" t="n">
        <f aca="false">Q88*0.15</f>
        <v>2214</v>
      </c>
      <c r="S88" s="65" t="n">
        <f aca="false">Q88+R88</f>
        <v>16974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328</v>
      </c>
      <c r="N98" s="72" t="n">
        <f aca="false">SUM(N88:N97)</f>
        <v>41</v>
      </c>
      <c r="O98" s="72" t="n">
        <f aca="false">SUM(O88:O97)</f>
        <v>8</v>
      </c>
      <c r="P98" s="70"/>
      <c r="Q98" s="71" t="n">
        <f aca="false">SUM(Q88:Q97)</f>
        <v>14760</v>
      </c>
      <c r="R98" s="71" t="n">
        <f aca="false">SUM(R88:R97)</f>
        <v>2214</v>
      </c>
      <c r="S98" s="71" t="n">
        <f aca="false">SUM(S88:S97)</f>
        <v>16974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v>41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21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106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808</v>
      </c>
      <c r="H104" s="65" t="n">
        <f aca="false">276.5*O104</f>
        <v>2212</v>
      </c>
      <c r="I104" s="66" t="n">
        <v>0</v>
      </c>
      <c r="J104" s="61" t="n">
        <f aca="false">K104/H104</f>
        <v>3.0379746835443</v>
      </c>
      <c r="K104" s="65" t="n">
        <f aca="false">N104*O104*P104</f>
        <v>6720</v>
      </c>
      <c r="L104" s="61" t="n">
        <f aca="false">M104</f>
        <v>120</v>
      </c>
      <c r="M104" s="61" t="n">
        <f aca="false">N104*O104</f>
        <v>120</v>
      </c>
      <c r="N104" s="61" t="n">
        <v>15</v>
      </c>
      <c r="O104" s="61" t="n">
        <v>8</v>
      </c>
      <c r="P104" s="67" t="n">
        <v>56</v>
      </c>
      <c r="Q104" s="65" t="n">
        <f aca="false">N104*O104*P104</f>
        <v>6720</v>
      </c>
      <c r="R104" s="65" t="n">
        <f aca="false">Q104*0.15</f>
        <v>1008</v>
      </c>
      <c r="S104" s="65" t="n">
        <f aca="false">Q104+R104</f>
        <v>77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120</v>
      </c>
      <c r="N114" s="72" t="n">
        <f aca="false">SUM(N104:N113)</f>
        <v>15</v>
      </c>
      <c r="O114" s="72" t="n">
        <f aca="false">SUM(O104:O113)</f>
        <v>8</v>
      </c>
      <c r="P114" s="70"/>
      <c r="Q114" s="71" t="n">
        <f aca="false">SUM(Q104:Q113)</f>
        <v>6720</v>
      </c>
      <c r="R114" s="71" t="n">
        <f aca="false">SUM(R104:R113)</f>
        <v>1008</v>
      </c>
      <c r="S114" s="80" t="n">
        <f aca="false">SUM(S104:S113)</f>
        <v>77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v>15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 t="str">
        <f aca="false">доходы!B22</f>
        <v>Студия творчества "Волшебная бумага"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106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25.5" hidden="false" customHeight="false" outlineLevel="0" collapsed="false">
      <c r="A120" s="61" t="n">
        <v>1</v>
      </c>
      <c r="B120" s="62" t="s">
        <v>223</v>
      </c>
      <c r="C120" s="61" t="s">
        <v>89</v>
      </c>
      <c r="D120" s="63" t="str">
        <f aca="false">B$116</f>
        <v>Студия творчества "Волшебная бумага"</v>
      </c>
      <c r="E120" s="61"/>
      <c r="F120" s="61" t="n">
        <f aca="false">ROUND(O120/18/4,2)</f>
        <v>0.06</v>
      </c>
      <c r="G120" s="64" t="n">
        <v>19808</v>
      </c>
      <c r="H120" s="65" t="n">
        <f aca="false">276.5*O120</f>
        <v>1106</v>
      </c>
      <c r="I120" s="66" t="n">
        <v>0</v>
      </c>
      <c r="J120" s="61" t="n">
        <f aca="false">K120/H120</f>
        <v>2.55696202531646</v>
      </c>
      <c r="K120" s="65" t="n">
        <f aca="false">N120*O120*P120</f>
        <v>2828</v>
      </c>
      <c r="L120" s="61" t="n">
        <f aca="false">M120</f>
        <v>28</v>
      </c>
      <c r="M120" s="61" t="n">
        <f aca="false">N120*O120</f>
        <v>28</v>
      </c>
      <c r="N120" s="61" t="n">
        <v>7</v>
      </c>
      <c r="O120" s="61" t="n">
        <v>4</v>
      </c>
      <c r="P120" s="67" t="n">
        <v>101</v>
      </c>
      <c r="Q120" s="65" t="n">
        <f aca="false">N120*O120*P120</f>
        <v>2828</v>
      </c>
      <c r="R120" s="65" t="n">
        <f aca="false">Q120*0.15</f>
        <v>424.2</v>
      </c>
      <c r="S120" s="65" t="n">
        <f aca="false">Q120+R120</f>
        <v>3252.2</v>
      </c>
    </row>
    <row r="121" s="52" customFormat="true" ht="25.5" hidden="true" customHeight="false" outlineLevel="0" collapsed="false">
      <c r="A121" s="61" t="n">
        <v>2</v>
      </c>
      <c r="B121" s="62"/>
      <c r="C121" s="61" t="s">
        <v>89</v>
      </c>
      <c r="D121" s="63" t="str">
        <f aca="false">B$116</f>
        <v>Студия творчества "Волшебная бумага"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25.5" hidden="true" customHeight="false" outlineLevel="0" collapsed="false">
      <c r="A122" s="61" t="n">
        <v>3</v>
      </c>
      <c r="B122" s="62"/>
      <c r="C122" s="61" t="s">
        <v>89</v>
      </c>
      <c r="D122" s="63" t="str">
        <f aca="false">B$116</f>
        <v>Студия творчества "Волшебная бумага"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25.5" hidden="true" customHeight="false" outlineLevel="0" collapsed="false">
      <c r="A123" s="61" t="n">
        <v>4</v>
      </c>
      <c r="B123" s="62"/>
      <c r="C123" s="61" t="s">
        <v>89</v>
      </c>
      <c r="D123" s="63" t="str">
        <f aca="false">B$116</f>
        <v>Студия творчества "Волшебная бумага"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25.5" hidden="true" customHeight="false" outlineLevel="0" collapsed="false">
      <c r="A124" s="61" t="n">
        <v>5</v>
      </c>
      <c r="B124" s="62"/>
      <c r="C124" s="61" t="s">
        <v>89</v>
      </c>
      <c r="D124" s="63" t="str">
        <f aca="false">B$116</f>
        <v>Студия творчества "Волшебная бумага"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25.5" hidden="true" customHeight="false" outlineLevel="0" collapsed="false">
      <c r="A125" s="61" t="n">
        <v>6</v>
      </c>
      <c r="B125" s="62"/>
      <c r="C125" s="61" t="s">
        <v>89</v>
      </c>
      <c r="D125" s="63" t="str">
        <f aca="false">B$116</f>
        <v>Студия творчества "Волшебная бумага"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25.5" hidden="true" customHeight="false" outlineLevel="0" collapsed="false">
      <c r="A126" s="61" t="n">
        <v>7</v>
      </c>
      <c r="B126" s="62"/>
      <c r="C126" s="61" t="s">
        <v>89</v>
      </c>
      <c r="D126" s="63" t="str">
        <f aca="false">B$116</f>
        <v>Студия творчества "Волшебная бумага"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25.5" hidden="true" customHeight="false" outlineLevel="0" collapsed="false">
      <c r="A127" s="61" t="n">
        <v>8</v>
      </c>
      <c r="B127" s="62"/>
      <c r="C127" s="61" t="s">
        <v>89</v>
      </c>
      <c r="D127" s="63" t="str">
        <f aca="false">B$116</f>
        <v>Студия творчества "Волшебная бумага"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25.5" hidden="true" customHeight="false" outlineLevel="0" collapsed="false">
      <c r="A128" s="61" t="n">
        <v>9</v>
      </c>
      <c r="B128" s="62"/>
      <c r="C128" s="61" t="s">
        <v>89</v>
      </c>
      <c r="D128" s="63" t="str">
        <f aca="false">B$116</f>
        <v>Студия творчества "Волшебная бумага"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25.5" hidden="true" customHeight="false" outlineLevel="0" collapsed="false">
      <c r="A129" s="61" t="n">
        <v>10</v>
      </c>
      <c r="B129" s="62"/>
      <c r="C129" s="61" t="s">
        <v>89</v>
      </c>
      <c r="D129" s="63" t="str">
        <f aca="false">B$116</f>
        <v>Студия творчества "Волшебная бумага"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3.5" hidden="false" customHeight="fals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28</v>
      </c>
      <c r="N130" s="72" t="n">
        <f aca="false">SUM(N120:N129)</f>
        <v>7</v>
      </c>
      <c r="O130" s="72" t="n">
        <f aca="false">SUM(O120:O129)</f>
        <v>4</v>
      </c>
      <c r="P130" s="70"/>
      <c r="Q130" s="71" t="n">
        <f aca="false">SUM(Q120:Q129)</f>
        <v>2828</v>
      </c>
      <c r="R130" s="71" t="n">
        <f aca="false">SUM(R120:R129)</f>
        <v>424.2</v>
      </c>
      <c r="S130" s="80" t="n">
        <f aca="false">SUM(S120:S129)</f>
        <v>3252.2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f aca="false">доходы!C26</f>
        <v>7</v>
      </c>
      <c r="O131" s="76" t="s">
        <v>90</v>
      </c>
      <c r="P131" s="77"/>
      <c r="Q131" s="78"/>
      <c r="R131" s="79"/>
      <c r="S131" s="79"/>
    </row>
    <row r="132" s="52" customFormat="true" ht="12.75" hidden="true" customHeight="false" outlineLevel="0" collapsed="false">
      <c r="A132" s="56" t="s">
        <v>101</v>
      </c>
      <c r="B132" s="53" t="str">
        <f aca="false">доходы!B27</f>
        <v>"Гениальный малыш"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tru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tru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106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tru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30.75" hidden="true" customHeight="true" outlineLevel="0" collapsed="false">
      <c r="A136" s="61" t="n">
        <v>1</v>
      </c>
      <c r="B136" s="62" t="n">
        <f aca="false">'тарификация '!B136</f>
        <v>0</v>
      </c>
      <c r="C136" s="61" t="s">
        <v>89</v>
      </c>
      <c r="D136" s="63" t="str">
        <f aca="false">B$132</f>
        <v>"Гениальный малыш"</v>
      </c>
      <c r="E136" s="61"/>
      <c r="F136" s="61" t="n">
        <f aca="false">ROUND(O136/18/4,2)</f>
        <v>0</v>
      </c>
      <c r="G136" s="64" t="n">
        <v>10685</v>
      </c>
      <c r="H136" s="65" t="n">
        <f aca="false">148.4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 t="n">
        <v>39</v>
      </c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str">
        <f aca="false">B$132</f>
        <v>"Гениальный малыш"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str">
        <f aca="false">B$132</f>
        <v>"Гениальный малыш"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str">
        <f aca="false">B$132</f>
        <v>"Гениальный малыш"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str">
        <f aca="false">B$132</f>
        <v>"Гениальный малыш"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str">
        <f aca="false">B$132</f>
        <v>"Гениальный малыш"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str">
        <f aca="false">B$132</f>
        <v>"Гениальный малыш"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str">
        <f aca="false">B$132</f>
        <v>"Гениальный малыш"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str">
        <f aca="false">B$132</f>
        <v>"Гениальный малыш"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str">
        <f aca="false">B$132</f>
        <v>"Гениальный малыш"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tru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tru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27</f>
        <v>3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28</f>
        <v>Театральная студия "Первая роль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106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25.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Театральная студия "Первая роль"</v>
      </c>
      <c r="E152" s="61"/>
      <c r="F152" s="61" t="n">
        <f aca="false">ROUND(O152/18/4,2)</f>
        <v>0</v>
      </c>
      <c r="G152" s="64" t="n">
        <v>10685</v>
      </c>
      <c r="H152" s="65" t="n">
        <f aca="false">148.4*O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 t="n">
        <v>0</v>
      </c>
      <c r="O152" s="61"/>
      <c r="P152" s="67"/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  <c r="T152" s="81"/>
    </row>
    <row r="153" s="52" customFormat="true" ht="25.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Театральная студия "Первая роль"</v>
      </c>
      <c r="E153" s="61"/>
      <c r="F153" s="61" t="n">
        <f aca="false">ROUND(O153/18/4,2)</f>
        <v>0</v>
      </c>
      <c r="G153" s="61" t="n">
        <v>7570</v>
      </c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25.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Театральная студия "Первая роль"</v>
      </c>
      <c r="E154" s="61"/>
      <c r="F154" s="61" t="n">
        <f aca="false">ROUND(O154/18/4,2)</f>
        <v>0</v>
      </c>
      <c r="G154" s="61" t="n">
        <v>7570</v>
      </c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25.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Театральная студия "Первая роль"</v>
      </c>
      <c r="E155" s="61"/>
      <c r="F155" s="61" t="n">
        <f aca="false">ROUND(O155/18/4,2)</f>
        <v>0</v>
      </c>
      <c r="G155" s="61" t="n">
        <v>7570</v>
      </c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25.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Театральная студия "Первая роль"</v>
      </c>
      <c r="E156" s="61"/>
      <c r="F156" s="61" t="n">
        <f aca="false">ROUND(O156/18/4,2)</f>
        <v>0</v>
      </c>
      <c r="G156" s="61" t="n">
        <v>7570</v>
      </c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25.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Театральная студия "Первая роль"</v>
      </c>
      <c r="E157" s="61"/>
      <c r="F157" s="61" t="n">
        <f aca="false">ROUND(O157/18/4,2)</f>
        <v>0</v>
      </c>
      <c r="G157" s="61" t="n">
        <v>7570</v>
      </c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25.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Театральная студия "Первая роль"</v>
      </c>
      <c r="E158" s="61"/>
      <c r="F158" s="61" t="n">
        <f aca="false">ROUND(O158/18/4,2)</f>
        <v>0</v>
      </c>
      <c r="G158" s="61" t="n">
        <v>7570</v>
      </c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25.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Театральная студия "Первая роль"</v>
      </c>
      <c r="E159" s="61"/>
      <c r="F159" s="61" t="n">
        <f aca="false">ROUND(O159/18/4,2)</f>
        <v>0</v>
      </c>
      <c r="G159" s="61" t="n">
        <v>7570</v>
      </c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25.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Театральная студия "Первая роль"</v>
      </c>
      <c r="E160" s="61"/>
      <c r="F160" s="61" t="n">
        <f aca="false">ROUND(O160/18/4,2)</f>
        <v>0</v>
      </c>
      <c r="G160" s="61" t="n">
        <v>7570</v>
      </c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25.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Театральная студия "Первая роль"</v>
      </c>
      <c r="E161" s="61"/>
      <c r="F161" s="61" t="n">
        <f aca="false">ROUND(O161/18/4,2)</f>
        <v>0</v>
      </c>
      <c r="G161" s="61" t="n">
        <v>7570</v>
      </c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0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28</f>
        <v>10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29</f>
        <v>Студия творчества "Волшебная бумага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106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25.5" hidden="true" customHeight="false" outlineLevel="0" collapsed="false">
      <c r="A168" s="61" t="n">
        <v>1</v>
      </c>
      <c r="B168" s="62" t="s">
        <v>224</v>
      </c>
      <c r="C168" s="61" t="s">
        <v>89</v>
      </c>
      <c r="D168" s="63" t="str">
        <f aca="false">B$164</f>
        <v>Студия творчества "Волшебная бумага"</v>
      </c>
      <c r="E168" s="61"/>
      <c r="F168" s="61" t="n">
        <v>0</v>
      </c>
      <c r="G168" s="64" t="n">
        <v>10685</v>
      </c>
      <c r="H168" s="65" t="n">
        <f aca="false">148.4*O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 t="n">
        <v>0</v>
      </c>
      <c r="O168" s="61" t="n">
        <v>0</v>
      </c>
      <c r="P168" s="67"/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25.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Студия творчества "Волшебная бумага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25.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Студия творчества "Волшебная бумага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25.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Студия творчества "Волшебная бумага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25.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Студия творчества "Волшебная бумага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25.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Студия творчества "Волшебная бумага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25.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Студия творчества "Волшебная бумага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25.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Студия творчества "Волшебная бумага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25.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Студия творчества "Волшебная бумага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25.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Студия творчества "Волшебная бумага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0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29</f>
        <v>11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 t="str">
        <f aca="false">доходы!B22</f>
        <v>Студия творчества "Волшебная бумага"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25.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str">
        <f aca="false">B$180</f>
        <v>Студия творчества "Волшебная бумага"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25.5" hidden="true" customHeight="false" outlineLevel="0" collapsed="false">
      <c r="A185" s="61" t="n">
        <v>2</v>
      </c>
      <c r="B185" s="62"/>
      <c r="C185" s="61" t="s">
        <v>89</v>
      </c>
      <c r="D185" s="63" t="str">
        <f aca="false">B$180</f>
        <v>Студия творчества "Волшебная бумага"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25.5" hidden="true" customHeight="false" outlineLevel="0" collapsed="false">
      <c r="A186" s="61" t="n">
        <v>3</v>
      </c>
      <c r="B186" s="62"/>
      <c r="C186" s="61" t="s">
        <v>89</v>
      </c>
      <c r="D186" s="63" t="str">
        <f aca="false">B$180</f>
        <v>Студия творчества "Волшебная бумага"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25.5" hidden="true" customHeight="false" outlineLevel="0" collapsed="false">
      <c r="A187" s="61" t="n">
        <v>4</v>
      </c>
      <c r="B187" s="62"/>
      <c r="C187" s="61" t="s">
        <v>89</v>
      </c>
      <c r="D187" s="63" t="str">
        <f aca="false">B$180</f>
        <v>Студия творчества "Волшебная бумага"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25.5" hidden="true" customHeight="false" outlineLevel="0" collapsed="false">
      <c r="A188" s="61" t="n">
        <v>5</v>
      </c>
      <c r="B188" s="62"/>
      <c r="C188" s="61" t="s">
        <v>89</v>
      </c>
      <c r="D188" s="63" t="str">
        <f aca="false">B$180</f>
        <v>Студия творчества "Волшебная бумага"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25.5" hidden="true" customHeight="false" outlineLevel="0" collapsed="false">
      <c r="A189" s="61" t="n">
        <v>6</v>
      </c>
      <c r="B189" s="62"/>
      <c r="C189" s="61" t="s">
        <v>89</v>
      </c>
      <c r="D189" s="63" t="str">
        <f aca="false">B$180</f>
        <v>Студия творчества "Волшебная бумага"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25.5" hidden="true" customHeight="false" outlineLevel="0" collapsed="false">
      <c r="A190" s="61" t="n">
        <v>7</v>
      </c>
      <c r="B190" s="62"/>
      <c r="C190" s="61" t="s">
        <v>89</v>
      </c>
      <c r="D190" s="63" t="str">
        <f aca="false">B$180</f>
        <v>Студия творчества "Волшебная бумага"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25.5" hidden="true" customHeight="false" outlineLevel="0" collapsed="false">
      <c r="A191" s="61" t="n">
        <v>8</v>
      </c>
      <c r="B191" s="62"/>
      <c r="C191" s="61" t="s">
        <v>89</v>
      </c>
      <c r="D191" s="63" t="str">
        <f aca="false">B$180</f>
        <v>Студия творчества "Волшебная бумага"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25.5" hidden="true" customHeight="false" outlineLevel="0" collapsed="false">
      <c r="A192" s="61" t="n">
        <v>9</v>
      </c>
      <c r="B192" s="62"/>
      <c r="C192" s="61" t="s">
        <v>89</v>
      </c>
      <c r="D192" s="63" t="str">
        <f aca="false">B$180</f>
        <v>Студия творчества "Волшебная бумага"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25.5" hidden="true" customHeight="false" outlineLevel="0" collapsed="false">
      <c r="A193" s="61" t="n">
        <v>10</v>
      </c>
      <c r="B193" s="62"/>
      <c r="C193" s="61" t="s">
        <v>89</v>
      </c>
      <c r="D193" s="63" t="str">
        <f aca="false">B$180</f>
        <v>Студия творчества "Волшебная бумага"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 t="str">
        <f aca="false">доходы!B23</f>
        <v>"АБВГДЕЙКА на английском"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25.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str">
        <f aca="false">B$196</f>
        <v>"АБВГДЕЙКА на английском"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25.5" hidden="true" customHeight="false" outlineLevel="0" collapsed="false">
      <c r="A201" s="61" t="n">
        <v>2</v>
      </c>
      <c r="B201" s="62"/>
      <c r="C201" s="61" t="s">
        <v>89</v>
      </c>
      <c r="D201" s="63" t="str">
        <f aca="false">B$196</f>
        <v>"АБВГДЕЙКА на английском"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25.5" hidden="true" customHeight="false" outlineLevel="0" collapsed="false">
      <c r="A202" s="61" t="n">
        <v>3</v>
      </c>
      <c r="B202" s="62"/>
      <c r="C202" s="61" t="s">
        <v>89</v>
      </c>
      <c r="D202" s="63" t="str">
        <f aca="false">B$196</f>
        <v>"АБВГДЕЙКА на английском"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25.5" hidden="true" customHeight="false" outlineLevel="0" collapsed="false">
      <c r="A203" s="61" t="n">
        <v>4</v>
      </c>
      <c r="B203" s="62"/>
      <c r="C203" s="61" t="s">
        <v>89</v>
      </c>
      <c r="D203" s="63" t="str">
        <f aca="false">B$196</f>
        <v>"АБВГДЕЙКА на английском"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25.5" hidden="true" customHeight="false" outlineLevel="0" collapsed="false">
      <c r="A204" s="61" t="n">
        <v>5</v>
      </c>
      <c r="B204" s="62"/>
      <c r="C204" s="61" t="s">
        <v>89</v>
      </c>
      <c r="D204" s="63" t="str">
        <f aca="false">B$196</f>
        <v>"АБВГДЕЙКА на английском"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25.5" hidden="true" customHeight="false" outlineLevel="0" collapsed="false">
      <c r="A205" s="61" t="n">
        <v>6</v>
      </c>
      <c r="B205" s="62"/>
      <c r="C205" s="61" t="s">
        <v>89</v>
      </c>
      <c r="D205" s="63" t="str">
        <f aca="false">B$196</f>
        <v>"АБВГДЕЙКА на английском"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25.5" hidden="true" customHeight="false" outlineLevel="0" collapsed="false">
      <c r="A206" s="61" t="n">
        <v>7</v>
      </c>
      <c r="B206" s="62"/>
      <c r="C206" s="61" t="s">
        <v>89</v>
      </c>
      <c r="D206" s="63" t="str">
        <f aca="false">B$196</f>
        <v>"АБВГДЕЙКА на английском"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25.5" hidden="true" customHeight="false" outlineLevel="0" collapsed="false">
      <c r="A207" s="61" t="n">
        <v>8</v>
      </c>
      <c r="B207" s="62"/>
      <c r="C207" s="61" t="s">
        <v>89</v>
      </c>
      <c r="D207" s="63" t="str">
        <f aca="false">B$196</f>
        <v>"АБВГДЕЙКА на английском"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25.5" hidden="true" customHeight="false" outlineLevel="0" collapsed="false">
      <c r="A208" s="61" t="n">
        <v>9</v>
      </c>
      <c r="B208" s="62"/>
      <c r="C208" s="61" t="s">
        <v>89</v>
      </c>
      <c r="D208" s="63" t="str">
        <f aca="false">B$196</f>
        <v>"АБВГДЕЙКА на английском"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25.5" hidden="true" customHeight="false" outlineLevel="0" collapsed="false">
      <c r="A209" s="61" t="n">
        <v>10</v>
      </c>
      <c r="B209" s="62"/>
      <c r="C209" s="61" t="s">
        <v>89</v>
      </c>
      <c r="D209" s="63" t="str">
        <f aca="false">B$196</f>
        <v>"АБВГДЕЙКА на английском"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 t="str">
        <f aca="false">доходы!B24</f>
        <v>Студия лего-конструирования "ЛЕГОТРОН"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25.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str">
        <f aca="false">B$212</f>
        <v>Студия лего-конструирования "ЛЕГОТРОН"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25.5" hidden="true" customHeight="false" outlineLevel="0" collapsed="false">
      <c r="A217" s="61" t="n">
        <v>2</v>
      </c>
      <c r="B217" s="62"/>
      <c r="C217" s="61" t="s">
        <v>89</v>
      </c>
      <c r="D217" s="63" t="str">
        <f aca="false">B$212</f>
        <v>Студия лего-конструирования "ЛЕГОТРОН"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25.5" hidden="true" customHeight="false" outlineLevel="0" collapsed="false">
      <c r="A218" s="61" t="n">
        <v>3</v>
      </c>
      <c r="B218" s="62"/>
      <c r="C218" s="61" t="s">
        <v>89</v>
      </c>
      <c r="D218" s="63" t="str">
        <f aca="false">B$212</f>
        <v>Студия лего-конструирования "ЛЕГОТРОН"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25.5" hidden="true" customHeight="false" outlineLevel="0" collapsed="false">
      <c r="A219" s="61" t="n">
        <v>4</v>
      </c>
      <c r="B219" s="62"/>
      <c r="C219" s="61" t="s">
        <v>89</v>
      </c>
      <c r="D219" s="63" t="str">
        <f aca="false">B$212</f>
        <v>Студия лего-конструирования "ЛЕГОТРОН"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25.5" hidden="true" customHeight="false" outlineLevel="0" collapsed="false">
      <c r="A220" s="61" t="n">
        <v>5</v>
      </c>
      <c r="B220" s="62"/>
      <c r="C220" s="61" t="s">
        <v>89</v>
      </c>
      <c r="D220" s="63" t="str">
        <f aca="false">B$212</f>
        <v>Студия лего-конструирования "ЛЕГОТРОН"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25.5" hidden="true" customHeight="false" outlineLevel="0" collapsed="false">
      <c r="A221" s="61" t="n">
        <v>6</v>
      </c>
      <c r="B221" s="62"/>
      <c r="C221" s="61" t="s">
        <v>89</v>
      </c>
      <c r="D221" s="63" t="str">
        <f aca="false">B$212</f>
        <v>Студия лего-конструирования "ЛЕГОТРОН"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25.5" hidden="true" customHeight="false" outlineLevel="0" collapsed="false">
      <c r="A222" s="61" t="n">
        <v>7</v>
      </c>
      <c r="B222" s="62"/>
      <c r="C222" s="61" t="s">
        <v>89</v>
      </c>
      <c r="D222" s="63" t="str">
        <f aca="false">B$212</f>
        <v>Студия лего-конструирования "ЛЕГОТРОН"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25.5" hidden="true" customHeight="false" outlineLevel="0" collapsed="false">
      <c r="A223" s="61" t="n">
        <v>8</v>
      </c>
      <c r="B223" s="62"/>
      <c r="C223" s="61" t="s">
        <v>89</v>
      </c>
      <c r="D223" s="63" t="str">
        <f aca="false">B$212</f>
        <v>Студия лего-конструирования "ЛЕГОТРОН"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25.5" hidden="true" customHeight="false" outlineLevel="0" collapsed="false">
      <c r="A224" s="61" t="n">
        <v>9</v>
      </c>
      <c r="B224" s="62"/>
      <c r="C224" s="61" t="s">
        <v>89</v>
      </c>
      <c r="D224" s="63" t="str">
        <f aca="false">B$212</f>
        <v>Студия лего-конструирования "ЛЕГОТРОН"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25.5" hidden="true" customHeight="false" outlineLevel="0" collapsed="false">
      <c r="A225" s="61" t="n">
        <v>10</v>
      </c>
      <c r="B225" s="62"/>
      <c r="C225" s="61" t="s">
        <v>89</v>
      </c>
      <c r="D225" s="63" t="str">
        <f aca="false">B$212</f>
        <v>Студия лего-конструирования "ЛЕГОТРОН"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 t="str">
        <f aca="false">доходы!B25</f>
        <v>"Дошкольная академия"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str">
        <f aca="false">B$228</f>
        <v>"Дошкольная академия"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str">
        <f aca="false">B$228</f>
        <v>"Дошкольная академия"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str">
        <f aca="false">B$228</f>
        <v>"Дошкольная академия"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str">
        <f aca="false">B$228</f>
        <v>"Дошкольная академия"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str">
        <f aca="false">B$228</f>
        <v>"Дошкольная академия"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str">
        <f aca="false">B$228</f>
        <v>"Дошкольная академия"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str">
        <f aca="false">B$228</f>
        <v>"Дошкольная академия"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str">
        <f aca="false">B$228</f>
        <v>"Дошкольная академия"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str">
        <f aca="false">B$228</f>
        <v>"Дошкольная академия"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str">
        <f aca="false">B$228</f>
        <v>"Дошкольная академия"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 t="str">
        <f aca="false">доходы!B26</f>
        <v>"Ступеньки к школе"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str">
        <f aca="false">B$244</f>
        <v>"Ступеньки к школе"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str">
        <f aca="false">B$244</f>
        <v>"Ступеньки к школе"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str">
        <f aca="false">B$244</f>
        <v>"Ступеньки к школе"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str">
        <f aca="false">B$244</f>
        <v>"Ступеньки к школе"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str">
        <f aca="false">B$244</f>
        <v>"Ступеньки к школе"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str">
        <f aca="false">B$244</f>
        <v>"Ступеньки к школе"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str">
        <f aca="false">B$244</f>
        <v>"Ступеньки к школе"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str">
        <f aca="false">B$244</f>
        <v>"Ступеньки к школе"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str">
        <f aca="false">B$244</f>
        <v>"Ступеньки к школе"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str">
        <f aca="false">B$244</f>
        <v>"Ступеньки к школе"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 t="str">
        <f aca="false">доходы!B27</f>
        <v>"Гениальный малыш"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str">
        <f aca="false">B$260</f>
        <v>"Гениальный малыш"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str">
        <f aca="false">B$260</f>
        <v>"Гениальный малыш"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str">
        <f aca="false">B$260</f>
        <v>"Гениальный малыш"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str">
        <f aca="false">B$260</f>
        <v>"Гениальный малыш"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str">
        <f aca="false">B$260</f>
        <v>"Гениальный малыш"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str">
        <f aca="false">B$260</f>
        <v>"Гениальный малыш"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str">
        <f aca="false">B$260</f>
        <v>"Гениальный малыш"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str">
        <f aca="false">B$260</f>
        <v>"Гениальный малыш"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str">
        <f aca="false">B$260</f>
        <v>"Гениальный малыш"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str">
        <f aca="false">B$260</f>
        <v>"Гениальный малыш"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 t="str">
        <f aca="false">доходы!B28</f>
        <v>Театральная студия "Первая роль"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3.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25.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str">
        <f aca="false">B$276</f>
        <v>Театральная студия "Первая роль"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25.5" hidden="true" customHeight="false" outlineLevel="0" collapsed="false">
      <c r="A281" s="61" t="n">
        <v>2</v>
      </c>
      <c r="B281" s="62"/>
      <c r="C281" s="61" t="s">
        <v>89</v>
      </c>
      <c r="D281" s="63" t="str">
        <f aca="false">B$276</f>
        <v>Театральная студия "Первая роль"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25.5" hidden="true" customHeight="false" outlineLevel="0" collapsed="false">
      <c r="A282" s="61" t="n">
        <v>3</v>
      </c>
      <c r="B282" s="62"/>
      <c r="C282" s="61" t="s">
        <v>89</v>
      </c>
      <c r="D282" s="63" t="str">
        <f aca="false">B$276</f>
        <v>Театральная студия "Первая роль"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25.5" hidden="true" customHeight="false" outlineLevel="0" collapsed="false">
      <c r="A283" s="61" t="n">
        <v>4</v>
      </c>
      <c r="B283" s="62"/>
      <c r="C283" s="61" t="s">
        <v>89</v>
      </c>
      <c r="D283" s="63" t="str">
        <f aca="false">B$276</f>
        <v>Театральная студия "Первая роль"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25.5" hidden="true" customHeight="false" outlineLevel="0" collapsed="false">
      <c r="A284" s="61" t="n">
        <v>5</v>
      </c>
      <c r="B284" s="62"/>
      <c r="C284" s="61" t="s">
        <v>89</v>
      </c>
      <c r="D284" s="63" t="str">
        <f aca="false">B$276</f>
        <v>Театральная студия "Первая роль"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25.5" hidden="true" customHeight="false" outlineLevel="0" collapsed="false">
      <c r="A285" s="61" t="n">
        <v>6</v>
      </c>
      <c r="B285" s="62"/>
      <c r="C285" s="61" t="s">
        <v>89</v>
      </c>
      <c r="D285" s="63" t="str">
        <f aca="false">B$276</f>
        <v>Театральная студия "Первая роль"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25.5" hidden="true" customHeight="false" outlineLevel="0" collapsed="false">
      <c r="A286" s="61" t="n">
        <v>7</v>
      </c>
      <c r="B286" s="62"/>
      <c r="C286" s="61" t="s">
        <v>89</v>
      </c>
      <c r="D286" s="63" t="str">
        <f aca="false">B$276</f>
        <v>Театральная студия "Первая роль"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25.5" hidden="true" customHeight="false" outlineLevel="0" collapsed="false">
      <c r="A287" s="61" t="n">
        <v>8</v>
      </c>
      <c r="B287" s="62"/>
      <c r="C287" s="61" t="s">
        <v>89</v>
      </c>
      <c r="D287" s="63" t="str">
        <f aca="false">B$276</f>
        <v>Театральная студия "Первая роль"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25.5" hidden="true" customHeight="false" outlineLevel="0" collapsed="false">
      <c r="A288" s="61" t="n">
        <v>9</v>
      </c>
      <c r="B288" s="62"/>
      <c r="C288" s="61" t="s">
        <v>89</v>
      </c>
      <c r="D288" s="63" t="str">
        <f aca="false">B$276</f>
        <v>Театральная студия "Первая роль"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25.5" hidden="true" customHeight="false" outlineLevel="0" collapsed="false">
      <c r="A289" s="61" t="n">
        <v>10</v>
      </c>
      <c r="B289" s="62"/>
      <c r="C289" s="61" t="s">
        <v>89</v>
      </c>
      <c r="D289" s="63" t="str">
        <f aca="false">B$276</f>
        <v>Театральная студия "Первая роль"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225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41960</v>
      </c>
      <c r="R436" s="80" t="n">
        <f aca="false">R34+R50+R66+R82+R98+R114+R130+R146+R162+R178+R194+R210+R226+R242+R258+R274+R290+R306+R322+R338+R354+R370+R386+R402+R418+R434</f>
        <v>6294</v>
      </c>
      <c r="S436" s="80" t="n">
        <f aca="false">S34+S50+S66+S82+S98+S114+S130+S146+S162+S178+S194+S210+S226+S242+S258+S274+S290+S306+S322+S338+S354+S370+S386+S402+S418+S434</f>
        <v>48254</v>
      </c>
      <c r="T436" s="55"/>
    </row>
    <row r="437" s="52" customFormat="true" ht="31.5" hidden="false" customHeight="true" outlineLevel="0" collapsed="false">
      <c r="A437" s="82" t="s">
        <v>226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62826.708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221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7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0164</v>
      </c>
      <c r="R444" s="65" t="n">
        <f aca="false">Q444*0.15</f>
        <v>1524.6</v>
      </c>
      <c r="S444" s="65" t="n">
        <f aca="false">Q444+R444</f>
        <v>11688.6</v>
      </c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7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0164</v>
      </c>
      <c r="R454" s="80" t="n">
        <f aca="false">SUM(R444:R453)</f>
        <v>1524.6</v>
      </c>
      <c r="S454" s="80" t="n">
        <f aca="false">SUM(S444:S453)</f>
        <v>11688.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227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0164</v>
      </c>
      <c r="R456" s="87" t="n">
        <f aca="false">R454</f>
        <v>1524.6</v>
      </c>
      <c r="S456" s="88" t="n">
        <f aca="false">S454</f>
        <v>11688.6</v>
      </c>
    </row>
    <row r="457" s="52" customFormat="true" ht="13.5" hidden="false" customHeight="false" outlineLevel="0" collapsed="false">
      <c r="A457" s="82" t="s">
        <v>228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5218.557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24.2230695900858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229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52124</v>
      </c>
      <c r="R460" s="87" t="n">
        <f aca="false">R436+R456</f>
        <v>7818.6</v>
      </c>
      <c r="S460" s="88" t="n">
        <f aca="false">S436+S456</f>
        <v>59942.6</v>
      </c>
    </row>
    <row r="461" s="52" customFormat="true" ht="13.5" hidden="false" customHeight="false" outlineLevel="0" collapsed="false">
      <c r="A461" s="86" t="s">
        <v>230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3031</v>
      </c>
      <c r="R461" s="80" t="n">
        <f aca="false">Q461*0.15</f>
        <v>1954.65</v>
      </c>
      <c r="S461" s="83" t="n">
        <f aca="false">Q461+R461</f>
        <v>14985.65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231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7277.13310580205</v>
      </c>
      <c r="R463" s="80" t="n">
        <f aca="false">Q463*0.15</f>
        <v>1091.56996587031</v>
      </c>
      <c r="S463" s="83" t="n">
        <f aca="false">Q463+R463</f>
        <v>8368.70307167236</v>
      </c>
    </row>
    <row r="464" s="52" customFormat="true" ht="13.5" hidden="false" customHeight="false" outlineLevel="0" collapsed="false">
      <c r="A464" s="86" t="s">
        <v>232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72432.133105802</v>
      </c>
      <c r="R464" s="80" t="n">
        <f aca="false">R460+R461+R463</f>
        <v>10864.8199658703</v>
      </c>
      <c r="S464" s="83" t="n">
        <f aca="false">S460+S461+S463</f>
        <v>83296.9530716724</v>
      </c>
    </row>
    <row r="465" s="52" customFormat="true" ht="13.5" hidden="false" customHeight="false" outlineLevel="0" collapsed="false">
      <c r="A465" s="82" t="s">
        <v>233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08452.632899317</v>
      </c>
    </row>
    <row r="466" s="52" customFormat="true" ht="13.5" hidden="false" customHeight="false" outlineLevel="0" collapsed="false">
      <c r="A466" s="82" t="s">
        <v>234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f aca="false">'расчет%'!G73</f>
        <v>1871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7.965063014066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штатное!A7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95" t="s">
        <v>158</v>
      </c>
      <c r="G10" s="96"/>
    </row>
    <row r="11" customFormat="false" ht="12.75" hidden="false" customHeight="false" outlineLevel="0" collapsed="false">
      <c r="A11" s="91"/>
      <c r="B11" s="91" t="s">
        <v>235</v>
      </c>
      <c r="C11" s="94" t="n">
        <v>2</v>
      </c>
      <c r="D11" s="97" t="n">
        <v>45666</v>
      </c>
      <c r="F11" s="95" t="s">
        <v>160</v>
      </c>
      <c r="G11" s="96"/>
    </row>
    <row r="12" customFormat="false" ht="12.75" hidden="false" customHeight="false" outlineLevel="0" collapsed="false">
      <c r="F12" s="95" t="s">
        <v>236</v>
      </c>
      <c r="G12" s="96"/>
    </row>
    <row r="13" customFormat="false" ht="12.75" hidden="false" customHeight="false" outlineLevel="0" collapsed="false">
      <c r="F13" s="91" t="s">
        <v>162</v>
      </c>
      <c r="G13" s="98" t="n">
        <f aca="false">SUM(C21:C56)</f>
        <v>1.27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94" t="s">
        <v>89</v>
      </c>
      <c r="B21" s="106" t="str">
        <f aca="false">'тарификация с 01.02.2025'!B20</f>
        <v>"АБВГДЕЙКА на английском"</v>
      </c>
      <c r="C21" s="107" t="n">
        <f aca="false">'тарификация с 01.02.2025'!F24</f>
        <v>0.06</v>
      </c>
      <c r="D21" s="108" t="n">
        <f aca="false">'тарификация с 01.02.2025'!Q24</f>
        <v>4704</v>
      </c>
      <c r="E21" s="108" t="n">
        <v>0</v>
      </c>
      <c r="F21" s="108" t="n">
        <f aca="false">D21</f>
        <v>4704</v>
      </c>
      <c r="G21" s="94"/>
      <c r="H21" s="94"/>
    </row>
    <row r="22" customFormat="false" ht="15" hidden="false" customHeight="true" outlineLevel="0" collapsed="false">
      <c r="A22" s="94" t="s">
        <v>89</v>
      </c>
      <c r="B22" s="110" t="str">
        <f aca="false">'тарификация с 01.02.2025'!B36</f>
        <v>Студия лего-конструирования "ЛЕГОТРОН"</v>
      </c>
      <c r="C22" s="107" t="n">
        <f aca="false">'тарификация с 01.02.2025'!F40</f>
        <v>0.06</v>
      </c>
      <c r="D22" s="108" t="n">
        <f aca="false">'тарификация с 01.02.2025'!Q50</f>
        <v>5040</v>
      </c>
      <c r="E22" s="108" t="n">
        <v>0</v>
      </c>
      <c r="F22" s="108" t="n">
        <f aca="false">D22</f>
        <v>5040</v>
      </c>
      <c r="G22" s="94"/>
      <c r="H22" s="94"/>
    </row>
    <row r="23" customFormat="false" ht="15" hidden="false" customHeight="true" outlineLevel="0" collapsed="false">
      <c r="A23" s="94" t="s">
        <v>89</v>
      </c>
      <c r="B23" s="111" t="str">
        <f aca="false">'тарификация с 01.02.2025'!B52</f>
        <v>"Дошкольная академия"</v>
      </c>
      <c r="C23" s="107" t="n">
        <f aca="false">'тарификация с 01.02.2025'!F56</f>
        <v>0.06</v>
      </c>
      <c r="D23" s="108" t="n">
        <f aca="false">'тарификация с 01.02.2025'!Q56</f>
        <v>3204</v>
      </c>
      <c r="E23" s="108" t="n">
        <v>0</v>
      </c>
      <c r="F23" s="108" t="n">
        <f aca="false">D23</f>
        <v>3204</v>
      </c>
      <c r="G23" s="94"/>
      <c r="H23" s="94"/>
    </row>
    <row r="24" customFormat="false" ht="15" hidden="false" customHeight="true" outlineLevel="0" collapsed="false">
      <c r="A24" s="94" t="s">
        <v>89</v>
      </c>
      <c r="B24" s="111" t="str">
        <f aca="false">'тарификация с 01.02.2025'!B68</f>
        <v>"Ступеньки к школе"</v>
      </c>
      <c r="C24" s="107" t="n">
        <f aca="false">'тарификация с 01.02.2025'!F72</f>
        <v>0.06</v>
      </c>
      <c r="D24" s="108" t="n">
        <f aca="false">'тарификация с 01.02.2025'!Q82</f>
        <v>4704</v>
      </c>
      <c r="E24" s="108" t="n">
        <v>0</v>
      </c>
      <c r="F24" s="108" t="n">
        <f aca="false">D24</f>
        <v>4704</v>
      </c>
      <c r="G24" s="94"/>
      <c r="H24" s="94"/>
    </row>
    <row r="25" customFormat="false" ht="15" hidden="false" customHeight="true" outlineLevel="0" collapsed="false">
      <c r="A25" s="94" t="s">
        <v>89</v>
      </c>
      <c r="B25" s="111" t="str">
        <f aca="false">'тарификация с 01.02.2025'!B84</f>
        <v>"Гениальный малыш"</v>
      </c>
      <c r="C25" s="107" t="n">
        <f aca="false">'тарификация с 01.02.2025'!F88</f>
        <v>0.11</v>
      </c>
      <c r="D25" s="108" t="n">
        <f aca="false">'тарификация с 01.02.2025'!Q98</f>
        <v>14760</v>
      </c>
      <c r="E25" s="108" t="n">
        <v>0</v>
      </c>
      <c r="F25" s="108" t="n">
        <f aca="false">D25</f>
        <v>14760</v>
      </c>
      <c r="G25" s="94"/>
      <c r="H25" s="94"/>
    </row>
    <row r="26" customFormat="false" ht="15" hidden="false" customHeight="true" outlineLevel="0" collapsed="false">
      <c r="A26" s="94" t="s">
        <v>89</v>
      </c>
      <c r="B26" s="111" t="str">
        <f aca="false">'тарификация с 01.02.2025'!B100</f>
        <v>Театральная студия "Первая роль"</v>
      </c>
      <c r="C26" s="107" t="n">
        <f aca="false">'тарификация с 01.02.2025'!F104</f>
        <v>0.11</v>
      </c>
      <c r="D26" s="108" t="n">
        <f aca="false">'тарификация с 01.02.2025'!Q114</f>
        <v>6720</v>
      </c>
      <c r="E26" s="108" t="n">
        <v>0</v>
      </c>
      <c r="F26" s="108" t="n">
        <f aca="false">D26</f>
        <v>6720</v>
      </c>
      <c r="G26" s="94"/>
      <c r="H26" s="94"/>
    </row>
    <row r="27" customFormat="false" ht="15" hidden="false" customHeight="true" outlineLevel="0" collapsed="false">
      <c r="A27" s="94" t="s">
        <v>89</v>
      </c>
      <c r="B27" s="111" t="str">
        <f aca="false">'тарификация с 01.02.2025'!B116</f>
        <v>Студия творчества "Волшебная бумага"</v>
      </c>
      <c r="C27" s="107" t="n">
        <f aca="false">'тарификация с 01.02.2025'!F120</f>
        <v>0.06</v>
      </c>
      <c r="D27" s="108" t="n">
        <f aca="false">'тарификация с 01.02.2025'!Q130</f>
        <v>2828</v>
      </c>
      <c r="E27" s="108" t="n">
        <v>0</v>
      </c>
      <c r="F27" s="108" t="n">
        <f aca="false">D27</f>
        <v>2828</v>
      </c>
      <c r="G27" s="94"/>
      <c r="H27" s="94"/>
    </row>
    <row r="28" customFormat="false" ht="15" hidden="true" customHeight="true" outlineLevel="0" collapsed="false">
      <c r="A28" s="94" t="s">
        <v>89</v>
      </c>
      <c r="B28" s="112" t="str">
        <f aca="false">'тарификация с 01.02.2025'!B132</f>
        <v>"Гениальный малыш"</v>
      </c>
      <c r="C28" s="107" t="n">
        <f aca="false">'тарификация с 01.02.2025'!F136</f>
        <v>0</v>
      </c>
      <c r="D28" s="108" t="n">
        <f aca="false">'тарификация с 01.02.2025'!Q14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94" t="s">
        <v>89</v>
      </c>
      <c r="B29" s="112" t="str">
        <f aca="false">'тарификация с 01.02.2025'!B148</f>
        <v>Театральная студия "Первая роль"</v>
      </c>
      <c r="C29" s="107" t="n">
        <f aca="false">'тарификация с 01.02.2025'!F152</f>
        <v>0</v>
      </c>
      <c r="D29" s="108" t="n">
        <f aca="false">'тарификация с 01.02.2025'!Q162</f>
        <v>0</v>
      </c>
      <c r="E29" s="108" t="n"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2" t="str">
        <f aca="false">'тарификация с 01.02.2025'!B164</f>
        <v>Студия творчества "Волшебная бумага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/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/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/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/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/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/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/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/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8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с 01.02.2025'!F444</f>
        <v>0.75</v>
      </c>
      <c r="D47" s="117" t="n">
        <f aca="false">'тарификация с 01.02.2025'!Q444</f>
        <v>10164</v>
      </c>
      <c r="E47" s="117" t="n">
        <v>0</v>
      </c>
      <c r="F47" s="117" t="n">
        <f aca="false">D47</f>
        <v>1016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52124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с 01.02.2025'!Q461</f>
        <v>13031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с 01.02.2025'!Q463</f>
        <v>7277.13310580205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0864.8199658703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83296.9530716724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08452.632899317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: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9" min="3" style="122" width="13.85"/>
    <col collapsed="false" customWidth="true" hidden="true" outlineLevel="0" max="28" min="10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23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16</f>
        <v>"АБВГДЕЙКА на английском"</v>
      </c>
      <c r="D9" s="132" t="str">
        <f aca="false">доходы!B17</f>
        <v>Студия лего-конструирования "ЛЕГОТРОН"</v>
      </c>
      <c r="E9" s="132" t="str">
        <f aca="false">доходы!B18</f>
        <v>"Дошкольная академия"</v>
      </c>
      <c r="F9" s="132" t="str">
        <f aca="false">доходы!B19</f>
        <v>"Ступеньки к школе"</v>
      </c>
      <c r="G9" s="132" t="str">
        <f aca="false">доходы!B20</f>
        <v>"Гениальный малыш"</v>
      </c>
      <c r="H9" s="132" t="str">
        <f aca="false">доходы!B21</f>
        <v>Театральная студия "Первая роль"</v>
      </c>
      <c r="I9" s="132" t="str">
        <f aca="false">доходы!B22</f>
        <v>Студия творчества "Волшебная бумага"</v>
      </c>
      <c r="J9" s="132"/>
      <c r="K9" s="132"/>
      <c r="L9" s="132"/>
      <c r="M9" s="132" t="s">
        <v>238</v>
      </c>
      <c r="N9" s="132" t="s">
        <v>238</v>
      </c>
      <c r="O9" s="132" t="s">
        <v>238</v>
      </c>
      <c r="P9" s="132" t="s">
        <v>238</v>
      </c>
      <c r="Q9" s="132" t="s">
        <v>238</v>
      </c>
      <c r="R9" s="132" t="s">
        <v>238</v>
      </c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f aca="false">'расчет%'!H47</f>
        <v>11.2239444147515</v>
      </c>
      <c r="D10" s="135" t="n">
        <f aca="false">'расчет%'!H48</f>
        <v>12.0256547300909</v>
      </c>
      <c r="E10" s="135" t="n">
        <f aca="false">'расчет%'!H49</f>
        <v>7.69641902725815</v>
      </c>
      <c r="F10" s="135" t="n">
        <f aca="false">'расчет%'!H50</f>
        <v>11.2239444147515</v>
      </c>
      <c r="G10" s="135" t="n">
        <f aca="false">'расчет%'!H51</f>
        <v>35.0614644575094</v>
      </c>
      <c r="H10" s="135" t="n">
        <f aca="false">'расчет%'!H52</f>
        <v>16.0342063067878</v>
      </c>
      <c r="I10" s="135" t="n">
        <f aca="false">'расчет%'!H53</f>
        <v>6.73436664885088</v>
      </c>
      <c r="J10" s="135" t="n">
        <f aca="false">'расчет%'!H54</f>
        <v>0</v>
      </c>
      <c r="K10" s="135" t="n">
        <f aca="false">'расчет%'!H55</f>
        <v>0</v>
      </c>
      <c r="L10" s="135" t="n">
        <f aca="false">'расчет%'!H56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с 01.02.2025'!S34</f>
        <v>5409.6</v>
      </c>
      <c r="D12" s="142" t="n">
        <f aca="false">'тарификация с 01.02.2025'!S50</f>
        <v>5796</v>
      </c>
      <c r="E12" s="142" t="n">
        <f aca="false">'тарификация с 01.02.2025'!S66</f>
        <v>3684.6</v>
      </c>
      <c r="F12" s="142" t="n">
        <f aca="false">'тарификация с 01.02.2025'!S82</f>
        <v>5409.6</v>
      </c>
      <c r="G12" s="142" t="n">
        <f aca="false">'тарификация с 01.02.2025'!S98</f>
        <v>16974</v>
      </c>
      <c r="H12" s="142" t="n">
        <f aca="false">'тарификация с 01.02.2025'!S114</f>
        <v>7728</v>
      </c>
      <c r="I12" s="142" t="n">
        <f aca="false">'тарификация с 01.02.2025'!S130</f>
        <v>3252.2</v>
      </c>
      <c r="J12" s="142" t="n">
        <f aca="false">'тарификация с 01.02.2025'!S146</f>
        <v>0</v>
      </c>
      <c r="K12" s="142" t="n">
        <f aca="false">'тарификация с 01.02.2025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8254</v>
      </c>
      <c r="AD12" s="143" t="n">
        <f aca="false">AC12+AC14+AC16+AC30+AC32+AC34+AC36</f>
        <v>83296.9530716724</v>
      </c>
      <c r="AF12" s="122" t="n">
        <v>211</v>
      </c>
      <c r="AG12" s="143"/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1633.6992</v>
      </c>
      <c r="D13" s="142" t="n">
        <f aca="false">D12*0.302</f>
        <v>1750.392</v>
      </c>
      <c r="E13" s="142" t="n">
        <f aca="false">E12*0.302</f>
        <v>1112.7492</v>
      </c>
      <c r="F13" s="142" t="n">
        <f aca="false">F12*0.302</f>
        <v>1633.6992</v>
      </c>
      <c r="G13" s="142" t="n">
        <f aca="false">G12*0.302</f>
        <v>5126.148</v>
      </c>
      <c r="H13" s="142" t="n">
        <f aca="false">H12*0.302</f>
        <v>2333.856</v>
      </c>
      <c r="I13" s="142" t="n">
        <f aca="false">I12*0.302</f>
        <v>982.1644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4572.708</v>
      </c>
      <c r="AD13" s="143" t="n">
        <f aca="false">AC13+AC15+AC17+AC31+AC33+AC35+AC37</f>
        <v>25155.6798276451</v>
      </c>
      <c r="AF13" s="122" t="n">
        <v>213</v>
      </c>
    </row>
    <row r="14" customFormat="false" ht="12.75" hidden="false" customHeight="false" outlineLevel="0" collapsed="false">
      <c r="A14" s="146" t="s">
        <v>239</v>
      </c>
      <c r="B14" s="141" t="n">
        <v>211</v>
      </c>
      <c r="C14" s="142" t="n">
        <f aca="false">C12*'тарификация '!$S462%</f>
        <v>1352.4</v>
      </c>
      <c r="D14" s="142" t="n">
        <f aca="false">D12*'тарификация '!$S462%</f>
        <v>1449</v>
      </c>
      <c r="E14" s="142" t="n">
        <f aca="false">E12*'тарификация '!$S462%</f>
        <v>921.15</v>
      </c>
      <c r="F14" s="142" t="n">
        <f aca="false">F12*'тарификация '!$S462%</f>
        <v>1352.4</v>
      </c>
      <c r="G14" s="142" t="n">
        <f aca="false">G12*'тарификация '!$S462%</f>
        <v>4243.5</v>
      </c>
      <c r="H14" s="142" t="n">
        <f aca="false">H12*'тарификация '!$S462%</f>
        <v>1932</v>
      </c>
      <c r="I14" s="142" t="n">
        <f aca="false">I12*'тарификация '!$S462%</f>
        <v>813.05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2063.5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408.4248</v>
      </c>
      <c r="D15" s="142" t="n">
        <f aca="false">D14*0.302</f>
        <v>437.598</v>
      </c>
      <c r="E15" s="142" t="n">
        <f aca="false">E14*0.302</f>
        <v>278.1873</v>
      </c>
      <c r="F15" s="142" t="n">
        <f aca="false">F14*0.302</f>
        <v>408.4248</v>
      </c>
      <c r="G15" s="142" t="n">
        <f aca="false">G14*0.302</f>
        <v>1281.537</v>
      </c>
      <c r="H15" s="142" t="n">
        <f aca="false">H14*0.302</f>
        <v>583.464</v>
      </c>
      <c r="I15" s="142" t="n">
        <f aca="false">I14*0.302</f>
        <v>245.5411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643.177</v>
      </c>
      <c r="AD15" s="143"/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807.747440273038</v>
      </c>
      <c r="D16" s="142" t="n">
        <f aca="false">(D12+D14)/29.3*42/12</f>
        <v>865.443686006826</v>
      </c>
      <c r="E16" s="142" t="n">
        <f aca="false">(E12+E14)/29.3*42/12</f>
        <v>550.174914675768</v>
      </c>
      <c r="F16" s="142" t="n">
        <f aca="false">(F12+F14)/29.3*42/12</f>
        <v>807.747440273038</v>
      </c>
      <c r="G16" s="142" t="n">
        <f aca="false">(G12+G14)/29.3*42/12</f>
        <v>2534.51365187713</v>
      </c>
      <c r="H16" s="142" t="n">
        <f aca="false">(H12+H14)/29.3*42/12</f>
        <v>1153.92491467577</v>
      </c>
      <c r="I16" s="142" t="n">
        <f aca="false">(I12+I14)/29.3*42/12</f>
        <v>485.610068259386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7205.16211604096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243.939726962457</v>
      </c>
      <c r="D17" s="142" t="n">
        <f aca="false">D16*0.302</f>
        <v>261.363993174061</v>
      </c>
      <c r="E17" s="142" t="n">
        <f aca="false">E16*0.302</f>
        <v>166.152824232082</v>
      </c>
      <c r="F17" s="142" t="n">
        <f aca="false">F16*0.302</f>
        <v>243.939726962457</v>
      </c>
      <c r="G17" s="142" t="n">
        <f aca="false">G16*0.302</f>
        <v>765.423122866894</v>
      </c>
      <c r="H17" s="142" t="n">
        <f aca="false">H16*0.302</f>
        <v>348.485324232082</v>
      </c>
      <c r="I17" s="142" t="n">
        <f aca="false">I16*0.302</f>
        <v>146.654240614335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175.95895904437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9855.8111672355</v>
      </c>
      <c r="D19" s="150" t="n">
        <f aca="false">SUM(D12:D18)</f>
        <v>10559.7976791809</v>
      </c>
      <c r="E19" s="150" t="n">
        <f aca="false">SUM(E12:E18)</f>
        <v>6713.01423890785</v>
      </c>
      <c r="F19" s="150" t="n">
        <f aca="false">SUM(F12:F18)</f>
        <v>9855.8111672355</v>
      </c>
      <c r="G19" s="150" t="n">
        <f aca="false">SUM(G12:G18)</f>
        <v>30925.121774744</v>
      </c>
      <c r="H19" s="150" t="n">
        <f aca="false">SUM(H12:H18)</f>
        <v>14079.7302389079</v>
      </c>
      <c r="I19" s="150" t="n">
        <f aca="false">SUM(I12:I18)</f>
        <v>5925.21980887372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7914.5060750853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241165152</f>
        <v>260.64468192</v>
      </c>
      <c r="D21" s="142" t="n">
        <f aca="false">D53*0.01241165152</f>
        <v>279.2621592</v>
      </c>
      <c r="E21" s="142" t="n">
        <f aca="false">E53*0.01241165152</f>
        <v>178.727781888</v>
      </c>
      <c r="F21" s="142" t="n">
        <f aca="false">F53*0.01241165152</f>
        <v>260.64468192</v>
      </c>
      <c r="G21" s="142" t="n">
        <f aca="false">G53*0.01241165152</f>
        <v>814.204339712</v>
      </c>
      <c r="H21" s="142" t="n">
        <f aca="false">H53*0.01241165152</f>
        <v>372.3495456</v>
      </c>
      <c r="I21" s="142" t="n">
        <f aca="false">I53*0.01241165152</f>
        <v>156.386809152</v>
      </c>
      <c r="J21" s="142" t="n">
        <f aca="false">J53*0.020623742</f>
        <v>0</v>
      </c>
      <c r="K21" s="142" t="n">
        <f aca="false">K53*0.00086710394</f>
        <v>0</v>
      </c>
      <c r="L21" s="142" t="n">
        <f aca="false">L53*0.00086710394</f>
        <v>0</v>
      </c>
      <c r="M21" s="142" t="n">
        <f aca="false">'расчет%'!$H9*M10%</f>
        <v>0</v>
      </c>
      <c r="N21" s="142" t="n">
        <f aca="false">'расчет%'!$H9*N10%</f>
        <v>0</v>
      </c>
      <c r="O21" s="142" t="n">
        <f aca="false">'расчет%'!$H9*O10%</f>
        <v>0</v>
      </c>
      <c r="P21" s="142" t="n">
        <f aca="false">'расчет%'!$H9*P10%</f>
        <v>0</v>
      </c>
      <c r="Q21" s="142" t="n">
        <f aca="false">'расчет%'!$H9*Q10%</f>
        <v>0</v>
      </c>
      <c r="R21" s="142" t="n">
        <f aca="false">'расчет%'!$H9*R10%</f>
        <v>0</v>
      </c>
      <c r="S21" s="142" t="n">
        <f aca="false">'расчет%'!$H9*S10%</f>
        <v>0</v>
      </c>
      <c r="T21" s="142" t="n">
        <f aca="false">'расчет%'!$H9*T10%</f>
        <v>0</v>
      </c>
      <c r="U21" s="142" t="n">
        <f aca="false">'расчет%'!$H9*U10%</f>
        <v>0</v>
      </c>
      <c r="V21" s="142" t="n">
        <f aca="false">'расчет%'!$H9*V10%</f>
        <v>0</v>
      </c>
      <c r="W21" s="142" t="n">
        <f aca="false">'расчет%'!$H9*W10%</f>
        <v>0</v>
      </c>
      <c r="X21" s="142" t="n">
        <f aca="false">'расчет%'!$H9*X10%</f>
        <v>0</v>
      </c>
      <c r="Y21" s="142" t="n">
        <f aca="false">'расчет%'!$H9*Y10%</f>
        <v>0</v>
      </c>
      <c r="Z21" s="142" t="n">
        <f aca="false">'расчет%'!$H9*Z10%</f>
        <v>0</v>
      </c>
      <c r="AA21" s="142" t="n">
        <f aca="false">'расчет%'!$H9*AA10%</f>
        <v>0</v>
      </c>
      <c r="AB21" s="142" t="n">
        <f aca="false">'расчет%'!$H9*AB10%</f>
        <v>0</v>
      </c>
      <c r="AC21" s="142" t="n">
        <f aca="false">SUM(C21:AB21)</f>
        <v>2322.219999392</v>
      </c>
      <c r="AD21" s="143" t="n">
        <v>2322.22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335173703</f>
        <v>910.38647763</v>
      </c>
      <c r="D23" s="142" t="n">
        <f aca="false">D53*0.04335173703</f>
        <v>975.414083175</v>
      </c>
      <c r="E23" s="142" t="n">
        <f aca="false">E53*0.04335173703</f>
        <v>624.265013232</v>
      </c>
      <c r="F23" s="142" t="n">
        <f aca="false">F53*0.04335173703</f>
        <v>910.38647763</v>
      </c>
      <c r="G23" s="142" t="n">
        <f aca="false">G53*0.04335173703</f>
        <v>2843.873949168</v>
      </c>
      <c r="H23" s="142" t="n">
        <f aca="false">H53*0.04335173703</f>
        <v>1300.5521109</v>
      </c>
      <c r="I23" s="142" t="n">
        <f aca="false">I53*0.04335173703</f>
        <v>546.231886578</v>
      </c>
      <c r="J23" s="142" t="n">
        <f aca="false">J53*0.06584205231</f>
        <v>0</v>
      </c>
      <c r="K23" s="142" t="n">
        <f aca="false">K53*0.0565918699</f>
        <v>0</v>
      </c>
      <c r="L23" s="142" t="n">
        <f aca="false">L53*0.0565918699</f>
        <v>0</v>
      </c>
      <c r="M23" s="142" t="n">
        <f aca="false">M53*0.0379192073</f>
        <v>0</v>
      </c>
      <c r="N23" s="142" t="n">
        <f aca="false">N53*0.0379192073</f>
        <v>0</v>
      </c>
      <c r="O23" s="142" t="n">
        <f aca="false">O53*0.0379192073</f>
        <v>0</v>
      </c>
      <c r="P23" s="142" t="n">
        <f aca="false">P53*0.0379192073</f>
        <v>0</v>
      </c>
      <c r="Q23" s="142" t="n">
        <f aca="false">Q53*0.0379192073</f>
        <v>0</v>
      </c>
      <c r="R23" s="142" t="n">
        <f aca="false">R53*0.0379192073</f>
        <v>0</v>
      </c>
      <c r="S23" s="142" t="n">
        <f aca="false">S53*0.0379192073</f>
        <v>0</v>
      </c>
      <c r="T23" s="142" t="n">
        <f aca="false">T53*0.0379192073</f>
        <v>0</v>
      </c>
      <c r="U23" s="142" t="n">
        <f aca="false">U53*0.0379192073</f>
        <v>0</v>
      </c>
      <c r="V23" s="142" t="n">
        <f aca="false">V53*0.0379192073</f>
        <v>0</v>
      </c>
      <c r="W23" s="142" t="n">
        <f aca="false">W53*0.0379192073</f>
        <v>0</v>
      </c>
      <c r="X23" s="142" t="n">
        <f aca="false">X53*0.0379192073</f>
        <v>0</v>
      </c>
      <c r="Y23" s="142" t="n">
        <f aca="false">Y53*0.0379192073</f>
        <v>0</v>
      </c>
      <c r="Z23" s="142" t="n">
        <f aca="false">Z53*0.0379192073</f>
        <v>0</v>
      </c>
      <c r="AA23" s="142" t="n">
        <f aca="false">AA53*0.0379192073</f>
        <v>0</v>
      </c>
      <c r="AB23" s="142" t="n">
        <f aca="false">AB53*0.0379192073</f>
        <v>0</v>
      </c>
      <c r="AC23" s="142" t="n">
        <f aca="false">SUM(C23:AB23)</f>
        <v>8111.109998313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4762752538</f>
        <v>1000.17803298</v>
      </c>
      <c r="D24" s="142" t="n">
        <f aca="false">D53*0.04762752538</f>
        <v>1071.61932105</v>
      </c>
      <c r="E24" s="142" t="n">
        <f aca="false">E53*0.04762752538</f>
        <v>685.836365472</v>
      </c>
      <c r="F24" s="142" t="n">
        <f aca="false">F53*0.04762752538</f>
        <v>1000.17803298</v>
      </c>
      <c r="G24" s="142" t="n">
        <f aca="false">G53*0.04762752538</f>
        <v>3124.365664928</v>
      </c>
      <c r="H24" s="142" t="n">
        <f aca="false">H53*0.04762752538</f>
        <v>1428.8257614</v>
      </c>
      <c r="I24" s="142" t="n">
        <f aca="false">I53*0.04762752538</f>
        <v>600.106819788</v>
      </c>
      <c r="J24" s="142" t="n">
        <f aca="false">J53*0.04762752538</f>
        <v>0</v>
      </c>
      <c r="K24" s="142" t="n">
        <f aca="false">K53*0.04762752538</f>
        <v>0</v>
      </c>
      <c r="L24" s="142" t="n">
        <f aca="false">L53*0.04762752538</f>
        <v>0</v>
      </c>
      <c r="M24" s="142" t="n">
        <f aca="false">M53*0.04762752538</f>
        <v>0</v>
      </c>
      <c r="N24" s="142" t="n">
        <f aca="false">N53*0.04762752538</f>
        <v>0</v>
      </c>
      <c r="O24" s="142" t="n">
        <f aca="false">O53*0.04762752538</f>
        <v>0</v>
      </c>
      <c r="P24" s="142" t="n">
        <f aca="false">P53*0.04762752538</f>
        <v>0</v>
      </c>
      <c r="Q24" s="142" t="n">
        <f aca="false">Q53*0.04762752538</f>
        <v>0</v>
      </c>
      <c r="R24" s="142" t="n">
        <f aca="false">R53*0.04762752538</f>
        <v>0</v>
      </c>
      <c r="S24" s="142" t="n">
        <f aca="false">S53*0.04762752538</f>
        <v>0</v>
      </c>
      <c r="T24" s="142" t="n">
        <f aca="false">T53*0.04762752538</f>
        <v>0</v>
      </c>
      <c r="U24" s="142" t="n">
        <f aca="false">U53*0.04762752538</f>
        <v>0</v>
      </c>
      <c r="V24" s="142" t="n">
        <f aca="false">V53*0.04762752538</f>
        <v>0</v>
      </c>
      <c r="W24" s="142" t="n">
        <f aca="false">W53*0.04762752538</f>
        <v>0</v>
      </c>
      <c r="X24" s="142" t="n">
        <f aca="false">X53*0.04762752538</f>
        <v>0</v>
      </c>
      <c r="Y24" s="142" t="n">
        <f aca="false">Y53*0.04762752538</f>
        <v>0</v>
      </c>
      <c r="Z24" s="142" t="n">
        <f aca="false">Z53*0.04762752538</f>
        <v>0</v>
      </c>
      <c r="AA24" s="142" t="n">
        <f aca="false">AA53*0.04762752538</f>
        <v>0</v>
      </c>
      <c r="AB24" s="142" t="n">
        <f aca="false">AB53*0.04762752538</f>
        <v>0</v>
      </c>
      <c r="AC24" s="142" t="n">
        <f aca="false">SUM(C24:AB24)</f>
        <v>8911.109998598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171.20919253</v>
      </c>
      <c r="D28" s="150" t="n">
        <f aca="false">SUM(D21:D26)</f>
        <v>2326.295563425</v>
      </c>
      <c r="E28" s="150" t="n">
        <f aca="false">SUM(E21:E26)</f>
        <v>1488.829160592</v>
      </c>
      <c r="F28" s="150" t="n">
        <f aca="false">SUM(F21:F26)</f>
        <v>2171.20919253</v>
      </c>
      <c r="G28" s="150" t="n">
        <f aca="false">SUM(G21:G26)</f>
        <v>6782.443953808</v>
      </c>
      <c r="H28" s="150" t="n">
        <f aca="false">SUM(H21:H26)</f>
        <v>3101.7274179</v>
      </c>
      <c r="I28" s="150" t="n">
        <f aca="false">SUM(I21:I26)</f>
        <v>1302.725515518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39996303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с 01.02.2025'!Q454/'тарификация с 01.02.2025'!Q436</f>
        <v>1310.37117254528</v>
      </c>
      <c r="D30" s="142" t="n">
        <f aca="false">D12*'тарификация с 01.02.2025'!Q454/'тарификация с 01.02.2025'!Q436</f>
        <v>1403.96911344137</v>
      </c>
      <c r="E30" s="142" t="n">
        <f aca="false">E12*'тарификация с 01.02.2025'!Q454/'тарификация с 01.02.2025'!Q436</f>
        <v>892.523222116301</v>
      </c>
      <c r="F30" s="142" t="n">
        <f aca="false">F12*'тарификация с 01.02.2025'!Q454/'тарификация с 01.02.2025'!Q436</f>
        <v>1310.37117254528</v>
      </c>
      <c r="G30" s="142" t="n">
        <f aca="false">G12*'тарификация с 01.02.2025'!Q454/'тарификация с 01.02.2025'!Q436</f>
        <v>4111.62383222116</v>
      </c>
      <c r="H30" s="142" t="n">
        <f aca="false">H12*'тарификация с 01.02.2025'!Q454/'тарификация с 01.02.2025'!Q436</f>
        <v>1871.95881792183</v>
      </c>
      <c r="I30" s="142" t="n">
        <f aca="false">I12*'тарификация с 01.02.2025'!Q454/'тарификация с 01.02.2025'!Q436</f>
        <v>787.78266920877</v>
      </c>
      <c r="J30" s="142" t="n">
        <f aca="false">J12*'тарификация с 01.02.2025'!Q454/'тарификация с 01.02.2025'!Q436</f>
        <v>0</v>
      </c>
      <c r="K30" s="142" t="n">
        <f aca="false">K12*'тарификация с 01.02.2025'!Q454/'тарификация с 01.02.2025'!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1688.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395.732094108675</v>
      </c>
      <c r="D31" s="142" t="n">
        <f aca="false">D30*0.302</f>
        <v>423.998672259295</v>
      </c>
      <c r="E31" s="142" t="n">
        <f aca="false">E30*0.302</f>
        <v>269.542013079123</v>
      </c>
      <c r="F31" s="142" t="n">
        <f aca="false">F30*0.302</f>
        <v>395.732094108675</v>
      </c>
      <c r="G31" s="142" t="n">
        <f aca="false">G30*0.302</f>
        <v>1241.71039733079</v>
      </c>
      <c r="H31" s="142" t="n">
        <f aca="false">H30*0.302</f>
        <v>565.331563012393</v>
      </c>
      <c r="I31" s="142" t="n">
        <f aca="false">I30*0.302</f>
        <v>237.910366101049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3529.957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327.59279313632</v>
      </c>
      <c r="D34" s="142" t="n">
        <f aca="false">(D30+D32)*'тарификация '!$S462%</f>
        <v>350.992278360343</v>
      </c>
      <c r="E34" s="142" t="n">
        <f aca="false">(E30+E32)*'тарификация '!$S462%</f>
        <v>223.130805529075</v>
      </c>
      <c r="F34" s="142" t="n">
        <f aca="false">(F30+F32)*'тарификация '!$S462%</f>
        <v>327.59279313632</v>
      </c>
      <c r="G34" s="142" t="n">
        <f aca="false">(G30+G32)*'тарификация '!$S462%</f>
        <v>1027.90595805529</v>
      </c>
      <c r="H34" s="142" t="n">
        <f aca="false">(H30+H32)*'тарификация '!$S462%</f>
        <v>467.989704480458</v>
      </c>
      <c r="I34" s="142" t="n">
        <f aca="false">(I30+I32)*'тарификация '!$S462%</f>
        <v>196.945667302193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2922.15</v>
      </c>
    </row>
    <row r="35" customFormat="false" ht="12.75" hidden="false" customHeight="false" outlineLevel="0" collapsed="false">
      <c r="A35" s="147" t="s">
        <v>184</v>
      </c>
      <c r="B35" s="145" t="n">
        <v>213</v>
      </c>
      <c r="C35" s="142" t="n">
        <f aca="false">C34*0.302</f>
        <v>98.9330235271687</v>
      </c>
      <c r="D35" s="142" t="n">
        <f aca="false">D34*0.302</f>
        <v>105.999668064824</v>
      </c>
      <c r="E35" s="142" t="n">
        <f aca="false">E34*0.302</f>
        <v>67.3855032697807</v>
      </c>
      <c r="F35" s="142" t="n">
        <f aca="false">F34*0.302</f>
        <v>98.9330235271687</v>
      </c>
      <c r="G35" s="142" t="n">
        <f aca="false">G34*0.302</f>
        <v>310.427599332698</v>
      </c>
      <c r="H35" s="142" t="n">
        <f aca="false">H34*0.302</f>
        <v>141.332890753098</v>
      </c>
      <c r="I35" s="142" t="n">
        <f aca="false">I34*0.302</f>
        <v>59.4775915252621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882.4893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130.44081637965</v>
      </c>
      <c r="D36" s="142" t="n">
        <f aca="false">(D30+D32+D34)/29.3*28/12</f>
        <v>139.758017549625</v>
      </c>
      <c r="E36" s="142" t="n">
        <f aca="false">(E30+E32+E34)/29.3*28/12</f>
        <v>88.8461682994043</v>
      </c>
      <c r="F36" s="142" t="n">
        <f aca="false">(F30+F32+F34)/29.3*28/12</f>
        <v>130.44081637965</v>
      </c>
      <c r="G36" s="142" t="n">
        <f aca="false">(G30+G32+G34)/29.3*28/12</f>
        <v>409.291337109615</v>
      </c>
      <c r="H36" s="142" t="n">
        <f aca="false">(H30+H32+H34)/29.3*28/12</f>
        <v>186.3440233995</v>
      </c>
      <c r="I36" s="142" t="n">
        <f aca="false">(I30+I32+I34)/29.3*28/12</f>
        <v>78.4197765139561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163.5409556314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39.3931265466542</v>
      </c>
      <c r="D37" s="142" t="n">
        <f aca="false">D36*0.302</f>
        <v>42.2069212999867</v>
      </c>
      <c r="E37" s="142" t="n">
        <f aca="false">E36*0.302</f>
        <v>26.8315428264201</v>
      </c>
      <c r="F37" s="142" t="n">
        <f aca="false">F36*0.302</f>
        <v>39.3931265466542</v>
      </c>
      <c r="G37" s="142" t="n">
        <f aca="false">G36*0.302</f>
        <v>123.605983807104</v>
      </c>
      <c r="H37" s="142" t="n">
        <f aca="false">H36*0.302</f>
        <v>56.2758950666489</v>
      </c>
      <c r="I37" s="142" t="n">
        <f aca="false">I36*0.302</f>
        <v>23.6827725072147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351.389368600683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0950176376</f>
        <v>199.53703896</v>
      </c>
      <c r="D39" s="156" t="n">
        <f aca="false">D53*0.00950176376</f>
        <v>213.7896846</v>
      </c>
      <c r="E39" s="156" t="n">
        <f aca="false">E53*0.00950176376</f>
        <v>136.825398144</v>
      </c>
      <c r="F39" s="156" t="n">
        <f aca="false">F53*0.00950176376</f>
        <v>199.53703896</v>
      </c>
      <c r="G39" s="156" t="n">
        <f aca="false">G53*0.00950176376</f>
        <v>623.315702656</v>
      </c>
      <c r="H39" s="156" t="n">
        <f aca="false">H53*0.00950176376</f>
        <v>285.0529128</v>
      </c>
      <c r="I39" s="156" t="n">
        <f aca="false">I53*0.00950176376</f>
        <v>119.722223376</v>
      </c>
      <c r="J39" s="156" t="n">
        <f aca="false">J53*0.0221327967</f>
        <v>0</v>
      </c>
      <c r="K39" s="156" t="n">
        <f aca="false">K53*0.0146223262</f>
        <v>0</v>
      </c>
      <c r="L39" s="156"/>
      <c r="M39" s="156" t="n">
        <f aca="false">M53*0.0146223262</f>
        <v>0</v>
      </c>
      <c r="N39" s="156" t="n">
        <f aca="false">N53*0.0146223262</f>
        <v>0</v>
      </c>
      <c r="O39" s="156" t="n">
        <f aca="false">O53*0.0146223262</f>
        <v>0</v>
      </c>
      <c r="P39" s="156" t="n">
        <f aca="false">P53*0.0146223262</f>
        <v>0</v>
      </c>
      <c r="Q39" s="156" t="n">
        <f aca="false">Q53*0.0146223262</f>
        <v>0</v>
      </c>
      <c r="R39" s="156" t="n">
        <f aca="false">R53*0.0146223262</f>
        <v>0</v>
      </c>
      <c r="S39" s="156" t="n">
        <f aca="false">S53*0.0146223262</f>
        <v>0</v>
      </c>
      <c r="T39" s="156" t="n">
        <f aca="false">T53*0.0146223262</f>
        <v>0</v>
      </c>
      <c r="U39" s="156" t="n">
        <f aca="false">U53*0.0146223262</f>
        <v>0</v>
      </c>
      <c r="V39" s="156" t="n">
        <f aca="false">V53*0.0146223262</f>
        <v>0</v>
      </c>
      <c r="W39" s="156" t="n">
        <f aca="false">W53*0.0146223262</f>
        <v>0</v>
      </c>
      <c r="X39" s="156" t="n">
        <f aca="false">X53*0.0146223262</f>
        <v>0</v>
      </c>
      <c r="Y39" s="156" t="n">
        <f aca="false">Y53*0.0146223262</f>
        <v>0</v>
      </c>
      <c r="Z39" s="156" t="n">
        <f aca="false">Z53*0.0146223262</f>
        <v>0</v>
      </c>
      <c r="AA39" s="156" t="n">
        <f aca="false">AA53*0.0146223262</f>
        <v>0</v>
      </c>
      <c r="AB39" s="156" t="n">
        <f aca="false">AB53*0.0146223262</f>
        <v>0</v>
      </c>
      <c r="AC39" s="142" t="n">
        <f aca="false">SUM(C39:AB39)</f>
        <v>1777.779999496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3089225</f>
        <v>11.14873725</v>
      </c>
      <c r="D40" s="156" t="n">
        <f aca="false">D53*0.00053089225</f>
        <v>11.945075625</v>
      </c>
      <c r="E40" s="156" t="n">
        <f aca="false">E53*0.00053089225</f>
        <v>7.6448484</v>
      </c>
      <c r="F40" s="156" t="n">
        <f aca="false">F53*0.00053089225</f>
        <v>11.14873725</v>
      </c>
      <c r="G40" s="156" t="n">
        <f aca="false">G53*0.00053089225</f>
        <v>34.8265316</v>
      </c>
      <c r="H40" s="156" t="n">
        <f aca="false">H53*0.00053089225</f>
        <v>15.9267675</v>
      </c>
      <c r="I40" s="156" t="n">
        <f aca="false">I53*0.00053089225</f>
        <v>6.68924235</v>
      </c>
      <c r="J40" s="156"/>
      <c r="K40" s="156" t="n">
        <f aca="false">K53*0.041639371</f>
        <v>0</v>
      </c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 t="n">
        <f aca="false">V53*0.02668359</f>
        <v>0</v>
      </c>
      <c r="W40" s="156" t="n">
        <f aca="false">W53*0.02668359</f>
        <v>0</v>
      </c>
      <c r="X40" s="156" t="n">
        <f aca="false">X53*0.02668359</f>
        <v>0</v>
      </c>
      <c r="Y40" s="156" t="n">
        <f aca="false">Y53*0.02668359</f>
        <v>0</v>
      </c>
      <c r="Z40" s="156" t="n">
        <f aca="false">Z53*0.02668359</f>
        <v>0</v>
      </c>
      <c r="AA40" s="156" t="n">
        <f aca="false">AA53*0.02668359</f>
        <v>0</v>
      </c>
      <c r="AB40" s="156" t="n">
        <f aca="false">AB53*0.02668359</f>
        <v>0</v>
      </c>
      <c r="AC40" s="142" t="n">
        <f aca="false">SUM(C40:AB40)</f>
        <v>99.329939975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35073222875</f>
        <v>283.6537680375</v>
      </c>
      <c r="D41" s="156" t="n">
        <f aca="false">D53*0.0135073222875</f>
        <v>303.91475146875</v>
      </c>
      <c r="E41" s="156" t="n">
        <f aca="false">E53*0.0135073222875</f>
        <v>194.50544094</v>
      </c>
      <c r="F41" s="156" t="n">
        <f aca="false">F53*0.0135073222875</f>
        <v>283.6537680375</v>
      </c>
      <c r="G41" s="156" t="n">
        <f aca="false">G53*0.0135073222875</f>
        <v>886.08034206</v>
      </c>
      <c r="H41" s="156" t="n">
        <f aca="false">H53*0.0135073222875</f>
        <v>405.219668625</v>
      </c>
      <c r="I41" s="156" t="n">
        <f aca="false">I53*0.0135073222875</f>
        <v>170.1922608225</v>
      </c>
      <c r="J41" s="156" t="n">
        <f aca="false">J53*0.02442253521</f>
        <v>0</v>
      </c>
      <c r="K41" s="156" t="n">
        <f aca="false">K53*0.0255857286</f>
        <v>0</v>
      </c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 t="n">
        <f aca="false">V53*0.001899036</f>
        <v>0</v>
      </c>
      <c r="W41" s="156" t="n">
        <f aca="false">W53*0.001899036</f>
        <v>0</v>
      </c>
      <c r="X41" s="156" t="n">
        <f aca="false">X53*0.001899036</f>
        <v>0</v>
      </c>
      <c r="Y41" s="156" t="n">
        <f aca="false">Y53*0.001899036</f>
        <v>0</v>
      </c>
      <c r="Z41" s="156" t="n">
        <f aca="false">Z53*0.001899036</f>
        <v>0</v>
      </c>
      <c r="AA41" s="156" t="n">
        <f aca="false">AA53*0.001899036</f>
        <v>0</v>
      </c>
      <c r="AB41" s="156" t="n">
        <f aca="false">AB53*0.001899036</f>
        <v>0</v>
      </c>
      <c r="AC41" s="142" t="n">
        <f aca="false">SUM(C41:AB41)</f>
        <v>2527.21999999125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095611972</f>
        <v>2120.07851412</v>
      </c>
      <c r="D42" s="142" t="n">
        <f aca="false">D53*0.10095611972</f>
        <v>2271.5126937</v>
      </c>
      <c r="E42" s="142" t="n">
        <f aca="false">E53*0.10095611972</f>
        <v>1453.768123968</v>
      </c>
      <c r="F42" s="142" t="n">
        <f aca="false">F53*0.10095611972</f>
        <v>2120.07851412</v>
      </c>
      <c r="G42" s="142" t="n">
        <f aca="false">G53*0.10095611972</f>
        <v>6622.721453632</v>
      </c>
      <c r="H42" s="142" t="n">
        <f aca="false">H53*0.10095611972</f>
        <v>3028.6835916</v>
      </c>
      <c r="I42" s="142" t="n">
        <f aca="false">I53*0.10095611972</f>
        <v>1272.047108472</v>
      </c>
      <c r="J42" s="142" t="n">
        <f aca="false">J53*0.04319421529</f>
        <v>0</v>
      </c>
      <c r="K42" s="142" t="n">
        <f aca="false">K53*0.0394046624</f>
        <v>0</v>
      </c>
      <c r="L42" s="142"/>
      <c r="M42" s="142" t="n">
        <f aca="false">M53*0.0321226259</f>
        <v>0</v>
      </c>
      <c r="N42" s="142" t="n">
        <f aca="false">N53*0.0321226259</f>
        <v>0</v>
      </c>
      <c r="O42" s="142" t="n">
        <f aca="false">O53*0.0321226259</f>
        <v>0</v>
      </c>
      <c r="P42" s="142" t="n">
        <f aca="false">P53*0.0321226259</f>
        <v>0</v>
      </c>
      <c r="Q42" s="142" t="n">
        <f aca="false">Q53*0.0321226259</f>
        <v>0</v>
      </c>
      <c r="R42" s="142" t="n">
        <f aca="false">R53*0.0321226259</f>
        <v>0</v>
      </c>
      <c r="S42" s="142" t="n">
        <f aca="false">S53*0.0321226259</f>
        <v>0</v>
      </c>
      <c r="T42" s="142" t="n">
        <f aca="false">T53*0.0321226259</f>
        <v>0</v>
      </c>
      <c r="U42" s="142" t="n">
        <f aca="false">U53*0.0321226259</f>
        <v>0</v>
      </c>
      <c r="V42" s="142" t="n">
        <f aca="false">V53*0.0321226259</f>
        <v>0</v>
      </c>
      <c r="W42" s="142" t="n">
        <f aca="false">W53*0.0321226259</f>
        <v>0</v>
      </c>
      <c r="X42" s="142" t="n">
        <f aca="false">X53*0.0321226259</f>
        <v>0</v>
      </c>
      <c r="Y42" s="142" t="n">
        <f aca="false">Y53*0.0321226259</f>
        <v>0</v>
      </c>
      <c r="Z42" s="142" t="n">
        <f aca="false">Z53*0.0321226259</f>
        <v>0</v>
      </c>
      <c r="AA42" s="142" t="n">
        <f aca="false">AA53*0.0321226259</f>
        <v>0</v>
      </c>
      <c r="AB42" s="142" t="n">
        <f aca="false">AB53*0.0321226259</f>
        <v>0</v>
      </c>
      <c r="AC42" s="142" t="n">
        <f aca="false">SUM(C42:AB42)</f>
        <v>18888.889999612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4916.88108461125</v>
      </c>
      <c r="D43" s="150" t="n">
        <f aca="false">SUM(D30:D42)</f>
        <v>5268.0868763692</v>
      </c>
      <c r="E43" s="150" t="n">
        <f aca="false">SUM(E30:E42)</f>
        <v>3361.0030665721</v>
      </c>
      <c r="F43" s="150" t="n">
        <f aca="false">SUM(F30:F42)</f>
        <v>4916.88108461125</v>
      </c>
      <c r="G43" s="150" t="n">
        <f aca="false">SUM(G30:G42)</f>
        <v>15391.5091378047</v>
      </c>
      <c r="H43" s="150" t="n">
        <f aca="false">SUM(H30:H42)</f>
        <v>7024.11583515893</v>
      </c>
      <c r="I43" s="150" t="n">
        <f aca="false">SUM(I30:I42)</f>
        <v>2952.86967817894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3831.3467633063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16943.9014443767</v>
      </c>
      <c r="D44" s="150" t="n">
        <f aca="false">D19+D28+D43</f>
        <v>18154.1801189751</v>
      </c>
      <c r="E44" s="150" t="n">
        <f aca="false">E19+E28+E43</f>
        <v>11562.846466072</v>
      </c>
      <c r="F44" s="150" t="n">
        <f aca="false">F19+F28+F43</f>
        <v>16943.9014443767</v>
      </c>
      <c r="G44" s="150" t="n">
        <f aca="false">G19+G28+G43</f>
        <v>53099.0748663567</v>
      </c>
      <c r="H44" s="150" t="n">
        <f aca="false">H19+H28+H43</f>
        <v>24205.5734919668</v>
      </c>
      <c r="I44" s="150" t="n">
        <f aca="false">I19+I28+I43</f>
        <v>10180.8150025707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51090.292834695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4056.09855562326</v>
      </c>
      <c r="D45" s="159" t="n">
        <f aca="false">D53-D44</f>
        <v>4345.81988102492</v>
      </c>
      <c r="E45" s="159" t="n">
        <f aca="false">E53-E44</f>
        <v>2837.15353392805</v>
      </c>
      <c r="F45" s="159" t="n">
        <f aca="false">F53-F44</f>
        <v>4056.09855562326</v>
      </c>
      <c r="G45" s="159" t="n">
        <f aca="false">G53-G44</f>
        <v>12500.9251336433</v>
      </c>
      <c r="H45" s="159" t="n">
        <f aca="false">H53-H44</f>
        <v>5794.42650803323</v>
      </c>
      <c r="I45" s="159" t="n">
        <f aca="false">I53-I44</f>
        <v>2419.18499742934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36009.7071653053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23.9383979477133</v>
      </c>
      <c r="D46" s="163" t="n">
        <f aca="false">D45/D44*100</f>
        <v>23.9383979477134</v>
      </c>
      <c r="E46" s="163" t="n">
        <f aca="false">E45/E44*100</f>
        <v>24.5368088407375</v>
      </c>
      <c r="F46" s="163" t="n">
        <f aca="false">F45/F44*100</f>
        <v>23.9383979477133</v>
      </c>
      <c r="G46" s="163" t="n">
        <f aca="false">G45/G44*100</f>
        <v>23.542642061291</v>
      </c>
      <c r="H46" s="159" t="n">
        <f aca="false">H45/H44*100</f>
        <v>23.9383979477134</v>
      </c>
      <c r="I46" s="159" t="n">
        <f aca="false">I45/I44*100</f>
        <v>23.762193859907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23.8332367286514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1000</v>
      </c>
      <c r="D47" s="150" t="n">
        <f aca="false">D44+D45</f>
        <v>22500</v>
      </c>
      <c r="E47" s="150" t="n">
        <f aca="false">E44+E45</f>
        <v>14400</v>
      </c>
      <c r="F47" s="150" t="n">
        <f aca="false">F44+F45</f>
        <v>21000</v>
      </c>
      <c r="G47" s="150" t="n">
        <f aca="false">G44+G45</f>
        <v>65600</v>
      </c>
      <c r="H47" s="150" t="n">
        <f aca="false">H44+H45</f>
        <v>30000</v>
      </c>
      <c r="I47" s="150" t="n">
        <f aca="false">I44+I45</f>
        <v>1260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871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v>14</v>
      </c>
      <c r="D49" s="169" t="n">
        <f aca="false">доходы!C21</f>
        <v>15</v>
      </c>
      <c r="E49" s="169" t="n">
        <v>9</v>
      </c>
      <c r="F49" s="169" t="n">
        <v>14</v>
      </c>
      <c r="G49" s="169" t="n">
        <v>41</v>
      </c>
      <c r="H49" s="169" t="n">
        <v>15</v>
      </c>
      <c r="I49" s="169" t="n">
        <f aca="false">доходы!C26</f>
        <v>7</v>
      </c>
      <c r="J49" s="169" t="n">
        <v>0</v>
      </c>
      <c r="K49" s="169" t="n">
        <v>0</v>
      </c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15</v>
      </c>
    </row>
    <row r="50" customFormat="false" ht="12.75" hidden="false" customHeight="false" outlineLevel="0" collapsed="false">
      <c r="A50" s="171" t="s">
        <v>215</v>
      </c>
      <c r="B50" s="172"/>
      <c r="C50" s="173" t="n">
        <v>1500</v>
      </c>
      <c r="D50" s="173" t="n">
        <v>1500</v>
      </c>
      <c r="E50" s="173" t="n">
        <v>1600</v>
      </c>
      <c r="F50" s="173" t="n">
        <v>1500</v>
      </c>
      <c r="G50" s="173" t="n">
        <v>1600</v>
      </c>
      <c r="H50" s="173" t="n">
        <v>2000</v>
      </c>
      <c r="I50" s="173" t="n">
        <v>1800</v>
      </c>
      <c r="J50" s="173" t="n">
        <v>0</v>
      </c>
      <c r="K50" s="173" t="n">
        <v>0</v>
      </c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115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1000</v>
      </c>
      <c r="D53" s="173" t="n">
        <f aca="false">D49*D50+D51*D52</f>
        <v>22500</v>
      </c>
      <c r="E53" s="173" t="n">
        <f aca="false">E49*E50+E51*E52</f>
        <v>14400</v>
      </c>
      <c r="F53" s="173" t="n">
        <f aca="false">F49*F50+F51*F52</f>
        <v>21000</v>
      </c>
      <c r="G53" s="173" t="n">
        <f aca="false">G49*G50+G51*G52</f>
        <v>65600</v>
      </c>
      <c r="H53" s="173" t="n">
        <f aca="false">H49*H50+H51*H52</f>
        <v>30000</v>
      </c>
      <c r="I53" s="173" t="n">
        <f aca="false">I49*I50+I51*I52</f>
        <v>1260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 t="n">
        <f aca="false">S49*S50+S51*S52</f>
        <v>0</v>
      </c>
      <c r="T53" s="173" t="n">
        <f aca="false">T49*T50+T51*T52</f>
        <v>0</v>
      </c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87100</v>
      </c>
      <c r="AD53" s="143"/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с 01.02.2025'!O34</f>
        <v>4</v>
      </c>
      <c r="D54" s="163" t="n">
        <f aca="false">'тарификация с 01.02.2025'!O50</f>
        <v>4</v>
      </c>
      <c r="E54" s="163" t="n">
        <f aca="false">'тарификация с 01.02.2025'!O66</f>
        <v>4</v>
      </c>
      <c r="F54" s="163" t="n">
        <f aca="false">'тарификация с 01.02.2025'!O82</f>
        <v>4</v>
      </c>
      <c r="G54" s="177" t="n">
        <f aca="false">'тарификация с 01.02.2025'!O98</f>
        <v>8</v>
      </c>
      <c r="H54" s="177" t="n">
        <f aca="false">'тарификация с 01.02.2025'!O114</f>
        <v>8</v>
      </c>
      <c r="I54" s="177" t="n">
        <f aca="false">'тарификация с 01.02.2025'!O130</f>
        <v>4</v>
      </c>
      <c r="J54" s="177" t="n">
        <f aca="false">'тарификация с 01.02.2025'!O146</f>
        <v>0</v>
      </c>
      <c r="K54" s="177" t="n">
        <f aca="false">'тарификация с 01.02.2025'!O162</f>
        <v>0</v>
      </c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6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500</v>
      </c>
      <c r="D55" s="179" t="n">
        <f aca="false">D47/(D49+D51)</f>
        <v>1500</v>
      </c>
      <c r="E55" s="179" t="n">
        <f aca="false">E47/(E49+E51)</f>
        <v>1600</v>
      </c>
      <c r="F55" s="179" t="n">
        <f aca="false">F47/(F49+F51)</f>
        <v>1500</v>
      </c>
      <c r="G55" s="179" t="n">
        <f aca="false">G47/(G49+G51)</f>
        <v>1600</v>
      </c>
      <c r="H55" s="179" t="n">
        <f aca="false">H47/(H49+H51)</f>
        <v>2000</v>
      </c>
      <c r="I55" s="179" t="n">
        <f aca="false">I47/(I49+I51)</f>
        <v>1800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79" t="n">
        <f aca="false">AC47/(AC49+AC51)</f>
        <v>1626.95652173913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true" hidden="false" outlineLevel="0" max="20" min="20" style="47" width="20.13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A1" s="48" t="str">
        <f aca="false">'тарификация '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24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52"/>
      <c r="B16" s="53" t="s">
        <v>64</v>
      </c>
      <c r="C16" s="52"/>
      <c r="D16" s="52" t="n">
        <v>1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241</v>
      </c>
    </row>
    <row r="20" customFormat="false" ht="12.75" hidden="false" customHeight="false" outlineLevel="0" collapsed="false">
      <c r="A20" s="56" t="n">
        <v>1</v>
      </c>
      <c r="B20" s="53" t="str">
        <f aca="false">доходы!B23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tr">
        <f aca="false">'тарификация '!B24</f>
        <v>Вахрушева Мавлюда Минихановна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808</v>
      </c>
      <c r="H24" s="65" t="n">
        <f aca="false">276.5*O24</f>
        <v>1106</v>
      </c>
      <c r="I24" s="66" t="n">
        <v>0</v>
      </c>
      <c r="J24" s="61" t="n">
        <f aca="false">K24/H24</f>
        <v>5.49728752260398</v>
      </c>
      <c r="K24" s="65" t="n">
        <f aca="false">N24*O24*P24</f>
        <v>6080</v>
      </c>
      <c r="L24" s="61" t="n">
        <f aca="false">M24</f>
        <v>64</v>
      </c>
      <c r="M24" s="61" t="n">
        <f aca="false">N24*O24</f>
        <v>64</v>
      </c>
      <c r="N24" s="61" t="n">
        <v>16</v>
      </c>
      <c r="O24" s="61" t="n">
        <v>4</v>
      </c>
      <c r="P24" s="67" t="n">
        <v>95</v>
      </c>
      <c r="Q24" s="65" t="n">
        <f aca="false">N24*O24*P24</f>
        <v>6080</v>
      </c>
      <c r="R24" s="65" t="n">
        <f aca="false">Q24*0.15</f>
        <v>912</v>
      </c>
      <c r="S24" s="65" t="n">
        <f aca="false">Q24+R24</f>
        <v>6992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64</v>
      </c>
      <c r="N34" s="72" t="n">
        <f aca="false">SUM(N24:N33)</f>
        <v>16</v>
      </c>
      <c r="O34" s="72" t="n">
        <f aca="false">SUM(O24:O33)</f>
        <v>4</v>
      </c>
      <c r="P34" s="70"/>
      <c r="Q34" s="71" t="n">
        <f aca="false">SUM(Q24:Q33)</f>
        <v>6080</v>
      </c>
      <c r="R34" s="71" t="n">
        <f aca="false">SUM(R24:R33)</f>
        <v>912</v>
      </c>
      <c r="S34" s="71" t="n">
        <f aca="false">SUM(S24:S33)</f>
        <v>6992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v>16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24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tr">
        <f aca="false">'тарификация '!B40</f>
        <v>Хаснутдинова Анастасия Сергеевна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808</v>
      </c>
      <c r="H40" s="65" t="n">
        <f aca="false">276.5*O40</f>
        <v>1106</v>
      </c>
      <c r="I40" s="66" t="n">
        <v>0</v>
      </c>
      <c r="J40" s="61" t="n">
        <f aca="false">K40/H40</f>
        <v>5.15370705244123</v>
      </c>
      <c r="K40" s="65" t="n">
        <f aca="false">N40*O40*P40</f>
        <v>570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95</v>
      </c>
      <c r="Q40" s="65" t="n">
        <f aca="false">N40*O40*P40</f>
        <v>5700</v>
      </c>
      <c r="R40" s="65" t="n">
        <f aca="false">Q40*0.15</f>
        <v>855</v>
      </c>
      <c r="S40" s="65" t="n">
        <f aca="false">Q40+R40</f>
        <v>6555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700</v>
      </c>
      <c r="R50" s="71" t="n">
        <f aca="false">SUM(R40:R49)</f>
        <v>855</v>
      </c>
      <c r="S50" s="71" t="n">
        <f aca="false">SUM(S40:S49)</f>
        <v>6555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2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25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">
        <v>222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808</v>
      </c>
      <c r="H56" s="65" t="n">
        <f aca="false">276.5*O56</f>
        <v>1106</v>
      </c>
      <c r="I56" s="66" t="n">
        <v>0</v>
      </c>
      <c r="J56" s="61" t="n">
        <f aca="false">K56/H56</f>
        <v>3.43580470162749</v>
      </c>
      <c r="K56" s="65" t="n">
        <f aca="false">N56*O56*P56</f>
        <v>3800</v>
      </c>
      <c r="L56" s="61" t="n">
        <f aca="false">M56</f>
        <v>40</v>
      </c>
      <c r="M56" s="61" t="n">
        <f aca="false">N56*O56</f>
        <v>40</v>
      </c>
      <c r="N56" s="61" t="n">
        <v>10</v>
      </c>
      <c r="O56" s="61" t="n">
        <v>4</v>
      </c>
      <c r="P56" s="67" t="n">
        <v>95</v>
      </c>
      <c r="Q56" s="65" t="n">
        <f aca="false">N56*O56*P56</f>
        <v>3800</v>
      </c>
      <c r="R56" s="65" t="n">
        <f aca="false">Q56*0.15</f>
        <v>570</v>
      </c>
      <c r="S56" s="65" t="n">
        <f aca="false">Q56+R56</f>
        <v>4370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40</v>
      </c>
      <c r="N66" s="72" t="n">
        <f aca="false">SUM(N56:N65)</f>
        <v>10</v>
      </c>
      <c r="O66" s="72" t="n">
        <f aca="false">SUM(O56:O65)</f>
        <v>4</v>
      </c>
      <c r="P66" s="70"/>
      <c r="Q66" s="71" t="n">
        <f aca="false">SUM(Q56:Q65)</f>
        <v>3800</v>
      </c>
      <c r="R66" s="71" t="n">
        <f aca="false">SUM(R56:R65)</f>
        <v>570</v>
      </c>
      <c r="S66" s="71" t="n">
        <f aca="false">SUM(S56:S65)</f>
        <v>4370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v>10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26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tr">
        <f aca="false">'тарификация '!B72</f>
        <v>Кузнецова Ася Юрьевна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808</v>
      </c>
      <c r="H72" s="65" t="n">
        <f aca="false">276.5*O72</f>
        <v>1106</v>
      </c>
      <c r="I72" s="66" t="n">
        <v>0</v>
      </c>
      <c r="J72" s="61" t="n">
        <f aca="false">K72/H72</f>
        <v>2.40506329113924</v>
      </c>
      <c r="K72" s="65" t="n">
        <f aca="false">N72*O72*P72</f>
        <v>2660</v>
      </c>
      <c r="L72" s="61" t="n">
        <f aca="false">M72</f>
        <v>28</v>
      </c>
      <c r="M72" s="61" t="n">
        <f aca="false">N72*O72</f>
        <v>28</v>
      </c>
      <c r="N72" s="61" t="n">
        <v>7</v>
      </c>
      <c r="O72" s="61" t="n">
        <v>4</v>
      </c>
      <c r="P72" s="67" t="n">
        <v>95</v>
      </c>
      <c r="Q72" s="65" t="n">
        <f aca="false">N72*O72*P72</f>
        <v>2660</v>
      </c>
      <c r="R72" s="65" t="n">
        <f aca="false">Q72*0.15</f>
        <v>399</v>
      </c>
      <c r="S72" s="65" t="n">
        <f aca="false">Q72+R72</f>
        <v>3059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28</v>
      </c>
      <c r="N82" s="72" t="n">
        <f aca="false">SUM(N72:N81)</f>
        <v>7</v>
      </c>
      <c r="O82" s="72" t="n">
        <f aca="false">SUM(O72:O81)</f>
        <v>4</v>
      </c>
      <c r="P82" s="70"/>
      <c r="Q82" s="71" t="n">
        <f aca="false">SUM(Q72:Q81)</f>
        <v>2660</v>
      </c>
      <c r="R82" s="71" t="n">
        <f aca="false">SUM(R72:R81)</f>
        <v>399</v>
      </c>
      <c r="S82" s="71" t="n">
        <f aca="false">SUM(S72:S81)</f>
        <v>3059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v>7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27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106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222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808</v>
      </c>
      <c r="H88" s="65" t="n">
        <f aca="false">276.5*O88</f>
        <v>2212</v>
      </c>
      <c r="I88" s="66" t="n">
        <v>0</v>
      </c>
      <c r="J88" s="61" t="n">
        <f aca="false">K88/H88</f>
        <v>6.32911392405063</v>
      </c>
      <c r="K88" s="65" t="n">
        <f aca="false">N88*O88*P88</f>
        <v>14000</v>
      </c>
      <c r="L88" s="61" t="n">
        <f aca="false">M88</f>
        <v>280</v>
      </c>
      <c r="M88" s="61" t="n">
        <f aca="false">N88*O88</f>
        <v>280</v>
      </c>
      <c r="N88" s="61" t="n">
        <v>35</v>
      </c>
      <c r="O88" s="61" t="n">
        <v>8</v>
      </c>
      <c r="P88" s="67" t="n">
        <v>50</v>
      </c>
      <c r="Q88" s="65" t="n">
        <f aca="false">N88*O88*P88</f>
        <v>14000</v>
      </c>
      <c r="R88" s="65" t="n">
        <f aca="false">Q88*0.15</f>
        <v>2100</v>
      </c>
      <c r="S88" s="65" t="n">
        <f aca="false">Q88+R88</f>
        <v>16100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280</v>
      </c>
      <c r="N98" s="72" t="n">
        <f aca="false">SUM(N88:N97)</f>
        <v>35</v>
      </c>
      <c r="O98" s="72" t="n">
        <f aca="false">SUM(O88:O97)</f>
        <v>8</v>
      </c>
      <c r="P98" s="70"/>
      <c r="Q98" s="71" t="n">
        <f aca="false">SUM(Q88:Q97)</f>
        <v>14000</v>
      </c>
      <c r="R98" s="71" t="n">
        <f aca="false">SUM(R88:R97)</f>
        <v>2100</v>
      </c>
      <c r="S98" s="71" t="n">
        <f aca="false">SUM(S88:S97)</f>
        <v>16100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v>35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28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106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808</v>
      </c>
      <c r="H104" s="65" t="n">
        <f aca="false">276.5*O104</f>
        <v>2212</v>
      </c>
      <c r="I104" s="66" t="n">
        <v>0</v>
      </c>
      <c r="J104" s="61" t="n">
        <f aca="false">K104/H104</f>
        <v>2.13381555153707</v>
      </c>
      <c r="K104" s="65" t="n">
        <f aca="false">N104*O104*P104</f>
        <v>4720</v>
      </c>
      <c r="L104" s="61" t="n">
        <f aca="false">M104</f>
        <v>80</v>
      </c>
      <c r="M104" s="61" t="n">
        <f aca="false">N104*O104</f>
        <v>80</v>
      </c>
      <c r="N104" s="61" t="n">
        <v>10</v>
      </c>
      <c r="O104" s="61" t="n">
        <v>8</v>
      </c>
      <c r="P104" s="67" t="n">
        <v>59</v>
      </c>
      <c r="Q104" s="65" t="n">
        <f aca="false">N104*O104*P104</f>
        <v>4720</v>
      </c>
      <c r="R104" s="65" t="n">
        <f aca="false">Q104*0.15</f>
        <v>708</v>
      </c>
      <c r="S104" s="65" t="n">
        <f aca="false">Q104+R104</f>
        <v>54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80</v>
      </c>
      <c r="N114" s="72" t="n">
        <f aca="false">SUM(N104:N113)</f>
        <v>10</v>
      </c>
      <c r="O114" s="72" t="n">
        <f aca="false">SUM(O104:O113)</f>
        <v>8</v>
      </c>
      <c r="P114" s="70"/>
      <c r="Q114" s="71" t="n">
        <f aca="false">SUM(Q104:Q113)</f>
        <v>4720</v>
      </c>
      <c r="R114" s="71" t="n">
        <f aca="false">SUM(R104:R113)</f>
        <v>708</v>
      </c>
      <c r="S114" s="80" t="n">
        <f aca="false">SUM(S104:S113)</f>
        <v>54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f aca="false">доходы!C25</f>
        <v>10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 t="str">
        <f aca="false">доходы!B29</f>
        <v>Студия творчества "Волшебная бумага"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106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25.5" hidden="false" customHeight="false" outlineLevel="0" collapsed="false">
      <c r="A120" s="61" t="n">
        <v>1</v>
      </c>
      <c r="B120" s="62" t="s">
        <v>223</v>
      </c>
      <c r="C120" s="61" t="s">
        <v>89</v>
      </c>
      <c r="D120" s="63" t="str">
        <f aca="false">B$116</f>
        <v>Студия творчества "Волшебная бумага"</v>
      </c>
      <c r="E120" s="61"/>
      <c r="F120" s="61" t="n">
        <f aca="false">ROUND(O120/18/4,2)</f>
        <v>0.06</v>
      </c>
      <c r="G120" s="64" t="n">
        <v>19808</v>
      </c>
      <c r="H120" s="65" t="n">
        <f aca="false">276.5*O120</f>
        <v>1106</v>
      </c>
      <c r="I120" s="66" t="n">
        <v>0</v>
      </c>
      <c r="J120" s="61" t="n">
        <f aca="false">K120/H120</f>
        <v>4.21699819168174</v>
      </c>
      <c r="K120" s="65" t="n">
        <f aca="false">N120*O120*P120</f>
        <v>4664</v>
      </c>
      <c r="L120" s="61" t="n">
        <f aca="false">M120</f>
        <v>44</v>
      </c>
      <c r="M120" s="61" t="n">
        <f aca="false">N120*O120</f>
        <v>44</v>
      </c>
      <c r="N120" s="61" t="n">
        <v>11</v>
      </c>
      <c r="O120" s="61" t="n">
        <v>4</v>
      </c>
      <c r="P120" s="67" t="n">
        <v>106</v>
      </c>
      <c r="Q120" s="65" t="n">
        <f aca="false">N120*O120*P120</f>
        <v>4664</v>
      </c>
      <c r="R120" s="65" t="n">
        <f aca="false">Q120*0.15</f>
        <v>699.6</v>
      </c>
      <c r="S120" s="65" t="n">
        <f aca="false">Q120+R120</f>
        <v>5363.6</v>
      </c>
    </row>
    <row r="121" s="52" customFormat="true" ht="25.5" hidden="true" customHeight="false" outlineLevel="0" collapsed="false">
      <c r="A121" s="61" t="n">
        <v>2</v>
      </c>
      <c r="B121" s="62"/>
      <c r="C121" s="61" t="s">
        <v>89</v>
      </c>
      <c r="D121" s="63" t="str">
        <f aca="false">B$116</f>
        <v>Студия творчества "Волшебная бумага"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25.5" hidden="true" customHeight="false" outlineLevel="0" collapsed="false">
      <c r="A122" s="61" t="n">
        <v>3</v>
      </c>
      <c r="B122" s="62"/>
      <c r="C122" s="61" t="s">
        <v>89</v>
      </c>
      <c r="D122" s="63" t="str">
        <f aca="false">B$116</f>
        <v>Студия творчества "Волшебная бумага"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25.5" hidden="true" customHeight="false" outlineLevel="0" collapsed="false">
      <c r="A123" s="61" t="n">
        <v>4</v>
      </c>
      <c r="B123" s="62"/>
      <c r="C123" s="61" t="s">
        <v>89</v>
      </c>
      <c r="D123" s="63" t="str">
        <f aca="false">B$116</f>
        <v>Студия творчества "Волшебная бумага"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25.5" hidden="true" customHeight="false" outlineLevel="0" collapsed="false">
      <c r="A124" s="61" t="n">
        <v>5</v>
      </c>
      <c r="B124" s="62"/>
      <c r="C124" s="61" t="s">
        <v>89</v>
      </c>
      <c r="D124" s="63" t="str">
        <f aca="false">B$116</f>
        <v>Студия творчества "Волшебная бумага"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25.5" hidden="true" customHeight="false" outlineLevel="0" collapsed="false">
      <c r="A125" s="61" t="n">
        <v>6</v>
      </c>
      <c r="B125" s="62"/>
      <c r="C125" s="61" t="s">
        <v>89</v>
      </c>
      <c r="D125" s="63" t="str">
        <f aca="false">B$116</f>
        <v>Студия творчества "Волшебная бумага"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25.5" hidden="true" customHeight="false" outlineLevel="0" collapsed="false">
      <c r="A126" s="61" t="n">
        <v>7</v>
      </c>
      <c r="B126" s="62"/>
      <c r="C126" s="61" t="s">
        <v>89</v>
      </c>
      <c r="D126" s="63" t="str">
        <f aca="false">B$116</f>
        <v>Студия творчества "Волшебная бумага"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25.5" hidden="true" customHeight="false" outlineLevel="0" collapsed="false">
      <c r="A127" s="61" t="n">
        <v>8</v>
      </c>
      <c r="B127" s="62"/>
      <c r="C127" s="61" t="s">
        <v>89</v>
      </c>
      <c r="D127" s="63" t="str">
        <f aca="false">B$116</f>
        <v>Студия творчества "Волшебная бумага"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25.5" hidden="true" customHeight="false" outlineLevel="0" collapsed="false">
      <c r="A128" s="61" t="n">
        <v>9</v>
      </c>
      <c r="B128" s="62"/>
      <c r="C128" s="61" t="s">
        <v>89</v>
      </c>
      <c r="D128" s="63" t="str">
        <f aca="false">B$116</f>
        <v>Студия творчества "Волшебная бумага"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25.5" hidden="true" customHeight="false" outlineLevel="0" collapsed="false">
      <c r="A129" s="61" t="n">
        <v>10</v>
      </c>
      <c r="B129" s="62"/>
      <c r="C129" s="61" t="s">
        <v>89</v>
      </c>
      <c r="D129" s="63" t="str">
        <f aca="false">B$116</f>
        <v>Студия творчества "Волшебная бумага"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3.5" hidden="false" customHeight="fals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44</v>
      </c>
      <c r="N130" s="72" t="n">
        <f aca="false">SUM(N120:N129)</f>
        <v>11</v>
      </c>
      <c r="O130" s="72" t="n">
        <f aca="false">SUM(O120:O129)</f>
        <v>4</v>
      </c>
      <c r="P130" s="70"/>
      <c r="Q130" s="71" t="n">
        <f aca="false">SUM(Q120:Q129)</f>
        <v>4664</v>
      </c>
      <c r="R130" s="71" t="n">
        <f aca="false">SUM(R120:R129)</f>
        <v>699.6</v>
      </c>
      <c r="S130" s="80" t="n">
        <f aca="false">SUM(S120:S129)</f>
        <v>5363.6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v>11</v>
      </c>
      <c r="O131" s="76" t="s">
        <v>90</v>
      </c>
      <c r="P131" s="77"/>
      <c r="Q131" s="78"/>
      <c r="R131" s="79"/>
      <c r="S131" s="79"/>
    </row>
    <row r="132" s="52" customFormat="true" ht="12.75" hidden="true" customHeight="false" outlineLevel="0" collapsed="false">
      <c r="A132" s="56" t="s">
        <v>101</v>
      </c>
      <c r="B132" s="53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tru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tru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106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tru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43.5" hidden="true" customHeight="true" outlineLevel="0" collapsed="false">
      <c r="A136" s="61" t="n">
        <v>1</v>
      </c>
      <c r="B136" s="62"/>
      <c r="C136" s="84"/>
      <c r="D136" s="61" t="s">
        <v>56</v>
      </c>
      <c r="E136" s="61"/>
      <c r="F136" s="61"/>
      <c r="G136" s="64" t="n">
        <v>13552</v>
      </c>
      <c r="H136" s="65" t="n">
        <f aca="false">276.5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/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n">
        <f aca="false">B$132</f>
        <v>0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n">
        <f aca="false">B$132</f>
        <v>0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n">
        <f aca="false">B$132</f>
        <v>0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n">
        <f aca="false">B$132</f>
        <v>0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n">
        <f aca="false">B$132</f>
        <v>0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n">
        <f aca="false">B$132</f>
        <v>0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n">
        <f aca="false">B$132</f>
        <v>0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n">
        <f aca="false">B$132</f>
        <v>0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n">
        <f aca="false">B$132</f>
        <v>0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tru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tru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27</f>
        <v>3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28</f>
        <v>Театральная студия "Первая роль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106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25.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Театральная студия "Первая роль"</v>
      </c>
      <c r="E152" s="61"/>
      <c r="F152" s="61" t="n">
        <f aca="false">ROUND(O152/18/4,2)</f>
        <v>0</v>
      </c>
      <c r="G152" s="64" t="n">
        <v>10685</v>
      </c>
      <c r="H152" s="65" t="n">
        <f aca="false">148.4*O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 t="n">
        <v>0</v>
      </c>
      <c r="O152" s="61"/>
      <c r="P152" s="67"/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  <c r="T152" s="81"/>
    </row>
    <row r="153" s="52" customFormat="true" ht="25.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Театральная студия "Первая роль"</v>
      </c>
      <c r="E153" s="61"/>
      <c r="F153" s="61" t="n">
        <f aca="false">ROUND(O153/18/4,2)</f>
        <v>0</v>
      </c>
      <c r="G153" s="61" t="n">
        <v>7570</v>
      </c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25.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Театральная студия "Первая роль"</v>
      </c>
      <c r="E154" s="61"/>
      <c r="F154" s="61" t="n">
        <f aca="false">ROUND(O154/18/4,2)</f>
        <v>0</v>
      </c>
      <c r="G154" s="61" t="n">
        <v>7570</v>
      </c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25.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Театральная студия "Первая роль"</v>
      </c>
      <c r="E155" s="61"/>
      <c r="F155" s="61" t="n">
        <f aca="false">ROUND(O155/18/4,2)</f>
        <v>0</v>
      </c>
      <c r="G155" s="61" t="n">
        <v>7570</v>
      </c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25.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Театральная студия "Первая роль"</v>
      </c>
      <c r="E156" s="61"/>
      <c r="F156" s="61" t="n">
        <f aca="false">ROUND(O156/18/4,2)</f>
        <v>0</v>
      </c>
      <c r="G156" s="61" t="n">
        <v>7570</v>
      </c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25.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Театральная студия "Первая роль"</v>
      </c>
      <c r="E157" s="61"/>
      <c r="F157" s="61" t="n">
        <f aca="false">ROUND(O157/18/4,2)</f>
        <v>0</v>
      </c>
      <c r="G157" s="61" t="n">
        <v>7570</v>
      </c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25.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Театральная студия "Первая роль"</v>
      </c>
      <c r="E158" s="61"/>
      <c r="F158" s="61" t="n">
        <f aca="false">ROUND(O158/18/4,2)</f>
        <v>0</v>
      </c>
      <c r="G158" s="61" t="n">
        <v>7570</v>
      </c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25.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Театральная студия "Первая роль"</v>
      </c>
      <c r="E159" s="61"/>
      <c r="F159" s="61" t="n">
        <f aca="false">ROUND(O159/18/4,2)</f>
        <v>0</v>
      </c>
      <c r="G159" s="61" t="n">
        <v>7570</v>
      </c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25.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Театральная студия "Первая роль"</v>
      </c>
      <c r="E160" s="61"/>
      <c r="F160" s="61" t="n">
        <f aca="false">ROUND(O160/18/4,2)</f>
        <v>0</v>
      </c>
      <c r="G160" s="61" t="n">
        <v>7570</v>
      </c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25.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Театральная студия "Первая роль"</v>
      </c>
      <c r="E161" s="61"/>
      <c r="F161" s="61" t="n">
        <f aca="false">ROUND(O161/18/4,2)</f>
        <v>0</v>
      </c>
      <c r="G161" s="61" t="n">
        <v>7570</v>
      </c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0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28</f>
        <v>10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29</f>
        <v>Студия творчества "Волшебная бумага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106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25.5" hidden="true" customHeight="false" outlineLevel="0" collapsed="false">
      <c r="A168" s="61" t="n">
        <v>1</v>
      </c>
      <c r="B168" s="62" t="s">
        <v>224</v>
      </c>
      <c r="C168" s="61" t="s">
        <v>89</v>
      </c>
      <c r="D168" s="63" t="str">
        <f aca="false">B$164</f>
        <v>Студия творчества "Волшебная бумага"</v>
      </c>
      <c r="E168" s="61"/>
      <c r="F168" s="61" t="n">
        <v>0</v>
      </c>
      <c r="G168" s="64" t="n">
        <v>10685</v>
      </c>
      <c r="H168" s="65" t="n">
        <f aca="false">148.4*O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 t="n">
        <v>0</v>
      </c>
      <c r="O168" s="61" t="n">
        <v>0</v>
      </c>
      <c r="P168" s="67"/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25.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Студия творчества "Волшебная бумага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25.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Студия творчества "Волшебная бумага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25.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Студия творчества "Волшебная бумага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25.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Студия творчества "Волшебная бумага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25.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Студия творчества "Волшебная бумага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25.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Студия творчества "Волшебная бумага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25.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Студия творчества "Волшебная бумага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25.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Студия творчества "Волшебная бумага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25.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Студия творчества "Волшебная бумага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0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29</f>
        <v>11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 t="str">
        <f aca="false">доходы!B22</f>
        <v>Студия творчества "Волшебная бумага"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25.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str">
        <f aca="false">B$180</f>
        <v>Студия творчества "Волшебная бумага"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25.5" hidden="true" customHeight="false" outlineLevel="0" collapsed="false">
      <c r="A185" s="61" t="n">
        <v>2</v>
      </c>
      <c r="B185" s="62"/>
      <c r="C185" s="61" t="s">
        <v>89</v>
      </c>
      <c r="D185" s="63" t="str">
        <f aca="false">B$180</f>
        <v>Студия творчества "Волшебная бумага"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25.5" hidden="true" customHeight="false" outlineLevel="0" collapsed="false">
      <c r="A186" s="61" t="n">
        <v>3</v>
      </c>
      <c r="B186" s="62"/>
      <c r="C186" s="61" t="s">
        <v>89</v>
      </c>
      <c r="D186" s="63" t="str">
        <f aca="false">B$180</f>
        <v>Студия творчества "Волшебная бумага"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25.5" hidden="true" customHeight="false" outlineLevel="0" collapsed="false">
      <c r="A187" s="61" t="n">
        <v>4</v>
      </c>
      <c r="B187" s="62"/>
      <c r="C187" s="61" t="s">
        <v>89</v>
      </c>
      <c r="D187" s="63" t="str">
        <f aca="false">B$180</f>
        <v>Студия творчества "Волшебная бумага"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25.5" hidden="true" customHeight="false" outlineLevel="0" collapsed="false">
      <c r="A188" s="61" t="n">
        <v>5</v>
      </c>
      <c r="B188" s="62"/>
      <c r="C188" s="61" t="s">
        <v>89</v>
      </c>
      <c r="D188" s="63" t="str">
        <f aca="false">B$180</f>
        <v>Студия творчества "Волшебная бумага"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25.5" hidden="true" customHeight="false" outlineLevel="0" collapsed="false">
      <c r="A189" s="61" t="n">
        <v>6</v>
      </c>
      <c r="B189" s="62"/>
      <c r="C189" s="61" t="s">
        <v>89</v>
      </c>
      <c r="D189" s="63" t="str">
        <f aca="false">B$180</f>
        <v>Студия творчества "Волшебная бумага"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25.5" hidden="true" customHeight="false" outlineLevel="0" collapsed="false">
      <c r="A190" s="61" t="n">
        <v>7</v>
      </c>
      <c r="B190" s="62"/>
      <c r="C190" s="61" t="s">
        <v>89</v>
      </c>
      <c r="D190" s="63" t="str">
        <f aca="false">B$180</f>
        <v>Студия творчества "Волшебная бумага"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25.5" hidden="true" customHeight="false" outlineLevel="0" collapsed="false">
      <c r="A191" s="61" t="n">
        <v>8</v>
      </c>
      <c r="B191" s="62"/>
      <c r="C191" s="61" t="s">
        <v>89</v>
      </c>
      <c r="D191" s="63" t="str">
        <f aca="false">B$180</f>
        <v>Студия творчества "Волшебная бумага"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25.5" hidden="true" customHeight="false" outlineLevel="0" collapsed="false">
      <c r="A192" s="61" t="n">
        <v>9</v>
      </c>
      <c r="B192" s="62"/>
      <c r="C192" s="61" t="s">
        <v>89</v>
      </c>
      <c r="D192" s="63" t="str">
        <f aca="false">B$180</f>
        <v>Студия творчества "Волшебная бумага"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25.5" hidden="true" customHeight="false" outlineLevel="0" collapsed="false">
      <c r="A193" s="61" t="n">
        <v>10</v>
      </c>
      <c r="B193" s="62"/>
      <c r="C193" s="61" t="s">
        <v>89</v>
      </c>
      <c r="D193" s="63" t="str">
        <f aca="false">B$180</f>
        <v>Студия творчества "Волшебная бумага"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 t="str">
        <f aca="false">доходы!B23</f>
        <v>"АБВГДЕЙКА на английском"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25.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str">
        <f aca="false">B$196</f>
        <v>"АБВГДЕЙКА на английском"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25.5" hidden="true" customHeight="false" outlineLevel="0" collapsed="false">
      <c r="A201" s="61" t="n">
        <v>2</v>
      </c>
      <c r="B201" s="62"/>
      <c r="C201" s="61" t="s">
        <v>89</v>
      </c>
      <c r="D201" s="63" t="str">
        <f aca="false">B$196</f>
        <v>"АБВГДЕЙКА на английском"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25.5" hidden="true" customHeight="false" outlineLevel="0" collapsed="false">
      <c r="A202" s="61" t="n">
        <v>3</v>
      </c>
      <c r="B202" s="62"/>
      <c r="C202" s="61" t="s">
        <v>89</v>
      </c>
      <c r="D202" s="63" t="str">
        <f aca="false">B$196</f>
        <v>"АБВГДЕЙКА на английском"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25.5" hidden="true" customHeight="false" outlineLevel="0" collapsed="false">
      <c r="A203" s="61" t="n">
        <v>4</v>
      </c>
      <c r="B203" s="62"/>
      <c r="C203" s="61" t="s">
        <v>89</v>
      </c>
      <c r="D203" s="63" t="str">
        <f aca="false">B$196</f>
        <v>"АБВГДЕЙКА на английском"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25.5" hidden="true" customHeight="false" outlineLevel="0" collapsed="false">
      <c r="A204" s="61" t="n">
        <v>5</v>
      </c>
      <c r="B204" s="62"/>
      <c r="C204" s="61" t="s">
        <v>89</v>
      </c>
      <c r="D204" s="63" t="str">
        <f aca="false">B$196</f>
        <v>"АБВГДЕЙКА на английском"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25.5" hidden="true" customHeight="false" outlineLevel="0" collapsed="false">
      <c r="A205" s="61" t="n">
        <v>6</v>
      </c>
      <c r="B205" s="62"/>
      <c r="C205" s="61" t="s">
        <v>89</v>
      </c>
      <c r="D205" s="63" t="str">
        <f aca="false">B$196</f>
        <v>"АБВГДЕЙКА на английском"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25.5" hidden="true" customHeight="false" outlineLevel="0" collapsed="false">
      <c r="A206" s="61" t="n">
        <v>7</v>
      </c>
      <c r="B206" s="62"/>
      <c r="C206" s="61" t="s">
        <v>89</v>
      </c>
      <c r="D206" s="63" t="str">
        <f aca="false">B$196</f>
        <v>"АБВГДЕЙКА на английском"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25.5" hidden="true" customHeight="false" outlineLevel="0" collapsed="false">
      <c r="A207" s="61" t="n">
        <v>8</v>
      </c>
      <c r="B207" s="62"/>
      <c r="C207" s="61" t="s">
        <v>89</v>
      </c>
      <c r="D207" s="63" t="str">
        <f aca="false">B$196</f>
        <v>"АБВГДЕЙКА на английском"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25.5" hidden="true" customHeight="false" outlineLevel="0" collapsed="false">
      <c r="A208" s="61" t="n">
        <v>9</v>
      </c>
      <c r="B208" s="62"/>
      <c r="C208" s="61" t="s">
        <v>89</v>
      </c>
      <c r="D208" s="63" t="str">
        <f aca="false">B$196</f>
        <v>"АБВГДЕЙКА на английском"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25.5" hidden="true" customHeight="false" outlineLevel="0" collapsed="false">
      <c r="A209" s="61" t="n">
        <v>10</v>
      </c>
      <c r="B209" s="62"/>
      <c r="C209" s="61" t="s">
        <v>89</v>
      </c>
      <c r="D209" s="63" t="str">
        <f aca="false">B$196</f>
        <v>"АБВГДЕЙКА на английском"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 t="str">
        <f aca="false">доходы!B24</f>
        <v>Студия лего-конструирования "ЛЕГОТРОН"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25.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str">
        <f aca="false">B$212</f>
        <v>Студия лего-конструирования "ЛЕГОТРОН"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25.5" hidden="true" customHeight="false" outlineLevel="0" collapsed="false">
      <c r="A217" s="61" t="n">
        <v>2</v>
      </c>
      <c r="B217" s="62"/>
      <c r="C217" s="61" t="s">
        <v>89</v>
      </c>
      <c r="D217" s="63" t="str">
        <f aca="false">B$212</f>
        <v>Студия лего-конструирования "ЛЕГОТРОН"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25.5" hidden="true" customHeight="false" outlineLevel="0" collapsed="false">
      <c r="A218" s="61" t="n">
        <v>3</v>
      </c>
      <c r="B218" s="62"/>
      <c r="C218" s="61" t="s">
        <v>89</v>
      </c>
      <c r="D218" s="63" t="str">
        <f aca="false">B$212</f>
        <v>Студия лего-конструирования "ЛЕГОТРОН"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25.5" hidden="true" customHeight="false" outlineLevel="0" collapsed="false">
      <c r="A219" s="61" t="n">
        <v>4</v>
      </c>
      <c r="B219" s="62"/>
      <c r="C219" s="61" t="s">
        <v>89</v>
      </c>
      <c r="D219" s="63" t="str">
        <f aca="false">B$212</f>
        <v>Студия лего-конструирования "ЛЕГОТРОН"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25.5" hidden="true" customHeight="false" outlineLevel="0" collapsed="false">
      <c r="A220" s="61" t="n">
        <v>5</v>
      </c>
      <c r="B220" s="62"/>
      <c r="C220" s="61" t="s">
        <v>89</v>
      </c>
      <c r="D220" s="63" t="str">
        <f aca="false">B$212</f>
        <v>Студия лего-конструирования "ЛЕГОТРОН"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25.5" hidden="true" customHeight="false" outlineLevel="0" collapsed="false">
      <c r="A221" s="61" t="n">
        <v>6</v>
      </c>
      <c r="B221" s="62"/>
      <c r="C221" s="61" t="s">
        <v>89</v>
      </c>
      <c r="D221" s="63" t="str">
        <f aca="false">B$212</f>
        <v>Студия лего-конструирования "ЛЕГОТРОН"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25.5" hidden="true" customHeight="false" outlineLevel="0" collapsed="false">
      <c r="A222" s="61" t="n">
        <v>7</v>
      </c>
      <c r="B222" s="62"/>
      <c r="C222" s="61" t="s">
        <v>89</v>
      </c>
      <c r="D222" s="63" t="str">
        <f aca="false">B$212</f>
        <v>Студия лего-конструирования "ЛЕГОТРОН"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25.5" hidden="true" customHeight="false" outlineLevel="0" collapsed="false">
      <c r="A223" s="61" t="n">
        <v>8</v>
      </c>
      <c r="B223" s="62"/>
      <c r="C223" s="61" t="s">
        <v>89</v>
      </c>
      <c r="D223" s="63" t="str">
        <f aca="false">B$212</f>
        <v>Студия лего-конструирования "ЛЕГОТРОН"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25.5" hidden="true" customHeight="false" outlineLevel="0" collapsed="false">
      <c r="A224" s="61" t="n">
        <v>9</v>
      </c>
      <c r="B224" s="62"/>
      <c r="C224" s="61" t="s">
        <v>89</v>
      </c>
      <c r="D224" s="63" t="str">
        <f aca="false">B$212</f>
        <v>Студия лего-конструирования "ЛЕГОТРОН"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25.5" hidden="true" customHeight="false" outlineLevel="0" collapsed="false">
      <c r="A225" s="61" t="n">
        <v>10</v>
      </c>
      <c r="B225" s="62"/>
      <c r="C225" s="61" t="s">
        <v>89</v>
      </c>
      <c r="D225" s="63" t="str">
        <f aca="false">B$212</f>
        <v>Студия лего-конструирования "ЛЕГОТРОН"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 t="str">
        <f aca="false">доходы!B25</f>
        <v>"Дошкольная академия"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str">
        <f aca="false">B$228</f>
        <v>"Дошкольная академия"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str">
        <f aca="false">B$228</f>
        <v>"Дошкольная академия"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str">
        <f aca="false">B$228</f>
        <v>"Дошкольная академия"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str">
        <f aca="false">B$228</f>
        <v>"Дошкольная академия"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str">
        <f aca="false">B$228</f>
        <v>"Дошкольная академия"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str">
        <f aca="false">B$228</f>
        <v>"Дошкольная академия"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str">
        <f aca="false">B$228</f>
        <v>"Дошкольная академия"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str">
        <f aca="false">B$228</f>
        <v>"Дошкольная академия"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str">
        <f aca="false">B$228</f>
        <v>"Дошкольная академия"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str">
        <f aca="false">B$228</f>
        <v>"Дошкольная академия"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 t="str">
        <f aca="false">доходы!B26</f>
        <v>"Ступеньки к школе"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str">
        <f aca="false">B$244</f>
        <v>"Ступеньки к школе"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str">
        <f aca="false">B$244</f>
        <v>"Ступеньки к школе"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str">
        <f aca="false">B$244</f>
        <v>"Ступеньки к школе"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str">
        <f aca="false">B$244</f>
        <v>"Ступеньки к школе"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str">
        <f aca="false">B$244</f>
        <v>"Ступеньки к школе"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str">
        <f aca="false">B$244</f>
        <v>"Ступеньки к школе"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str">
        <f aca="false">B$244</f>
        <v>"Ступеньки к школе"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str">
        <f aca="false">B$244</f>
        <v>"Ступеньки к школе"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str">
        <f aca="false">B$244</f>
        <v>"Ступеньки к школе"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str">
        <f aca="false">B$244</f>
        <v>"Ступеньки к школе"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 t="str">
        <f aca="false">доходы!B27</f>
        <v>"Гениальный малыш"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str">
        <f aca="false">B$260</f>
        <v>"Гениальный малыш"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str">
        <f aca="false">B$260</f>
        <v>"Гениальный малыш"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str">
        <f aca="false">B$260</f>
        <v>"Гениальный малыш"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str">
        <f aca="false">B$260</f>
        <v>"Гениальный малыш"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str">
        <f aca="false">B$260</f>
        <v>"Гениальный малыш"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str">
        <f aca="false">B$260</f>
        <v>"Гениальный малыш"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str">
        <f aca="false">B$260</f>
        <v>"Гениальный малыш"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str">
        <f aca="false">B$260</f>
        <v>"Гениальный малыш"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str">
        <f aca="false">B$260</f>
        <v>"Гениальный малыш"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str">
        <f aca="false">B$260</f>
        <v>"Гениальный малыш"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 t="str">
        <f aca="false">доходы!B28</f>
        <v>Театральная студия "Первая роль"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2.7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25.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str">
        <f aca="false">B$276</f>
        <v>Театральная студия "Первая роль"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25.5" hidden="true" customHeight="false" outlineLevel="0" collapsed="false">
      <c r="A281" s="61" t="n">
        <v>2</v>
      </c>
      <c r="B281" s="62"/>
      <c r="C281" s="61" t="s">
        <v>89</v>
      </c>
      <c r="D281" s="63" t="str">
        <f aca="false">B$276</f>
        <v>Театральная студия "Первая роль"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25.5" hidden="true" customHeight="false" outlineLevel="0" collapsed="false">
      <c r="A282" s="61" t="n">
        <v>3</v>
      </c>
      <c r="B282" s="62"/>
      <c r="C282" s="61" t="s">
        <v>89</v>
      </c>
      <c r="D282" s="63" t="str">
        <f aca="false">B$276</f>
        <v>Театральная студия "Первая роль"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25.5" hidden="true" customHeight="false" outlineLevel="0" collapsed="false">
      <c r="A283" s="61" t="n">
        <v>4</v>
      </c>
      <c r="B283" s="62"/>
      <c r="C283" s="61" t="s">
        <v>89</v>
      </c>
      <c r="D283" s="63" t="str">
        <f aca="false">B$276</f>
        <v>Театральная студия "Первая роль"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25.5" hidden="true" customHeight="false" outlineLevel="0" collapsed="false">
      <c r="A284" s="61" t="n">
        <v>5</v>
      </c>
      <c r="B284" s="62"/>
      <c r="C284" s="61" t="s">
        <v>89</v>
      </c>
      <c r="D284" s="63" t="str">
        <f aca="false">B$276</f>
        <v>Театральная студия "Первая роль"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25.5" hidden="true" customHeight="false" outlineLevel="0" collapsed="false">
      <c r="A285" s="61" t="n">
        <v>6</v>
      </c>
      <c r="B285" s="62"/>
      <c r="C285" s="61" t="s">
        <v>89</v>
      </c>
      <c r="D285" s="63" t="str">
        <f aca="false">B$276</f>
        <v>Театральная студия "Первая роль"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25.5" hidden="true" customHeight="false" outlineLevel="0" collapsed="false">
      <c r="A286" s="61" t="n">
        <v>7</v>
      </c>
      <c r="B286" s="62"/>
      <c r="C286" s="61" t="s">
        <v>89</v>
      </c>
      <c r="D286" s="63" t="str">
        <f aca="false">B$276</f>
        <v>Театральная студия "Первая роль"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25.5" hidden="true" customHeight="false" outlineLevel="0" collapsed="false">
      <c r="A287" s="61" t="n">
        <v>8</v>
      </c>
      <c r="B287" s="62"/>
      <c r="C287" s="61" t="s">
        <v>89</v>
      </c>
      <c r="D287" s="63" t="str">
        <f aca="false">B$276</f>
        <v>Театральная студия "Первая роль"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25.5" hidden="true" customHeight="false" outlineLevel="0" collapsed="false">
      <c r="A288" s="61" t="n">
        <v>9</v>
      </c>
      <c r="B288" s="62"/>
      <c r="C288" s="61" t="s">
        <v>89</v>
      </c>
      <c r="D288" s="63" t="str">
        <f aca="false">B$276</f>
        <v>Театральная студия "Первая роль"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25.5" hidden="true" customHeight="false" outlineLevel="0" collapsed="false">
      <c r="A289" s="61" t="n">
        <v>10</v>
      </c>
      <c r="B289" s="62"/>
      <c r="C289" s="61" t="s">
        <v>89</v>
      </c>
      <c r="D289" s="63" t="str">
        <f aca="false">B$276</f>
        <v>Театральная студия "Первая роль"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242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41624</v>
      </c>
      <c r="R436" s="80" t="n">
        <f aca="false">R34+R50+R66+R82+R98+R114+R130+R146+R162+R178+R194+R210+R226+R242+R258+R274+R290+R306+R322+R338+R354+R370+R386+R402+R418+R434</f>
        <v>6243.6</v>
      </c>
      <c r="S436" s="80" t="n">
        <f aca="false">S34+S50+S66+S82+S98+S114+S130+S146+S162+S178+S194+S210+S226+S242+S258+S274+S290+S306+S322+S338+S354+S370+S386+S402+S418+S434</f>
        <v>47867.6</v>
      </c>
      <c r="T436" s="55"/>
    </row>
    <row r="437" s="52" customFormat="true" ht="31.5" hidden="false" customHeight="true" outlineLevel="0" collapsed="false">
      <c r="A437" s="82" t="s">
        <v>243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62323.6152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240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9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2874.4</v>
      </c>
      <c r="R444" s="65" t="n">
        <f aca="false">Q444*0.15</f>
        <v>1931.16</v>
      </c>
      <c r="S444" s="65" t="n">
        <f aca="false">Q444+R444</f>
        <v>14805.56</v>
      </c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9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2874.4</v>
      </c>
      <c r="R454" s="80" t="n">
        <f aca="false">SUM(R444:R453)</f>
        <v>1931.16</v>
      </c>
      <c r="S454" s="80" t="n">
        <f aca="false">SUM(S444:S453)</f>
        <v>14805.5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244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2874.4</v>
      </c>
      <c r="R456" s="87" t="n">
        <f aca="false">R454</f>
        <v>1931.16</v>
      </c>
      <c r="S456" s="88" t="n">
        <f aca="false">S454</f>
        <v>14805.56</v>
      </c>
    </row>
    <row r="457" s="52" customFormat="true" ht="13.5" hidden="false" customHeight="false" outlineLevel="0" collapsed="false">
      <c r="A457" s="82" t="s">
        <v>245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9276.8391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30.9302325581395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246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54498.4</v>
      </c>
      <c r="R460" s="87" t="n">
        <f aca="false">R436+R456</f>
        <v>8174.76</v>
      </c>
      <c r="S460" s="88" t="n">
        <f aca="false">S436+S456</f>
        <v>62673.16</v>
      </c>
    </row>
    <row r="461" s="52" customFormat="true" ht="13.5" hidden="false" customHeight="false" outlineLevel="0" collapsed="false">
      <c r="A461" s="86" t="s">
        <v>247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3624.6</v>
      </c>
      <c r="R461" s="80" t="n">
        <f aca="false">Q461*0.15</f>
        <v>2043.69</v>
      </c>
      <c r="S461" s="83" t="n">
        <f aca="false">Q461+R461</f>
        <v>15668.29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248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7496.76905574516</v>
      </c>
      <c r="R463" s="80" t="n">
        <f aca="false">Q463*0.15</f>
        <v>1124.51535836177</v>
      </c>
      <c r="S463" s="83" t="n">
        <f aca="false">Q463+R463</f>
        <v>8621.28441410694</v>
      </c>
    </row>
    <row r="464" s="52" customFormat="true" ht="13.5" hidden="false" customHeight="false" outlineLevel="0" collapsed="false">
      <c r="A464" s="86" t="s">
        <v>249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75619.7690557452</v>
      </c>
      <c r="R464" s="80" t="n">
        <f aca="false">R460+R461+R463</f>
        <v>11342.9653583618</v>
      </c>
      <c r="S464" s="83" t="n">
        <f aca="false">S460+S461+S463</f>
        <v>86962.7344141069</v>
      </c>
    </row>
    <row r="465" s="52" customFormat="true" ht="13.5" hidden="false" customHeight="false" outlineLevel="0" collapsed="false">
      <c r="A465" s="82" t="s">
        <v>250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13225.480207167</v>
      </c>
    </row>
    <row r="466" s="52" customFormat="true" ht="13.5" hidden="false" customHeight="false" outlineLevel="0" collapsed="false">
      <c r="A466" s="82" t="s">
        <v>251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v>1932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8.6053210182025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5-02-11T05:48:45Z</cp:lastPrinted>
  <dcterms:modified xsi:type="dcterms:W3CDTF">2025-02-25T08:02:18Z</dcterms:modified>
  <cp:revision>0</cp:revision>
  <dc:subject/>
  <dc:title/>
</cp:coreProperties>
</file>