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7"/>
  </bookViews>
  <sheets>
    <sheet name="доходы" sheetId="1" state="visible" r:id="rId2"/>
    <sheet name="расчет%" sheetId="2" state="visible" r:id="rId3"/>
    <sheet name="тарификация " sheetId="3" state="visible" r:id="rId4"/>
    <sheet name="штатное" sheetId="4" state="visible" r:id="rId5"/>
    <sheet name="калькуляция " sheetId="5" state="visible" r:id="rId6"/>
    <sheet name="тарификация с 01.09.2024" sheetId="6" state="visible" r:id="rId7"/>
    <sheet name="штатное с 01.09.2024" sheetId="7" state="visible" r:id="rId8"/>
    <sheet name="калькуляция с 01.09.2024" sheetId="8" state="visible" r:id="rId9"/>
    <sheet name="тарификация с 08.10.2024 " sheetId="9" state="visible" r:id="rId10"/>
    <sheet name="штатное с 08.10.2024" sheetId="10" state="visible" r:id="rId11"/>
    <sheet name="калькуляция с 08.10.2024 " sheetId="11" state="visible" r:id="rId12"/>
    <sheet name="тарификация с 01.11.2024  " sheetId="12" state="visible" r:id="rId13"/>
    <sheet name="штатное с 01.11.2024 " sheetId="13" state="visible" r:id="rId14"/>
    <sheet name="калькуляция с 01.11.2024 " sheetId="14" state="visible" r:id="rId15"/>
    <sheet name="смета " sheetId="15" state="visible" r:id="rId16"/>
    <sheet name="зарплата справочно" sheetId="16" state="visible" r:id="rId17"/>
  </sheets>
  <definedNames>
    <definedName function="false" hidden="false" localSheetId="4" name="_xlnm.Print_Area" vbProcedure="false">'калькуляция '!$A$1:$AC$55</definedName>
    <definedName function="false" hidden="false" localSheetId="7" name="_xlnm.Print_Area" vbProcedure="false">'калькуляция с 01.09.2024'!$A$1:$AC$55</definedName>
    <definedName function="false" hidden="false" localSheetId="13" name="_xlnm.Print_Area" vbProcedure="false">'калькуляция с 01.11.2024 '!$A$1:$AC$55</definedName>
    <definedName function="false" hidden="false" localSheetId="10" name="_xlnm.Print_Area" vbProcedure="false">'калькуляция с 08.10.2024 '!$A$1:$AC$55</definedName>
    <definedName function="false" hidden="false" localSheetId="14" name="_xlnm.Print_Area" vbProcedure="false">'смета '!$A$1:$I$79</definedName>
    <definedName function="false" hidden="false" localSheetId="14" name="_xlnm.Print_Titles" vbProcedure="false">'смета '!$12:$13</definedName>
    <definedName function="false" hidden="false" localSheetId="2" name="_xlnm.Print_Area" vbProcedure="false">'тарификация '!$A$1:$S$467</definedName>
    <definedName function="false" hidden="false" localSheetId="5" name="_xlnm.Print_Area" vbProcedure="false">'тарификация с 01.09.2024'!$A$1:$S$467</definedName>
    <definedName function="false" hidden="false" localSheetId="11" name="_xlnm.Print_Area" vbProcedure="false">'тарификация с 01.11.2024  '!$A$1:$S$467</definedName>
    <definedName function="false" hidden="false" localSheetId="8" name="_xlnm.Print_Area" vbProcedure="false">'тарификация с 08.10.2024 '!$A$1:$S$467</definedName>
    <definedName function="false" hidden="false" localSheetId="4" name="Excel_BuiltIn_Print_Titles" vbProcedure="false">#REF!</definedName>
    <definedName function="false" hidden="false" localSheetId="7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295">
  <si>
    <t xml:space="preserve">МБДОУ  детский сад № 355</t>
  </si>
  <si>
    <t xml:space="preserve">Утверждено:</t>
  </si>
  <si>
    <t xml:space="preserve">и.о. заведующего</t>
  </si>
  <si>
    <t xml:space="preserve">Л.В. Репина</t>
  </si>
  <si>
    <t xml:space="preserve">Платные образовательные услуги </t>
  </si>
  <si>
    <t xml:space="preserve">с 01 января по 31 мая 2024 года и с 01 сентября по 31 декабря 2024 года</t>
  </si>
  <si>
    <t xml:space="preserve">Предоставляемые услуги</t>
  </si>
  <si>
    <t xml:space="preserve">№ п/п</t>
  </si>
  <si>
    <t xml:space="preserve">Наименование услуги</t>
  </si>
  <si>
    <t xml:space="preserve">кол-во потребителей</t>
  </si>
  <si>
    <t xml:space="preserve">цена</t>
  </si>
  <si>
    <t xml:space="preserve">период предоставления услуги</t>
  </si>
  <si>
    <t xml:space="preserve">кол-во месяцев</t>
  </si>
  <si>
    <t xml:space="preserve">Итого</t>
  </si>
  <si>
    <t xml:space="preserve">Студия лего-конструирования "ЛЕГОТРОН"</t>
  </si>
  <si>
    <t xml:space="preserve">01.01.2024 - 31.05.2024</t>
  </si>
  <si>
    <t xml:space="preserve">Хореография "Танцевальный серпантин"</t>
  </si>
  <si>
    <t xml:space="preserve">Студия творчества "Волшебная бумага"</t>
  </si>
  <si>
    <t xml:space="preserve">"АБВГДЕЙКА на английском"</t>
  </si>
  <si>
    <t xml:space="preserve">Студия 3D моделирования "Волшебная  3D ручка"</t>
  </si>
  <si>
    <t xml:space="preserve">"Дошкольная академия"</t>
  </si>
  <si>
    <t xml:space="preserve">"Ступеньки к школе"</t>
  </si>
  <si>
    <t xml:space="preserve">01.09.2024 - 31.12.2024</t>
  </si>
  <si>
    <t xml:space="preserve">"Гениальный малыш"</t>
  </si>
  <si>
    <t xml:space="preserve">08.10.2024 - 31.12.2024</t>
  </si>
  <si>
    <t xml:space="preserve">"Театральная студия"</t>
  </si>
  <si>
    <t xml:space="preserve">01.11.2024 - 31.12.2024</t>
  </si>
  <si>
    <t xml:space="preserve">услуга 21</t>
  </si>
  <si>
    <t xml:space="preserve">услуга 22</t>
  </si>
  <si>
    <t xml:space="preserve">услуга 23</t>
  </si>
  <si>
    <t xml:space="preserve">услуга 24</t>
  </si>
  <si>
    <t xml:space="preserve">услуга 25</t>
  </si>
  <si>
    <t xml:space="preserve">услуга 26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а основании Распоряжения Департамента образования Администрации города Екатеринбурга от 28.11.2023 года № 2415/46/36 "Об утверждении коэффициента платной деятельности на 2024 год"  </t>
    </r>
    <r>
      <rPr>
        <b val="true"/>
        <sz val="11"/>
        <color rgb="FF000000"/>
        <rFont val="Times New Roman"/>
        <family val="1"/>
        <charset val="204"/>
      </rPr>
      <t xml:space="preserve">Утвержденный КПД</t>
    </r>
  </si>
  <si>
    <t xml:space="preserve">С 01.01.2024-31.05.2024</t>
  </si>
  <si>
    <t xml:space="preserve">месяцев</t>
  </si>
  <si>
    <t xml:space="preserve">С 01.09.2024-30.09.2024</t>
  </si>
  <si>
    <t xml:space="preserve">С 08.10.2024-31.10.2024</t>
  </si>
  <si>
    <t xml:space="preserve">С 01.11.2024-31.12.2024</t>
  </si>
  <si>
    <t xml:space="preserve">Расчет расходов на содержание зданий и сооружений </t>
  </si>
  <si>
    <t xml:space="preserve">Наименование расхода*</t>
  </si>
  <si>
    <t xml:space="preserve">Д МЗ</t>
  </si>
  <si>
    <t xml:space="preserve">КР</t>
  </si>
  <si>
    <t xml:space="preserve">Сумма год</t>
  </si>
  <si>
    <t xml:space="preserve">Расчет на 1 месяц</t>
  </si>
  <si>
    <t xml:space="preserve">услуги связи,интернет</t>
  </si>
  <si>
    <t xml:space="preserve">коммунальные услуги</t>
  </si>
  <si>
    <t xml:space="preserve">содержание имущества</t>
  </si>
  <si>
    <t xml:space="preserve">прочие услуги</t>
  </si>
  <si>
    <t xml:space="preserve">Предоставляемые ПДОУ</t>
  </si>
  <si>
    <t xml:space="preserve">с 01.01.2024</t>
  </si>
  <si>
    <t xml:space="preserve">кол-во потребителей </t>
  </si>
  <si>
    <t xml:space="preserve">Цена</t>
  </si>
  <si>
    <t xml:space="preserve">итого в мес.</t>
  </si>
  <si>
    <t xml:space="preserve">% соотношение доля расходов</t>
  </si>
  <si>
    <t xml:space="preserve">с 01.09.2024</t>
  </si>
  <si>
    <t xml:space="preserve">с 08.10.2024</t>
  </si>
  <si>
    <t xml:space="preserve">с 01.11.2024</t>
  </si>
  <si>
    <t xml:space="preserve"> </t>
  </si>
  <si>
    <t xml:space="preserve">Заведующий</t>
  </si>
  <si>
    <t xml:space="preserve">И.А. Морозова</t>
  </si>
  <si>
    <t xml:space="preserve">Тарификационный список </t>
  </si>
  <si>
    <t xml:space="preserve">ПОУ</t>
  </si>
  <si>
    <t xml:space="preserve">2024 г.</t>
  </si>
  <si>
    <t xml:space="preserve">Педагогический персонал</t>
  </si>
  <si>
    <t xml:space="preserve">с 01.01.2024 г.</t>
  </si>
  <si>
    <t xml:space="preserve">Нормативный оклад согласно положению</t>
  </si>
  <si>
    <t xml:space="preserve">Персональный коэффициент за категорию (1)</t>
  </si>
  <si>
    <t xml:space="preserve">Итог базовый оклад</t>
  </si>
  <si>
    <t xml:space="preserve">Норма детей в классе</t>
  </si>
  <si>
    <t xml:space="preserve">Норма часов в неделю</t>
  </si>
  <si>
    <t xml:space="preserve">72 час.=18час.*4 нед.</t>
  </si>
  <si>
    <t xml:space="preserve">Д/Дни норма в неделю</t>
  </si>
  <si>
    <t xml:space="preserve">Стоимость 1 часа норма</t>
  </si>
  <si>
    <t xml:space="preserve">Базовый оклад (12198/72 часа в мес = 169,42 руб.; 169,42*8 ч = 1 355,36  руб.)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Классы</t>
  </si>
  <si>
    <t xml:space="preserve">Кол-во</t>
  </si>
  <si>
    <t xml:space="preserve">оклад</t>
  </si>
  <si>
    <t xml:space="preserve">Оклад с учетом нагрузки</t>
  </si>
  <si>
    <t xml:space="preserve">квалификационная категория</t>
  </si>
  <si>
    <t xml:space="preserve">Ккор.</t>
  </si>
  <si>
    <t xml:space="preserve">итого 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итого</t>
  </si>
  <si>
    <t xml:space="preserve">Ур/к</t>
  </si>
  <si>
    <t xml:space="preserve">итого с ур.к.</t>
  </si>
  <si>
    <t xml:space="preserve">Хаснутдинова Анастасия Сергеевна</t>
  </si>
  <si>
    <t xml:space="preserve">ПДО</t>
  </si>
  <si>
    <t xml:space="preserve">для контроля</t>
  </si>
  <si>
    <t xml:space="preserve">2</t>
  </si>
  <si>
    <t xml:space="preserve">Колоджан Анастасия Александровна</t>
  </si>
  <si>
    <t xml:space="preserve">3</t>
  </si>
  <si>
    <t xml:space="preserve">Кузнецова Ася Юрьевна</t>
  </si>
  <si>
    <t xml:space="preserve">4</t>
  </si>
  <si>
    <t xml:space="preserve">Вахрушева Мавлюда Минихановна</t>
  </si>
  <si>
    <t xml:space="preserve">5</t>
  </si>
  <si>
    <t xml:space="preserve">Пипляева Юлия Олеговна</t>
  </si>
  <si>
    <t xml:space="preserve">6</t>
  </si>
  <si>
    <t xml:space="preserve">Семенова Анна Сергеевн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бота в гимназии, ОУ с углублен.</t>
  </si>
  <si>
    <t xml:space="preserve">ПК</t>
  </si>
  <si>
    <t xml:space="preserve">Иванова М.П.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квалификационная ктегория</t>
  </si>
  <si>
    <t xml:space="preserve">ИТОГО ФОТ с 01.01.2024 ПЕДАГОГИ</t>
  </si>
  <si>
    <t xml:space="preserve">ИТОГО ФОТ с 01.01.2024 ПЕДАГОГИ 1.2 статья</t>
  </si>
  <si>
    <t xml:space="preserve">Прочий персонал</t>
  </si>
  <si>
    <t xml:space="preserve">Диспетчер образовательного учреждения</t>
  </si>
  <si>
    <t xml:space="preserve">должность 2</t>
  </si>
  <si>
    <t xml:space="preserve">должность 3</t>
  </si>
  <si>
    <t xml:space="preserve">должность 4</t>
  </si>
  <si>
    <t xml:space="preserve">должность 5</t>
  </si>
  <si>
    <t xml:space="preserve">должность 6</t>
  </si>
  <si>
    <t xml:space="preserve">должность 7</t>
  </si>
  <si>
    <t xml:space="preserve">должность 8</t>
  </si>
  <si>
    <t xml:space="preserve">должность 9</t>
  </si>
  <si>
    <t xml:space="preserve">должность 10</t>
  </si>
  <si>
    <t xml:space="preserve">ИТОГО ФОТ с 01.01.2024 ПРОЧИЕ</t>
  </si>
  <si>
    <t xml:space="preserve">ИТОГО ФОТ с 01.01.2024 ПРОЧИЕ 1.2 статья</t>
  </si>
  <si>
    <t xml:space="preserve">СООТНОШЕНИЕ %</t>
  </si>
  <si>
    <t xml:space="preserve">не более 30</t>
  </si>
  <si>
    <t xml:space="preserve">ИТОГО ФОТ Педагоги,прочие с 01.01.2024</t>
  </si>
  <si>
    <t xml:space="preserve">Стимулирующий фонд 20%  с 01.01.2024</t>
  </si>
  <si>
    <t xml:space="preserve">Компенсация за отпуск с 01.01.2024</t>
  </si>
  <si>
    <t xml:space="preserve">ИТОГО ФОТ с 01.01.2024</t>
  </si>
  <si>
    <t xml:space="preserve">ИТОГО ФОТ с 01.01.2024  1.2 статья</t>
  </si>
  <si>
    <t xml:space="preserve">Всего доход по ПОУ с 01.01.2024</t>
  </si>
  <si>
    <t xml:space="preserve">целевой ориентир 60%</t>
  </si>
  <si>
    <t xml:space="preserve">Унифицированная форма № Т-3</t>
  </si>
  <si>
    <t xml:space="preserve">Утверждена постановлением Гомкомстата</t>
  </si>
  <si>
    <t xml:space="preserve">России от 05.01.2004 № 1</t>
  </si>
  <si>
    <t xml:space="preserve">Код</t>
  </si>
  <si>
    <t xml:space="preserve">Форма по ОКУД</t>
  </si>
  <si>
    <t xml:space="preserve">ОКПО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с 01 января 2024 года</t>
  </si>
  <si>
    <t xml:space="preserve">приказом организации</t>
  </si>
  <si>
    <t xml:space="preserve">от 09.01.2024 г.             №</t>
  </si>
  <si>
    <t xml:space="preserve">Штат в количестве      </t>
  </si>
  <si>
    <t xml:space="preserve">единиц</t>
  </si>
  <si>
    <t xml:space="preserve">Наименование должностей</t>
  </si>
  <si>
    <t xml:space="preserve">Количество штатных единиц</t>
  </si>
  <si>
    <t xml:space="preserve">Должностной оклад</t>
  </si>
  <si>
    <t xml:space="preserve">Компенсационные выплаты</t>
  </si>
  <si>
    <t xml:space="preserve">Всего в месяц</t>
  </si>
  <si>
    <t xml:space="preserve">Примечание</t>
  </si>
  <si>
    <t xml:space="preserve">Стимулирующая часть</t>
  </si>
  <si>
    <t xml:space="preserve">Компенсация за неиспользованный отпуск</t>
  </si>
  <si>
    <t xml:space="preserve">Уральский коэффициент</t>
  </si>
  <si>
    <t xml:space="preserve">Итого ФОТ</t>
  </si>
  <si>
    <t xml:space="preserve">Итого ФОТ с начислениями</t>
  </si>
  <si>
    <t xml:space="preserve">Утверждаю:</t>
  </si>
  <si>
    <t xml:space="preserve">                                                                                  КАЛЬКУЛЯЦИЯ </t>
  </si>
  <si>
    <t xml:space="preserve">                                                        Цена платной образовательной услуги  01.01.2024 - 31.05.2024 г.г.</t>
  </si>
  <si>
    <t xml:space="preserve">Наименование расходов</t>
  </si>
  <si>
    <t xml:space="preserve">КОСГУ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Стимулирующий  фонд </t>
  </si>
  <si>
    <t xml:space="preserve">Начисления на стимулирующий фонд</t>
  </si>
  <si>
    <t xml:space="preserve">Компенсация за отпуск ОЗП</t>
  </si>
  <si>
    <t xml:space="preserve">Начисления на компенсацию за отпуск</t>
  </si>
  <si>
    <t xml:space="preserve">Материальные запасы МЗ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Содержание имущества РСИ</t>
  </si>
  <si>
    <t xml:space="preserve">Ремонт</t>
  </si>
  <si>
    <t xml:space="preserve">Амортизационные отчисления по имуществу АО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, МОП</t>
  </si>
  <si>
    <t xml:space="preserve">Начисления на з\плату АУП, МОП</t>
  </si>
  <si>
    <t xml:space="preserve">З\плата МОП </t>
  </si>
  <si>
    <t xml:space="preserve">Начисления на З\плату МОП</t>
  </si>
  <si>
    <t xml:space="preserve">Начисления на стимулирующий  фонд</t>
  </si>
  <si>
    <t xml:space="preserve">Компенсация за отпуск</t>
  </si>
  <si>
    <t xml:space="preserve">Амортизация инвентаря АО</t>
  </si>
  <si>
    <t xml:space="preserve">Услуги ЦБ </t>
  </si>
  <si>
    <t xml:space="preserve">Налог на имущество</t>
  </si>
  <si>
    <t xml:space="preserve">Налог на землю</t>
  </si>
  <si>
    <t xml:space="preserve">Прочие услуги</t>
  </si>
  <si>
    <t xml:space="preserve">Итого ОБХР</t>
  </si>
  <si>
    <t xml:space="preserve">Итого СБ себестоимость услуги</t>
  </si>
  <si>
    <t xml:space="preserve">Планируемая прибыль (убыток)</t>
  </si>
  <si>
    <t xml:space="preserve">Рентабельность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с 01.09.2024 г.</t>
  </si>
  <si>
    <t xml:space="preserve">Базовый оклад (19 908/72 часа в мес = 276,50 руб.; 276,5*8 ч = 2 212,00  руб.)</t>
  </si>
  <si>
    <t xml:space="preserve">Федореева Людмила Степановна</t>
  </si>
  <si>
    <t xml:space="preserve">ИТОГО ФОТ с 01.09.2024 ПЕДАГОГИ</t>
  </si>
  <si>
    <t xml:space="preserve">ИТОГО ФОТ с 01.09.2024 ПЕДАГОГИ 1.2 статья</t>
  </si>
  <si>
    <t xml:space="preserve">Довгая Надежда Леонидовна</t>
  </si>
  <si>
    <t xml:space="preserve">ИТОГО ФОТ с 01.09.2024 ПРОЧИЕ</t>
  </si>
  <si>
    <t xml:space="preserve">ИТОГО ФОТ с 01.09.2024 ПРОЧИЕ 1.2 статья</t>
  </si>
  <si>
    <t xml:space="preserve">ИТОГО ФОТ Педагоги,прочие с 01.09.2024</t>
  </si>
  <si>
    <t xml:space="preserve">Стимулирующий фонд 20%  с 01.09.2024</t>
  </si>
  <si>
    <t xml:space="preserve">Компенсация за отпуск с 01.09.2024</t>
  </si>
  <si>
    <t xml:space="preserve">ИТОГО ФОТ с 01.09.2024</t>
  </si>
  <si>
    <t xml:space="preserve">ИТОГО ФОТ с 01.09.2024  1.2 статья</t>
  </si>
  <si>
    <t xml:space="preserve">Всего доход по ПОУ с 01.09.2024</t>
  </si>
  <si>
    <t xml:space="preserve">с 01 сентября 2024 года</t>
  </si>
  <si>
    <t xml:space="preserve">от 01.10.2024 г.             №</t>
  </si>
  <si>
    <t xml:space="preserve">                                                        Цена платной образовательной услуги  01.09.2024 - 30.09.2024 г.г.</t>
  </si>
  <si>
    <t xml:space="preserve">услуга</t>
  </si>
  <si>
    <t xml:space="preserve">Стимулирующий фонд </t>
  </si>
  <si>
    <t xml:space="preserve">с 08.10.2024 г.</t>
  </si>
  <si>
    <t xml:space="preserve">Калугина Наталья Юрьевна</t>
  </si>
  <si>
    <t xml:space="preserve">ИТОГО ФОТ с 08.10.2024 ПЕДАГОГИ</t>
  </si>
  <si>
    <t xml:space="preserve">ИТОГО ФОТ с 08.10.2024 ПЕДАГОГИ 1.2 статья</t>
  </si>
  <si>
    <t xml:space="preserve">ИТОГО ФОТ с 08.10.2024 ПРОЧИЕ</t>
  </si>
  <si>
    <t xml:space="preserve">ИТОГО ФОТ с 08.10.2024 ПРОЧИЕ 1.2 статья</t>
  </si>
  <si>
    <t xml:space="preserve">ИТОГО ФОТ Педагоги,прочие с 08.10.2024</t>
  </si>
  <si>
    <t xml:space="preserve">Стимулирующий фонд 20%  с 08.10.2024</t>
  </si>
  <si>
    <t xml:space="preserve">Компенсация за отпуск с 08.10.2024</t>
  </si>
  <si>
    <t xml:space="preserve">ИТОГО ФОТ с 08.10.2024</t>
  </si>
  <si>
    <t xml:space="preserve">ИТОГО ФОТ с 08.10.2024  1.2 статья</t>
  </si>
  <si>
    <t xml:space="preserve">Всего доход по ПОУ с 08.10.2024</t>
  </si>
  <si>
    <t xml:space="preserve">от 08.10.2024 г.             №</t>
  </si>
  <si>
    <t xml:space="preserve">                                                        Цена платной образовательной услуги  08.10.2024 - 31.10.2024 г.г.</t>
  </si>
  <si>
    <t xml:space="preserve">с 01.11.2024 г.</t>
  </si>
  <si>
    <t xml:space="preserve">Москвина Ксения Максимовна</t>
  </si>
  <si>
    <t xml:space="preserve">ИТОГО ФОТ с 01.11.2024 ПЕДАГОГИ</t>
  </si>
  <si>
    <t xml:space="preserve">ИТОГО ФОТ с 01.11.2024 ПЕДАГОГИ 1.2 статья</t>
  </si>
  <si>
    <t xml:space="preserve">ИТОГО ФОТ с 01.11.2024 ПРОЧИЕ</t>
  </si>
  <si>
    <t xml:space="preserve">ИТОГО ФОТ с 01.11.2024 ПРОЧИЕ 1.2 статья</t>
  </si>
  <si>
    <t xml:space="preserve">ИТОГО ФОТ Педагоги,прочие с 01.11.2024</t>
  </si>
  <si>
    <t xml:space="preserve">Стимулирующий фонд 20%  с 01.11.2024</t>
  </si>
  <si>
    <t xml:space="preserve">Компенсация за отпуск с 01.11.2024</t>
  </si>
  <si>
    <t xml:space="preserve">ИТОГО ФОТ с 01.11.2024</t>
  </si>
  <si>
    <t xml:space="preserve">ИТОГО ФОТ с 01.11.2024  1.2 статья</t>
  </si>
  <si>
    <t xml:space="preserve">Всего доход по ПОУ с 01.11.2024</t>
  </si>
  <si>
    <t xml:space="preserve">с 01 ноября 2024 года</t>
  </si>
  <si>
    <t xml:space="preserve">                                                        Цена платной образовательной услуги  01.11.2024 - 31.12.2024 г.г.</t>
  </si>
  <si>
    <t xml:space="preserve">СМЕТА ДОХОДОВ И РАСХОДОВ</t>
  </si>
  <si>
    <t xml:space="preserve">по платным образовательным услугам</t>
  </si>
  <si>
    <t xml:space="preserve">с 01 января по 31 декабря 2024 года</t>
  </si>
  <si>
    <t xml:space="preserve">ДОХОДНАЯ ЧАСТЬ</t>
  </si>
  <si>
    <t xml:space="preserve">Наименование единиц показателей измерения</t>
  </si>
  <si>
    <t xml:space="preserve">Стоимость всего (руб.)</t>
  </si>
  <si>
    <t xml:space="preserve">1 квартал 2024</t>
  </si>
  <si>
    <t xml:space="preserve">2 квартал 2024</t>
  </si>
  <si>
    <t xml:space="preserve">3 квартал 2024</t>
  </si>
  <si>
    <t xml:space="preserve">4 квартал 2024</t>
  </si>
  <si>
    <t xml:space="preserve">РАСХОДНАЯ ЧАСТЬ</t>
  </si>
  <si>
    <t xml:space="preserve">Наименование статей расходов (затрат)</t>
  </si>
  <si>
    <t xml:space="preserve">Сумма (руб.)</t>
  </si>
  <si>
    <t xml:space="preserve">Премиальный фонд </t>
  </si>
  <si>
    <t xml:space="preserve">Начисления на премиальный фонд</t>
  </si>
  <si>
    <t xml:space="preserve">Итого </t>
  </si>
  <si>
    <t xml:space="preserve">Планируемая прибыль </t>
  </si>
  <si>
    <t xml:space="preserve">ФОТ</t>
  </si>
  <si>
    <t xml:space="preserve">часы</t>
  </si>
  <si>
    <t xml:space="preserve">стоимость чел/ча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General"/>
    <numFmt numFmtId="168" formatCode="#,##0.000"/>
    <numFmt numFmtId="169" formatCode="#,##0"/>
    <numFmt numFmtId="170" formatCode="0.00"/>
    <numFmt numFmtId="171" formatCode="@"/>
    <numFmt numFmtId="172" formatCode="0%"/>
    <numFmt numFmtId="173" formatCode="0.0"/>
    <numFmt numFmtId="174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27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E1" s="1" t="s">
        <v>1</v>
      </c>
    </row>
    <row r="3" customFormat="false" ht="15.75" hidden="false" customHeight="false" outlineLevel="0" collapsed="false">
      <c r="E3" s="1" t="s">
        <v>2</v>
      </c>
      <c r="F3" s="1" t="s">
        <v>3</v>
      </c>
    </row>
    <row r="5" customFormat="false" ht="15.75" hidden="false" customHeight="false" outlineLevel="0" collapsed="false">
      <c r="B5" s="3" t="s">
        <v>4</v>
      </c>
      <c r="C5" s="3"/>
      <c r="D5" s="3"/>
      <c r="E5" s="3"/>
    </row>
    <row r="6" customFormat="false" ht="15.75" hidden="false" customHeight="false" outlineLevel="0" collapsed="false">
      <c r="B6" s="3" t="s">
        <v>5</v>
      </c>
      <c r="C6" s="3"/>
      <c r="D6" s="3"/>
      <c r="E6" s="3"/>
    </row>
    <row r="8" customFormat="false" ht="15.75" hidden="false" customHeight="false" outlineLevel="0" collapsed="false">
      <c r="A8" s="1" t="s">
        <v>6</v>
      </c>
    </row>
    <row r="9" customFormat="false" ht="31.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15.75" hidden="false" customHeight="false" outlineLevel="0" collapsed="false">
      <c r="A10" s="5" t="n">
        <v>1</v>
      </c>
      <c r="B10" s="6" t="s">
        <v>14</v>
      </c>
      <c r="C10" s="4" t="n">
        <v>15</v>
      </c>
      <c r="D10" s="7" t="n">
        <v>1500</v>
      </c>
      <c r="E10" s="4" t="s">
        <v>15</v>
      </c>
      <c r="F10" s="8" t="n">
        <v>5</v>
      </c>
      <c r="G10" s="7" t="n">
        <f aca="false">C10*D10*F10</f>
        <v>112500</v>
      </c>
    </row>
    <row r="11" customFormat="false" ht="33" hidden="false" customHeight="true" outlineLevel="0" collapsed="false">
      <c r="A11" s="5" t="n">
        <v>2</v>
      </c>
      <c r="B11" s="6" t="s">
        <v>16</v>
      </c>
      <c r="C11" s="4" t="n">
        <v>19</v>
      </c>
      <c r="D11" s="7" t="n">
        <v>1500</v>
      </c>
      <c r="E11" s="4" t="s">
        <v>15</v>
      </c>
      <c r="F11" s="8" t="n">
        <v>5</v>
      </c>
      <c r="G11" s="7" t="n">
        <f aca="false">C11*D11*F11</f>
        <v>142500</v>
      </c>
    </row>
    <row r="12" customFormat="false" ht="15.75" hidden="false" customHeight="false" outlineLevel="0" collapsed="false">
      <c r="A12" s="5" t="n">
        <v>3</v>
      </c>
      <c r="B12" s="6" t="s">
        <v>17</v>
      </c>
      <c r="C12" s="4" t="n">
        <v>11</v>
      </c>
      <c r="D12" s="7" t="n">
        <v>1800</v>
      </c>
      <c r="E12" s="4" t="s">
        <v>15</v>
      </c>
      <c r="F12" s="8" t="n">
        <v>5</v>
      </c>
      <c r="G12" s="7" t="n">
        <f aca="false">C12*D12*F12</f>
        <v>99000</v>
      </c>
    </row>
    <row r="13" customFormat="false" ht="15.75" hidden="false" customHeight="false" outlineLevel="0" collapsed="false">
      <c r="A13" s="5" t="n">
        <v>4</v>
      </c>
      <c r="B13" s="6" t="s">
        <v>18</v>
      </c>
      <c r="C13" s="4" t="n">
        <v>16</v>
      </c>
      <c r="D13" s="7" t="n">
        <v>1500</v>
      </c>
      <c r="E13" s="4" t="s">
        <v>15</v>
      </c>
      <c r="F13" s="8" t="n">
        <v>5</v>
      </c>
      <c r="G13" s="7" t="n">
        <f aca="false">C13*D13*F13</f>
        <v>120000</v>
      </c>
    </row>
    <row r="14" customFormat="false" ht="15.75" hidden="false" customHeight="false" outlineLevel="0" collapsed="false">
      <c r="A14" s="5" t="n">
        <v>5</v>
      </c>
      <c r="B14" s="6" t="s">
        <v>19</v>
      </c>
      <c r="C14" s="4" t="n">
        <v>8</v>
      </c>
      <c r="D14" s="7" t="n">
        <v>1800</v>
      </c>
      <c r="E14" s="4" t="s">
        <v>15</v>
      </c>
      <c r="F14" s="8" t="n">
        <v>5</v>
      </c>
      <c r="G14" s="7" t="n">
        <f aca="false">C14*D14*F14</f>
        <v>72000</v>
      </c>
    </row>
    <row r="15" customFormat="false" ht="15.75" hidden="false" customHeight="false" outlineLevel="0" collapsed="false">
      <c r="A15" s="5" t="n">
        <v>6</v>
      </c>
      <c r="B15" s="6" t="s">
        <v>20</v>
      </c>
      <c r="C15" s="4" t="n">
        <v>10</v>
      </c>
      <c r="D15" s="7" t="n">
        <v>1500</v>
      </c>
      <c r="E15" s="4" t="s">
        <v>15</v>
      </c>
      <c r="F15" s="8" t="n">
        <v>5</v>
      </c>
      <c r="G15" s="7" t="n">
        <f aca="false">C15*D15*F15</f>
        <v>75000</v>
      </c>
    </row>
    <row r="16" customFormat="false" ht="22.5" hidden="false" customHeight="true" outlineLevel="0" collapsed="false">
      <c r="A16" s="5" t="n">
        <v>7</v>
      </c>
      <c r="B16" s="6" t="s">
        <v>21</v>
      </c>
      <c r="C16" s="4" t="n">
        <v>7</v>
      </c>
      <c r="D16" s="7" t="n">
        <v>1500</v>
      </c>
      <c r="E16" s="4" t="s">
        <v>15</v>
      </c>
      <c r="F16" s="8" t="n">
        <v>5</v>
      </c>
      <c r="G16" s="7" t="n">
        <f aca="false">C16*D16*F16</f>
        <v>52500</v>
      </c>
    </row>
    <row r="17" customFormat="false" ht="15.75" hidden="true" customHeight="false" outlineLevel="0" collapsed="false">
      <c r="A17" s="5" t="n">
        <v>8</v>
      </c>
      <c r="B17" s="6"/>
      <c r="C17" s="4"/>
      <c r="D17" s="7"/>
      <c r="E17" s="4"/>
      <c r="F17" s="8"/>
      <c r="G17" s="7" t="n">
        <f aca="false">C17*D17*F17</f>
        <v>0</v>
      </c>
    </row>
    <row r="18" customFormat="false" ht="15.75" hidden="true" customHeight="false" outlineLevel="0" collapsed="false">
      <c r="A18" s="5"/>
      <c r="B18" s="6"/>
      <c r="C18" s="4"/>
      <c r="D18" s="7"/>
      <c r="E18" s="4"/>
      <c r="F18" s="8"/>
      <c r="G18" s="7" t="n">
        <f aca="false">C18*D18*F18</f>
        <v>0</v>
      </c>
    </row>
    <row r="19" customFormat="false" ht="15.75" hidden="true" customHeight="false" outlineLevel="0" collapsed="false">
      <c r="A19" s="5"/>
      <c r="B19" s="6"/>
      <c r="C19" s="4"/>
      <c r="D19" s="7"/>
      <c r="E19" s="4"/>
      <c r="F19" s="8"/>
      <c r="G19" s="7" t="n">
        <f aca="false">C19*D19*F19</f>
        <v>0</v>
      </c>
    </row>
    <row r="20" customFormat="false" ht="15.75" hidden="false" customHeight="false" outlineLevel="0" collapsed="false">
      <c r="A20" s="5" t="n">
        <v>9</v>
      </c>
      <c r="B20" s="6" t="s">
        <v>14</v>
      </c>
      <c r="C20" s="4" t="n">
        <v>17</v>
      </c>
      <c r="D20" s="7" t="n">
        <v>1500</v>
      </c>
      <c r="E20" s="4" t="s">
        <v>22</v>
      </c>
      <c r="F20" s="8" t="n">
        <v>4</v>
      </c>
      <c r="G20" s="7" t="n">
        <f aca="false">C20*D20*F20</f>
        <v>102000</v>
      </c>
    </row>
    <row r="21" customFormat="false" ht="15.75" hidden="false" customHeight="false" outlineLevel="0" collapsed="false">
      <c r="A21" s="5" t="n">
        <v>10</v>
      </c>
      <c r="B21" s="6" t="s">
        <v>16</v>
      </c>
      <c r="C21" s="4" t="n">
        <v>19</v>
      </c>
      <c r="D21" s="7" t="n">
        <v>1500</v>
      </c>
      <c r="E21" s="4" t="s">
        <v>22</v>
      </c>
      <c r="F21" s="8" t="n">
        <v>4</v>
      </c>
      <c r="G21" s="7" t="n">
        <f aca="false">C21*D21*F21</f>
        <v>114000</v>
      </c>
    </row>
    <row r="22" customFormat="false" ht="15.75" hidden="false" customHeight="false" outlineLevel="0" collapsed="false">
      <c r="A22" s="5" t="n">
        <v>11</v>
      </c>
      <c r="B22" s="6" t="s">
        <v>17</v>
      </c>
      <c r="C22" s="4" t="n">
        <v>11</v>
      </c>
      <c r="D22" s="7" t="n">
        <v>1800</v>
      </c>
      <c r="E22" s="4" t="s">
        <v>22</v>
      </c>
      <c r="F22" s="8" t="n">
        <v>4</v>
      </c>
      <c r="G22" s="7" t="n">
        <f aca="false">C22*D22*F22</f>
        <v>79200</v>
      </c>
    </row>
    <row r="23" customFormat="false" ht="15.75" hidden="false" customHeight="false" outlineLevel="0" collapsed="false">
      <c r="A23" s="5" t="n">
        <v>12</v>
      </c>
      <c r="B23" s="6" t="s">
        <v>18</v>
      </c>
      <c r="C23" s="4" t="n">
        <v>15</v>
      </c>
      <c r="D23" s="7" t="n">
        <v>1500</v>
      </c>
      <c r="E23" s="4" t="s">
        <v>22</v>
      </c>
      <c r="F23" s="8" t="n">
        <v>4</v>
      </c>
      <c r="G23" s="7" t="n">
        <f aca="false">C23*D23*F23</f>
        <v>90000</v>
      </c>
    </row>
    <row r="24" customFormat="false" ht="23.25" hidden="false" customHeight="true" outlineLevel="0" collapsed="false">
      <c r="A24" s="5" t="n">
        <v>13</v>
      </c>
      <c r="B24" s="6" t="s">
        <v>19</v>
      </c>
      <c r="C24" s="4" t="n">
        <v>8</v>
      </c>
      <c r="D24" s="7" t="n">
        <v>1800</v>
      </c>
      <c r="E24" s="4" t="s">
        <v>22</v>
      </c>
      <c r="F24" s="8" t="n">
        <v>4</v>
      </c>
      <c r="G24" s="7" t="n">
        <f aca="false">C24*D24*F24</f>
        <v>57600</v>
      </c>
    </row>
    <row r="25" customFormat="false" ht="15.75" hidden="false" customHeight="false" outlineLevel="0" collapsed="false">
      <c r="A25" s="5" t="n">
        <v>14</v>
      </c>
      <c r="B25" s="6" t="s">
        <v>20</v>
      </c>
      <c r="C25" s="4" t="n">
        <v>10</v>
      </c>
      <c r="D25" s="7" t="n">
        <v>1600</v>
      </c>
      <c r="E25" s="4" t="s">
        <v>22</v>
      </c>
      <c r="F25" s="8" t="n">
        <v>4</v>
      </c>
      <c r="G25" s="7" t="n">
        <f aca="false">C25*D25*F25</f>
        <v>64000</v>
      </c>
    </row>
    <row r="26" customFormat="false" ht="15.75" hidden="false" customHeight="false" outlineLevel="0" collapsed="false">
      <c r="A26" s="5" t="n">
        <v>15</v>
      </c>
      <c r="B26" s="6" t="s">
        <v>21</v>
      </c>
      <c r="C26" s="4" t="n">
        <v>7</v>
      </c>
      <c r="D26" s="7" t="n">
        <v>1500</v>
      </c>
      <c r="E26" s="4" t="s">
        <v>22</v>
      </c>
      <c r="F26" s="8" t="n">
        <v>4</v>
      </c>
      <c r="G26" s="7" t="n">
        <f aca="false">C26*D26*F26</f>
        <v>42000</v>
      </c>
    </row>
    <row r="27" customFormat="false" ht="15.75" hidden="false" customHeight="false" outlineLevel="0" collapsed="false">
      <c r="A27" s="5" t="n">
        <v>16</v>
      </c>
      <c r="B27" s="6" t="s">
        <v>23</v>
      </c>
      <c r="C27" s="4" t="n">
        <v>35</v>
      </c>
      <c r="D27" s="7" t="n">
        <v>1600</v>
      </c>
      <c r="E27" s="4" t="s">
        <v>24</v>
      </c>
      <c r="F27" s="8" t="n">
        <v>3</v>
      </c>
      <c r="G27" s="7" t="n">
        <f aca="false">C27*D27*F27</f>
        <v>168000</v>
      </c>
    </row>
    <row r="28" customFormat="false" ht="15.75" hidden="false" customHeight="true" outlineLevel="0" collapsed="false">
      <c r="A28" s="5" t="n">
        <v>17</v>
      </c>
      <c r="B28" s="6" t="s">
        <v>25</v>
      </c>
      <c r="C28" s="4" t="n">
        <v>10</v>
      </c>
      <c r="D28" s="7" t="n">
        <v>2000</v>
      </c>
      <c r="E28" s="4" t="s">
        <v>26</v>
      </c>
      <c r="F28" s="8" t="n">
        <v>2</v>
      </c>
      <c r="G28" s="7" t="n">
        <f aca="false">C28*D28*F28</f>
        <v>40000</v>
      </c>
    </row>
    <row r="29" customFormat="false" ht="15.75" hidden="true" customHeight="false" outlineLevel="0" collapsed="false">
      <c r="A29" s="5"/>
      <c r="B29" s="6"/>
      <c r="C29" s="4"/>
      <c r="D29" s="7"/>
      <c r="E29" s="4"/>
      <c r="F29" s="8"/>
      <c r="G29" s="7" t="n">
        <f aca="false">C29*D29*F29</f>
        <v>0</v>
      </c>
    </row>
    <row r="30" customFormat="false" ht="28.5" hidden="true" customHeight="true" outlineLevel="0" collapsed="false">
      <c r="A30" s="5" t="n">
        <v>6</v>
      </c>
      <c r="B30" s="6" t="s">
        <v>27</v>
      </c>
      <c r="C30" s="4"/>
      <c r="D30" s="7"/>
      <c r="E30" s="4"/>
      <c r="F30" s="8"/>
      <c r="G30" s="7" t="n">
        <f aca="false">C30*D30*F30</f>
        <v>0</v>
      </c>
    </row>
    <row r="31" customFormat="false" ht="15.75" hidden="true" customHeight="false" outlineLevel="0" collapsed="false">
      <c r="A31" s="5" t="n">
        <v>8</v>
      </c>
      <c r="B31" s="6" t="s">
        <v>27</v>
      </c>
      <c r="C31" s="4"/>
      <c r="D31" s="7"/>
      <c r="E31" s="4"/>
      <c r="F31" s="8"/>
      <c r="G31" s="7" t="n">
        <f aca="false">C31*D31*F31</f>
        <v>0</v>
      </c>
    </row>
    <row r="32" customFormat="false" ht="15.75" hidden="true" customHeight="false" outlineLevel="0" collapsed="false">
      <c r="A32" s="5" t="n">
        <v>21</v>
      </c>
      <c r="B32" s="6" t="s">
        <v>27</v>
      </c>
      <c r="C32" s="5"/>
      <c r="D32" s="7"/>
      <c r="E32" s="4"/>
      <c r="F32" s="8"/>
      <c r="G32" s="7" t="n">
        <f aca="false">C32*D32*F32</f>
        <v>0</v>
      </c>
    </row>
    <row r="33" customFormat="false" ht="15.75" hidden="true" customHeight="false" outlineLevel="0" collapsed="false">
      <c r="A33" s="5" t="n">
        <v>22</v>
      </c>
      <c r="B33" s="6" t="s">
        <v>28</v>
      </c>
      <c r="C33" s="5"/>
      <c r="D33" s="7"/>
      <c r="E33" s="4"/>
      <c r="F33" s="8"/>
      <c r="G33" s="7" t="n">
        <f aca="false">C33*D33*F33</f>
        <v>0</v>
      </c>
    </row>
    <row r="34" customFormat="false" ht="15.75" hidden="true" customHeight="false" outlineLevel="0" collapsed="false">
      <c r="A34" s="5" t="n">
        <v>23</v>
      </c>
      <c r="B34" s="6" t="s">
        <v>29</v>
      </c>
      <c r="C34" s="5"/>
      <c r="D34" s="7"/>
      <c r="E34" s="4"/>
      <c r="F34" s="8"/>
      <c r="G34" s="7" t="n">
        <f aca="false">C34*D34*F34</f>
        <v>0</v>
      </c>
    </row>
    <row r="35" customFormat="false" ht="15.75" hidden="true" customHeight="false" outlineLevel="0" collapsed="false">
      <c r="A35" s="5" t="n">
        <v>24</v>
      </c>
      <c r="B35" s="6" t="s">
        <v>30</v>
      </c>
      <c r="C35" s="5"/>
      <c r="D35" s="7"/>
      <c r="E35" s="5"/>
      <c r="F35" s="8"/>
      <c r="G35" s="7" t="n">
        <f aca="false">C35*D35*F35</f>
        <v>0</v>
      </c>
    </row>
    <row r="36" customFormat="false" ht="15.75" hidden="true" customHeight="false" outlineLevel="0" collapsed="false">
      <c r="A36" s="5" t="n">
        <v>25</v>
      </c>
      <c r="B36" s="6" t="s">
        <v>31</v>
      </c>
      <c r="C36" s="5"/>
      <c r="D36" s="7"/>
      <c r="E36" s="5"/>
      <c r="F36" s="8"/>
      <c r="G36" s="7" t="n">
        <f aca="false">C36*D36*F36</f>
        <v>0</v>
      </c>
    </row>
    <row r="37" customFormat="false" ht="15.75" hidden="true" customHeight="false" outlineLevel="0" collapsed="false">
      <c r="A37" s="5" t="n">
        <v>26</v>
      </c>
      <c r="B37" s="6" t="s">
        <v>32</v>
      </c>
      <c r="C37" s="5"/>
      <c r="D37" s="7"/>
      <c r="E37" s="5"/>
      <c r="F37" s="8"/>
      <c r="G37" s="7" t="n">
        <f aca="false">C37*D37*F37</f>
        <v>0</v>
      </c>
    </row>
    <row r="38" customFormat="false" ht="15.75" hidden="false" customHeight="false" outlineLevel="0" collapsed="false">
      <c r="A38" s="9"/>
      <c r="B38" s="9" t="s">
        <v>33</v>
      </c>
      <c r="C38" s="10" t="n">
        <f aca="false">SUM(C10:C37)</f>
        <v>218</v>
      </c>
      <c r="D38" s="11"/>
      <c r="E38" s="9"/>
      <c r="F38" s="12"/>
      <c r="G38" s="11" t="n">
        <f aca="false">SUM(G10:G37)</f>
        <v>1430300</v>
      </c>
      <c r="J38" s="13"/>
    </row>
    <row r="41" customFormat="false" ht="75" hidden="false" customHeight="false" outlineLevel="0" collapsed="false">
      <c r="B41" s="14" t="s">
        <v>34</v>
      </c>
      <c r="C41" s="15" t="n">
        <v>0.019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9.56"/>
    <col collapsed="false" customWidth="true" hidden="false" outlineLevel="0" max="2" min="2" style="86" width="51.99"/>
    <col collapsed="false" customWidth="true" hidden="false" outlineLevel="0" max="3" min="3" style="86" width="21.84"/>
    <col collapsed="false" customWidth="true" hidden="false" outlineLevel="0" max="4" min="4" style="86" width="17.42"/>
    <col collapsed="false" customWidth="true" hidden="false" outlineLevel="0" max="5" min="5" style="86" width="18.7"/>
    <col collapsed="false" customWidth="true" hidden="false" outlineLevel="0" max="6" min="6" style="86" width="20.41"/>
    <col collapsed="false" customWidth="true" hidden="false" outlineLevel="0" max="7" min="7" style="86" width="11.42"/>
    <col collapsed="false" customWidth="true" hidden="false" outlineLevel="0" max="8" min="8" style="86" width="9.28"/>
    <col collapsed="false" customWidth="false" hidden="false" outlineLevel="0" max="257" min="9" style="86" width="9.14"/>
  </cols>
  <sheetData>
    <row r="1" customFormat="false" ht="12.75" hidden="false" customHeight="false" outlineLevel="0" collapsed="false">
      <c r="C1" s="87"/>
      <c r="F1" s="87" t="s">
        <v>156</v>
      </c>
    </row>
    <row r="2" customFormat="false" ht="12.75" hidden="false" customHeight="false" outlineLevel="0" collapsed="false">
      <c r="C2" s="87"/>
      <c r="F2" s="87" t="s">
        <v>157</v>
      </c>
    </row>
    <row r="3" customFormat="false" ht="12.75" hidden="false" customHeight="false" outlineLevel="0" collapsed="false">
      <c r="C3" s="87"/>
      <c r="E3" s="88"/>
      <c r="F3" s="87" t="s">
        <v>158</v>
      </c>
    </row>
    <row r="4" customFormat="false" ht="12.75" hidden="false" customHeight="false" outlineLevel="0" collapsed="false">
      <c r="E4" s="88"/>
    </row>
    <row r="5" customFormat="false" ht="12.75" hidden="false" customHeight="false" outlineLevel="0" collapsed="false">
      <c r="D5" s="89"/>
      <c r="E5" s="89"/>
      <c r="F5" s="89"/>
      <c r="G5" s="90" t="s">
        <v>159</v>
      </c>
      <c r="H5" s="90"/>
    </row>
    <row r="6" customFormat="false" ht="12.75" hidden="false" customHeight="false" outlineLevel="0" collapsed="false">
      <c r="C6" s="88"/>
      <c r="D6" s="89"/>
      <c r="E6" s="88"/>
      <c r="F6" s="88" t="s">
        <v>160</v>
      </c>
      <c r="G6" s="90" t="n">
        <v>301017</v>
      </c>
      <c r="H6" s="90"/>
    </row>
    <row r="7" customFormat="false" ht="12.75" hidden="false" customHeight="false" outlineLevel="0" collapsed="false">
      <c r="A7" s="87" t="str">
        <f aca="false">штатное!A7</f>
        <v>МБДОУ  детский сад № 355</v>
      </c>
      <c r="C7" s="88"/>
      <c r="D7" s="89"/>
      <c r="E7" s="88"/>
      <c r="F7" s="88" t="s">
        <v>161</v>
      </c>
      <c r="G7" s="90"/>
      <c r="H7" s="90"/>
    </row>
    <row r="8" customFormat="false" ht="12.75" hidden="false" customHeight="false" outlineLevel="0" collapsed="false">
      <c r="E8" s="88"/>
    </row>
    <row r="10" customFormat="false" ht="12.75" hidden="false" customHeight="false" outlineLevel="0" collapsed="false">
      <c r="A10" s="87"/>
      <c r="B10" s="87" t="s">
        <v>162</v>
      </c>
      <c r="C10" s="90" t="s">
        <v>163</v>
      </c>
      <c r="D10" s="90" t="s">
        <v>164</v>
      </c>
      <c r="F10" s="91" t="s">
        <v>165</v>
      </c>
      <c r="G10" s="92"/>
    </row>
    <row r="11" customFormat="false" ht="12.75" hidden="false" customHeight="false" outlineLevel="0" collapsed="false">
      <c r="A11" s="87"/>
      <c r="B11" s="87" t="s">
        <v>242</v>
      </c>
      <c r="C11" s="90" t="n">
        <v>4</v>
      </c>
      <c r="D11" s="93" t="n">
        <v>45573</v>
      </c>
      <c r="F11" s="91" t="s">
        <v>167</v>
      </c>
      <c r="G11" s="92"/>
    </row>
    <row r="12" customFormat="false" ht="12.75" hidden="false" customHeight="false" outlineLevel="0" collapsed="false">
      <c r="F12" s="91" t="s">
        <v>259</v>
      </c>
      <c r="G12" s="92"/>
    </row>
    <row r="13" customFormat="false" ht="12.75" hidden="false" customHeight="false" outlineLevel="0" collapsed="false">
      <c r="F13" s="87" t="s">
        <v>169</v>
      </c>
      <c r="G13" s="94" t="n">
        <f aca="false">SUM(C21:C56)</f>
        <v>1.33</v>
      </c>
      <c r="H13" s="86" t="s">
        <v>170</v>
      </c>
    </row>
    <row r="14" customFormat="false" ht="12.75" hidden="false" customHeight="false" outlineLevel="0" collapsed="false">
      <c r="A14" s="95"/>
      <c r="B14" s="95"/>
      <c r="C14" s="95"/>
      <c r="D14" s="95"/>
      <c r="E14" s="95"/>
    </row>
    <row r="15" customFormat="false" ht="12.75" hidden="false" customHeight="false" outlineLevel="0" collapsed="false">
      <c r="A15" s="95"/>
      <c r="B15" s="95"/>
      <c r="C15" s="95"/>
      <c r="D15" s="95"/>
      <c r="E15" s="95"/>
    </row>
    <row r="16" customFormat="false" ht="12.75" hidden="false" customHeight="false" outlineLevel="0" collapsed="false">
      <c r="A16" s="95"/>
      <c r="B16" s="95"/>
      <c r="C16" s="95"/>
      <c r="D16" s="95"/>
      <c r="E16" s="95"/>
    </row>
    <row r="17" customFormat="false" ht="12.75" hidden="false" customHeight="false" outlineLevel="0" collapsed="false">
      <c r="A17" s="96"/>
      <c r="B17" s="96"/>
      <c r="C17" s="96"/>
      <c r="D17" s="96"/>
      <c r="E17" s="96"/>
    </row>
    <row r="19" s="96" customFormat="true" ht="25.5" hidden="false" customHeight="true" outlineLevel="0" collapsed="false">
      <c r="A19" s="97" t="s">
        <v>171</v>
      </c>
      <c r="B19" s="97"/>
      <c r="C19" s="98" t="s">
        <v>172</v>
      </c>
      <c r="D19" s="98" t="s">
        <v>173</v>
      </c>
      <c r="E19" s="97" t="s">
        <v>174</v>
      </c>
      <c r="F19" s="99" t="s">
        <v>175</v>
      </c>
      <c r="G19" s="99" t="s">
        <v>176</v>
      </c>
      <c r="H19" s="99"/>
    </row>
    <row r="20" s="96" customFormat="true" ht="12.75" hidden="false" customHeight="true" outlineLevel="0" collapsed="false">
      <c r="A20" s="100" t="n">
        <v>1</v>
      </c>
      <c r="B20" s="100"/>
      <c r="C20" s="100" t="n">
        <v>2</v>
      </c>
      <c r="D20" s="100" t="n">
        <v>3</v>
      </c>
      <c r="E20" s="100" t="n">
        <v>4</v>
      </c>
      <c r="F20" s="100" t="n">
        <v>5</v>
      </c>
      <c r="G20" s="100" t="n">
        <v>6</v>
      </c>
      <c r="H20" s="100"/>
    </row>
    <row r="21" customFormat="false" ht="15" hidden="false" customHeight="true" outlineLevel="0" collapsed="false">
      <c r="A21" s="90" t="s">
        <v>96</v>
      </c>
      <c r="B21" s="102" t="str">
        <f aca="false">'тарификация с 01.09.2024'!B20</f>
        <v>Студия лего-конструирования "ЛЕГОТРОН"</v>
      </c>
      <c r="C21" s="103" t="n">
        <f aca="false">'тарификация с 08.10.2024 '!F24</f>
        <v>0.06</v>
      </c>
      <c r="D21" s="104" t="n">
        <f aca="false">'тарификация с 08.10.2024 '!Q24</f>
        <v>5712</v>
      </c>
      <c r="E21" s="104" t="n">
        <v>0</v>
      </c>
      <c r="F21" s="104" t="n">
        <f aca="false">D21</f>
        <v>5712</v>
      </c>
      <c r="G21" s="90"/>
      <c r="H21" s="90"/>
    </row>
    <row r="22" customFormat="false" ht="15" hidden="false" customHeight="true" outlineLevel="0" collapsed="false">
      <c r="A22" s="90" t="s">
        <v>96</v>
      </c>
      <c r="B22" s="106" t="str">
        <f aca="false">'тарификация с 01.09.2024'!B36</f>
        <v>Хореография "Танцевальный серпантин"</v>
      </c>
      <c r="C22" s="103" t="n">
        <f aca="false">'тарификация с 08.10.2024 '!F40</f>
        <v>0.11</v>
      </c>
      <c r="D22" s="104" t="n">
        <f aca="false">'тарификация с 08.10.2024 '!Q40</f>
        <v>6384</v>
      </c>
      <c r="E22" s="104" t="n">
        <v>0</v>
      </c>
      <c r="F22" s="104" t="n">
        <f aca="false">D22</f>
        <v>6384</v>
      </c>
      <c r="G22" s="90"/>
      <c r="H22" s="90"/>
    </row>
    <row r="23" customFormat="false" ht="15" hidden="false" customHeight="true" outlineLevel="0" collapsed="false">
      <c r="A23" s="90" t="s">
        <v>96</v>
      </c>
      <c r="B23" s="107" t="str">
        <f aca="false">'тарификация с 01.09.2024'!B52</f>
        <v>Студия творчества "Волшебная бумага"</v>
      </c>
      <c r="C23" s="103" t="n">
        <f aca="false">'тарификация с 08.10.2024 '!F56</f>
        <v>0.06</v>
      </c>
      <c r="D23" s="104" t="n">
        <f aca="false">'тарификация с 08.10.2024 '!Q56</f>
        <v>4444</v>
      </c>
      <c r="E23" s="104" t="n">
        <v>0</v>
      </c>
      <c r="F23" s="104" t="n">
        <f aca="false">D23</f>
        <v>4444</v>
      </c>
      <c r="G23" s="90"/>
      <c r="H23" s="90"/>
    </row>
    <row r="24" customFormat="false" ht="15" hidden="false" customHeight="true" outlineLevel="0" collapsed="false">
      <c r="A24" s="90" t="s">
        <v>96</v>
      </c>
      <c r="B24" s="107" t="str">
        <f aca="false">'тарификация с 01.09.2024'!B68</f>
        <v>"АБВГДЕЙКА на английском"</v>
      </c>
      <c r="C24" s="103" t="n">
        <f aca="false">'тарификация с 08.10.2024 '!F72</f>
        <v>0.06</v>
      </c>
      <c r="D24" s="104" t="n">
        <f aca="false">'тарификация с 08.10.2024 '!Q72</f>
        <v>5040</v>
      </c>
      <c r="E24" s="104" t="n">
        <v>0</v>
      </c>
      <c r="F24" s="104" t="n">
        <f aca="false">D24</f>
        <v>5040</v>
      </c>
      <c r="G24" s="90"/>
      <c r="H24" s="90"/>
    </row>
    <row r="25" customFormat="false" ht="15" hidden="false" customHeight="true" outlineLevel="0" collapsed="false">
      <c r="A25" s="90" t="s">
        <v>96</v>
      </c>
      <c r="B25" s="107" t="str">
        <f aca="false">'тарификация с 01.09.2024'!B84</f>
        <v>Студия 3D моделирования "Волшебная  3D ручка"</v>
      </c>
      <c r="C25" s="103" t="n">
        <f aca="false">'тарификация с 08.10.2024 '!F88</f>
        <v>0.06</v>
      </c>
      <c r="D25" s="104" t="n">
        <f aca="false">'тарификация с 08.10.2024 '!Q88</f>
        <v>3232</v>
      </c>
      <c r="E25" s="104" t="n">
        <v>0</v>
      </c>
      <c r="F25" s="104" t="n">
        <f aca="false">D25</f>
        <v>3232</v>
      </c>
      <c r="G25" s="90"/>
      <c r="H25" s="90"/>
    </row>
    <row r="26" customFormat="false" ht="15" hidden="false" customHeight="true" outlineLevel="0" collapsed="false">
      <c r="A26" s="90" t="s">
        <v>96</v>
      </c>
      <c r="B26" s="107" t="str">
        <f aca="false">'тарификация с 01.09.2024'!B100</f>
        <v>"Дошкольная академия"</v>
      </c>
      <c r="C26" s="103" t="n">
        <f aca="false">'тарификация с 08.10.2024 '!F104</f>
        <v>0.06</v>
      </c>
      <c r="D26" s="104" t="n">
        <f aca="false">'тарификация с 08.10.2024 '!Q104</f>
        <v>3560</v>
      </c>
      <c r="E26" s="104" t="n">
        <v>0</v>
      </c>
      <c r="F26" s="104" t="n">
        <f aca="false">D26</f>
        <v>3560</v>
      </c>
      <c r="G26" s="90"/>
      <c r="H26" s="90"/>
    </row>
    <row r="27" customFormat="false" ht="15" hidden="false" customHeight="true" outlineLevel="0" collapsed="false">
      <c r="A27" s="90" t="s">
        <v>96</v>
      </c>
      <c r="B27" s="107" t="str">
        <f aca="false">'тарификация с 01.09.2024'!B116</f>
        <v>"Ступеньки к школе"</v>
      </c>
      <c r="C27" s="103" t="n">
        <f aca="false">'тарификация с 08.10.2024 '!F120</f>
        <v>0.06</v>
      </c>
      <c r="D27" s="104" t="n">
        <f aca="false">'тарификация с 08.10.2024 '!Q120</f>
        <v>2352</v>
      </c>
      <c r="E27" s="104" t="n">
        <v>0</v>
      </c>
      <c r="F27" s="104" t="n">
        <f aca="false">D27</f>
        <v>2352</v>
      </c>
      <c r="G27" s="90"/>
      <c r="H27" s="90"/>
    </row>
    <row r="28" customFormat="false" ht="15" hidden="false" customHeight="true" outlineLevel="0" collapsed="false">
      <c r="A28" s="90" t="s">
        <v>96</v>
      </c>
      <c r="B28" s="108" t="str">
        <f aca="false">'тарификация с 01.09.2024'!B132</f>
        <v>"Гениальный малыш"</v>
      </c>
      <c r="C28" s="103" t="n">
        <f aca="false">'тарификация с 08.10.2024 '!F136</f>
        <v>0.11</v>
      </c>
      <c r="D28" s="104" t="n">
        <f aca="false">'тарификация с 08.10.2024 '!Q136</f>
        <v>12600</v>
      </c>
      <c r="E28" s="104" t="n">
        <v>0</v>
      </c>
      <c r="F28" s="104" t="n">
        <f aca="false">D28</f>
        <v>12600</v>
      </c>
      <c r="G28" s="90"/>
      <c r="H28" s="90"/>
    </row>
    <row r="29" customFormat="false" ht="15" hidden="true" customHeight="true" outlineLevel="0" collapsed="false">
      <c r="A29" s="90" t="s">
        <v>96</v>
      </c>
      <c r="B29" s="108"/>
      <c r="C29" s="103" t="n">
        <f aca="false">'тарификация с 01.09.2024'!F152</f>
        <v>0</v>
      </c>
      <c r="D29" s="104" t="n">
        <f aca="false">'тарификация с 01.09.2024'!Q162</f>
        <v>0</v>
      </c>
      <c r="E29" s="104" t="n">
        <v>0</v>
      </c>
      <c r="F29" s="104" t="n">
        <f aca="false">D29</f>
        <v>0</v>
      </c>
      <c r="G29" s="90"/>
      <c r="H29" s="90"/>
    </row>
    <row r="30" customFormat="false" ht="15" hidden="true" customHeight="true" outlineLevel="0" collapsed="false">
      <c r="A30" s="105" t="s">
        <v>96</v>
      </c>
      <c r="B30" s="108" t="n">
        <f aca="false">'тарификация с 01.09.2024'!B164</f>
        <v>0</v>
      </c>
      <c r="C30" s="103" t="n">
        <f aca="false">'тарификация '!F178</f>
        <v>0</v>
      </c>
      <c r="D30" s="104" t="n">
        <f aca="false">'тарификация '!Q178</f>
        <v>0</v>
      </c>
      <c r="E30" s="104" t="n">
        <v>0</v>
      </c>
      <c r="F30" s="104" t="n">
        <f aca="false">D30</f>
        <v>0</v>
      </c>
      <c r="G30" s="90"/>
      <c r="H30" s="90"/>
    </row>
    <row r="31" customFormat="false" ht="15" hidden="true" customHeight="true" outlineLevel="0" collapsed="false">
      <c r="A31" s="105" t="s">
        <v>96</v>
      </c>
      <c r="B31" s="108"/>
      <c r="C31" s="103" t="n">
        <f aca="false">'тарификация '!F194</f>
        <v>0</v>
      </c>
      <c r="D31" s="104" t="n">
        <f aca="false">'тарификация '!Q194</f>
        <v>0</v>
      </c>
      <c r="E31" s="104" t="n">
        <f aca="false">D31</f>
        <v>0</v>
      </c>
      <c r="F31" s="104" t="n">
        <f aca="false">D31</f>
        <v>0</v>
      </c>
      <c r="G31" s="90"/>
      <c r="H31" s="90"/>
    </row>
    <row r="32" customFormat="false" ht="15" hidden="true" customHeight="true" outlineLevel="0" collapsed="false">
      <c r="A32" s="105" t="s">
        <v>96</v>
      </c>
      <c r="B32" s="108"/>
      <c r="C32" s="103" t="n">
        <f aca="false">'тарификация '!F210</f>
        <v>0</v>
      </c>
      <c r="D32" s="104" t="n">
        <f aca="false">'тарификация '!Q210</f>
        <v>0</v>
      </c>
      <c r="E32" s="104" t="n">
        <f aca="false">D32</f>
        <v>0</v>
      </c>
      <c r="F32" s="104" t="n">
        <f aca="false">D32</f>
        <v>0</v>
      </c>
      <c r="G32" s="90"/>
      <c r="H32" s="90"/>
    </row>
    <row r="33" customFormat="false" ht="15" hidden="true" customHeight="true" outlineLevel="0" collapsed="false">
      <c r="A33" s="105" t="s">
        <v>96</v>
      </c>
      <c r="B33" s="108"/>
      <c r="C33" s="103" t="n">
        <f aca="false">'тарификация '!F226</f>
        <v>0</v>
      </c>
      <c r="D33" s="104" t="n">
        <f aca="false">'тарификация '!Q226</f>
        <v>0</v>
      </c>
      <c r="E33" s="104" t="n">
        <f aca="false">D33</f>
        <v>0</v>
      </c>
      <c r="F33" s="104" t="n">
        <f aca="false">D33</f>
        <v>0</v>
      </c>
      <c r="G33" s="90"/>
      <c r="H33" s="90"/>
    </row>
    <row r="34" customFormat="false" ht="15" hidden="true" customHeight="true" outlineLevel="0" collapsed="false">
      <c r="A34" s="105" t="s">
        <v>96</v>
      </c>
      <c r="B34" s="108"/>
      <c r="C34" s="103" t="n">
        <f aca="false">'тарификация '!F242</f>
        <v>0</v>
      </c>
      <c r="D34" s="104" t="n">
        <f aca="false">'тарификация '!Q242</f>
        <v>0</v>
      </c>
      <c r="E34" s="104" t="n">
        <f aca="false">D34</f>
        <v>0</v>
      </c>
      <c r="F34" s="104" t="n">
        <f aca="false">D34</f>
        <v>0</v>
      </c>
      <c r="G34" s="90"/>
      <c r="H34" s="90"/>
    </row>
    <row r="35" customFormat="false" ht="15" hidden="true" customHeight="true" outlineLevel="0" collapsed="false">
      <c r="A35" s="105" t="s">
        <v>96</v>
      </c>
      <c r="B35" s="108"/>
      <c r="C35" s="103" t="n">
        <f aca="false">'тарификация '!F258</f>
        <v>0</v>
      </c>
      <c r="D35" s="104" t="n">
        <f aca="false">'тарификация '!Q258</f>
        <v>0</v>
      </c>
      <c r="E35" s="104" t="n">
        <f aca="false">D35</f>
        <v>0</v>
      </c>
      <c r="F35" s="104" t="n">
        <f aca="false">D35</f>
        <v>0</v>
      </c>
      <c r="G35" s="90"/>
      <c r="H35" s="90"/>
    </row>
    <row r="36" customFormat="false" ht="15" hidden="true" customHeight="true" outlineLevel="0" collapsed="false">
      <c r="A36" s="105" t="s">
        <v>96</v>
      </c>
      <c r="B36" s="108"/>
      <c r="C36" s="103" t="n">
        <f aca="false">'тарификация '!F274</f>
        <v>0</v>
      </c>
      <c r="D36" s="104" t="n">
        <f aca="false">'тарификация '!Q274</f>
        <v>0</v>
      </c>
      <c r="E36" s="104" t="n">
        <f aca="false">D36</f>
        <v>0</v>
      </c>
      <c r="F36" s="104" t="n">
        <f aca="false">D36</f>
        <v>0</v>
      </c>
      <c r="G36" s="90"/>
      <c r="H36" s="90"/>
    </row>
    <row r="37" customFormat="false" ht="15" hidden="true" customHeight="true" outlineLevel="0" collapsed="false">
      <c r="A37" s="105" t="s">
        <v>96</v>
      </c>
      <c r="B37" s="108"/>
      <c r="C37" s="103" t="n">
        <f aca="false">'тарификация '!F290</f>
        <v>0</v>
      </c>
      <c r="D37" s="104" t="n">
        <f aca="false">'тарификация '!Q290</f>
        <v>0</v>
      </c>
      <c r="E37" s="104" t="n">
        <f aca="false">D37</f>
        <v>0</v>
      </c>
      <c r="F37" s="104" t="n">
        <f aca="false">D37</f>
        <v>0</v>
      </c>
      <c r="G37" s="90"/>
      <c r="H37" s="90"/>
    </row>
    <row r="38" customFormat="false" ht="15" hidden="true" customHeight="false" outlineLevel="0" collapsed="false">
      <c r="A38" s="105" t="s">
        <v>96</v>
      </c>
      <c r="B38" s="108"/>
      <c r="C38" s="103" t="n">
        <f aca="false">'тарификация '!F306</f>
        <v>0</v>
      </c>
      <c r="D38" s="104" t="n">
        <f aca="false">'тарификация '!Q306</f>
        <v>0</v>
      </c>
      <c r="E38" s="104" t="n">
        <f aca="false">D38</f>
        <v>0</v>
      </c>
      <c r="F38" s="104" t="n">
        <f aca="false">D38</f>
        <v>0</v>
      </c>
      <c r="G38" s="90"/>
      <c r="H38" s="90"/>
    </row>
    <row r="39" customFormat="false" ht="15" hidden="true" customHeight="false" outlineLevel="0" collapsed="false">
      <c r="A39" s="105" t="s">
        <v>96</v>
      </c>
      <c r="B39" s="108" t="str">
        <f aca="false">'тарификация '!B308</f>
        <v>услуга 21</v>
      </c>
      <c r="C39" s="103" t="n">
        <f aca="false">'тарификация '!F322</f>
        <v>0</v>
      </c>
      <c r="D39" s="104" t="n">
        <f aca="false">'тарификация '!Q322</f>
        <v>0</v>
      </c>
      <c r="E39" s="104" t="n">
        <f aca="false">D39</f>
        <v>0</v>
      </c>
      <c r="F39" s="104" t="n">
        <f aca="false">D39</f>
        <v>0</v>
      </c>
      <c r="G39" s="90"/>
      <c r="H39" s="90"/>
    </row>
    <row r="40" customFormat="false" ht="15" hidden="true" customHeight="false" outlineLevel="0" collapsed="false">
      <c r="A40" s="105" t="s">
        <v>96</v>
      </c>
      <c r="B40" s="108" t="str">
        <f aca="false">'тарификация '!B324</f>
        <v>услуга 21</v>
      </c>
      <c r="C40" s="103" t="n">
        <f aca="false">'тарификация '!F338</f>
        <v>0</v>
      </c>
      <c r="D40" s="104" t="n">
        <f aca="false">'тарификация '!Q338</f>
        <v>0</v>
      </c>
      <c r="E40" s="104" t="n">
        <f aca="false">D40</f>
        <v>0</v>
      </c>
      <c r="F40" s="104" t="n">
        <f aca="false">D40</f>
        <v>0</v>
      </c>
      <c r="G40" s="90"/>
      <c r="H40" s="90"/>
    </row>
    <row r="41" customFormat="false" ht="15" hidden="true" customHeight="false" outlineLevel="0" collapsed="false">
      <c r="A41" s="105" t="s">
        <v>96</v>
      </c>
      <c r="B41" s="108" t="str">
        <f aca="false">'тарификация '!B340</f>
        <v>услуга 21</v>
      </c>
      <c r="C41" s="103" t="n">
        <f aca="false">'тарификация '!F354</f>
        <v>0</v>
      </c>
      <c r="D41" s="104" t="n">
        <f aca="false">'тарификация '!Q354</f>
        <v>0</v>
      </c>
      <c r="E41" s="104" t="n">
        <f aca="false">D41</f>
        <v>0</v>
      </c>
      <c r="F41" s="104" t="n">
        <f aca="false">D41</f>
        <v>0</v>
      </c>
      <c r="G41" s="90"/>
      <c r="H41" s="90"/>
    </row>
    <row r="42" customFormat="false" ht="15" hidden="true" customHeight="false" outlineLevel="0" collapsed="false">
      <c r="A42" s="105" t="s">
        <v>96</v>
      </c>
      <c r="B42" s="108" t="str">
        <f aca="false">'тарификация '!B356</f>
        <v>услуга 22</v>
      </c>
      <c r="C42" s="103" t="n">
        <f aca="false">'тарификация '!F370</f>
        <v>0</v>
      </c>
      <c r="D42" s="104" t="n">
        <f aca="false">'тарификация '!Q370</f>
        <v>0</v>
      </c>
      <c r="E42" s="104" t="n">
        <f aca="false">D42</f>
        <v>0</v>
      </c>
      <c r="F42" s="104" t="n">
        <f aca="false">D42</f>
        <v>0</v>
      </c>
      <c r="G42" s="90"/>
      <c r="H42" s="90"/>
    </row>
    <row r="43" customFormat="false" ht="15" hidden="true" customHeight="false" outlineLevel="0" collapsed="false">
      <c r="A43" s="105" t="s">
        <v>96</v>
      </c>
      <c r="B43" s="108" t="str">
        <f aca="false">'тарификация '!B372</f>
        <v>услуга 23</v>
      </c>
      <c r="C43" s="103" t="n">
        <f aca="false">'тарификация '!F386</f>
        <v>0</v>
      </c>
      <c r="D43" s="104" t="n">
        <f aca="false">'тарификация '!Q386</f>
        <v>0</v>
      </c>
      <c r="E43" s="104" t="n">
        <f aca="false">D43</f>
        <v>0</v>
      </c>
      <c r="F43" s="104" t="n">
        <f aca="false">D43</f>
        <v>0</v>
      </c>
      <c r="G43" s="90"/>
      <c r="H43" s="90"/>
    </row>
    <row r="44" customFormat="false" ht="15" hidden="true" customHeight="false" outlineLevel="0" collapsed="false">
      <c r="A44" s="105" t="s">
        <v>96</v>
      </c>
      <c r="B44" s="108" t="str">
        <f aca="false">'тарификация '!B388</f>
        <v>услуга 24</v>
      </c>
      <c r="C44" s="103" t="n">
        <f aca="false">'тарификация '!F402</f>
        <v>0</v>
      </c>
      <c r="D44" s="104" t="n">
        <f aca="false">'тарификация '!Q402</f>
        <v>0</v>
      </c>
      <c r="E44" s="104" t="n">
        <f aca="false">D44</f>
        <v>0</v>
      </c>
      <c r="F44" s="104" t="n">
        <f aca="false">D44</f>
        <v>0</v>
      </c>
      <c r="G44" s="90"/>
      <c r="H44" s="90"/>
    </row>
    <row r="45" customFormat="false" ht="15" hidden="true" customHeight="false" outlineLevel="0" collapsed="false">
      <c r="A45" s="105" t="s">
        <v>96</v>
      </c>
      <c r="B45" s="108" t="str">
        <f aca="false">'тарификация '!B404</f>
        <v>услуга 25</v>
      </c>
      <c r="C45" s="103" t="n">
        <f aca="false">'тарификация '!F418</f>
        <v>0</v>
      </c>
      <c r="D45" s="104" t="n">
        <f aca="false">'тарификация '!Q418</f>
        <v>0</v>
      </c>
      <c r="E45" s="104" t="n">
        <f aca="false">D45</f>
        <v>0</v>
      </c>
      <c r="F45" s="104" t="n">
        <f aca="false">D45</f>
        <v>0</v>
      </c>
      <c r="G45" s="90"/>
      <c r="H45" s="90"/>
    </row>
    <row r="46" customFormat="false" ht="15" hidden="true" customHeight="false" outlineLevel="0" collapsed="false">
      <c r="A46" s="105" t="s">
        <v>96</v>
      </c>
      <c r="B46" s="108" t="str">
        <f aca="false">'тарификация '!B420</f>
        <v>услуга 26</v>
      </c>
      <c r="C46" s="103" t="n">
        <f aca="false">'тарификация '!F434</f>
        <v>0</v>
      </c>
      <c r="D46" s="104" t="n">
        <f aca="false">'тарификация '!Q434</f>
        <v>0</v>
      </c>
      <c r="E46" s="104" t="n">
        <f aca="false">D46</f>
        <v>0</v>
      </c>
      <c r="F46" s="104" t="n">
        <f aca="false">D46</f>
        <v>0</v>
      </c>
      <c r="G46" s="90"/>
      <c r="H46" s="90"/>
    </row>
    <row r="47" customFormat="false" ht="38.25" hidden="false" customHeight="true" outlineLevel="0" collapsed="false">
      <c r="A47" s="80" t="str">
        <f aca="false">'тарификация '!C444</f>
        <v>Диспетчер образовательного учреждения</v>
      </c>
      <c r="B47" s="111" t="s">
        <v>63</v>
      </c>
      <c r="C47" s="112" t="n">
        <f aca="false">'тарификация с 08.10.2024 '!F444</f>
        <v>0.75</v>
      </c>
      <c r="D47" s="113" t="n">
        <f aca="false">'тарификация с 08.10.2024 '!Q444</f>
        <v>10164</v>
      </c>
      <c r="E47" s="113" t="n">
        <v>0</v>
      </c>
      <c r="F47" s="113" t="n">
        <f aca="false">D47</f>
        <v>10164</v>
      </c>
      <c r="G47" s="90"/>
      <c r="H47" s="90"/>
    </row>
    <row r="48" customFormat="false" ht="12.75" hidden="true" customHeight="false" outlineLevel="0" collapsed="false">
      <c r="A48" s="114" t="str">
        <f aca="false">'тарификация '!C445</f>
        <v>должность 2</v>
      </c>
      <c r="B48" s="105" t="s">
        <v>63</v>
      </c>
      <c r="C48" s="90" t="n">
        <f aca="false">'тарификация '!F445</f>
        <v>0</v>
      </c>
      <c r="D48" s="104" t="n">
        <f aca="false">'тарификация '!Q445</f>
        <v>0</v>
      </c>
      <c r="E48" s="104" t="n">
        <f aca="false">D48</f>
        <v>0</v>
      </c>
      <c r="F48" s="115"/>
      <c r="G48" s="90"/>
      <c r="H48" s="90"/>
    </row>
    <row r="49" customFormat="false" ht="12.75" hidden="true" customHeight="false" outlineLevel="0" collapsed="false">
      <c r="A49" s="114" t="str">
        <f aca="false">'тарификация '!C446</f>
        <v>должность 3</v>
      </c>
      <c r="B49" s="105" t="s">
        <v>63</v>
      </c>
      <c r="C49" s="90" t="n">
        <f aca="false">'тарификация '!F446</f>
        <v>0</v>
      </c>
      <c r="D49" s="104" t="n">
        <f aca="false">'тарификация '!Q446</f>
        <v>0</v>
      </c>
      <c r="E49" s="104" t="n">
        <f aca="false">D49</f>
        <v>0</v>
      </c>
      <c r="F49" s="115"/>
      <c r="G49" s="90"/>
      <c r="H49" s="90"/>
    </row>
    <row r="50" customFormat="false" ht="12.75" hidden="true" customHeight="false" outlineLevel="0" collapsed="false">
      <c r="A50" s="114" t="str">
        <f aca="false">'тарификация '!C447</f>
        <v>должность 4</v>
      </c>
      <c r="B50" s="105" t="s">
        <v>63</v>
      </c>
      <c r="C50" s="90" t="n">
        <f aca="false">'тарификация '!F447</f>
        <v>0</v>
      </c>
      <c r="D50" s="104" t="n">
        <f aca="false">'тарификация '!Q447</f>
        <v>0</v>
      </c>
      <c r="E50" s="104" t="n">
        <f aca="false">D50</f>
        <v>0</v>
      </c>
      <c r="F50" s="115"/>
      <c r="G50" s="90"/>
      <c r="H50" s="90"/>
    </row>
    <row r="51" customFormat="false" ht="12.75" hidden="true" customHeight="false" outlineLevel="0" collapsed="false">
      <c r="A51" s="114" t="str">
        <f aca="false">'тарификация '!C448</f>
        <v>должность 5</v>
      </c>
      <c r="B51" s="105" t="s">
        <v>63</v>
      </c>
      <c r="C51" s="90" t="n">
        <f aca="false">'тарификация '!F448</f>
        <v>0</v>
      </c>
      <c r="D51" s="104" t="n">
        <f aca="false">'тарификация '!Q448</f>
        <v>0</v>
      </c>
      <c r="E51" s="104" t="n">
        <f aca="false">D51</f>
        <v>0</v>
      </c>
      <c r="F51" s="115"/>
      <c r="G51" s="90"/>
      <c r="H51" s="90"/>
    </row>
    <row r="52" customFormat="false" ht="12.75" hidden="true" customHeight="false" outlineLevel="0" collapsed="false">
      <c r="A52" s="114" t="str">
        <f aca="false">'тарификация '!C449</f>
        <v>должность 6</v>
      </c>
      <c r="B52" s="105" t="s">
        <v>63</v>
      </c>
      <c r="C52" s="90" t="n">
        <f aca="false">'тарификация '!F449</f>
        <v>0</v>
      </c>
      <c r="D52" s="104" t="n">
        <f aca="false">'тарификация '!Q449</f>
        <v>0</v>
      </c>
      <c r="E52" s="104" t="n">
        <f aca="false">D52</f>
        <v>0</v>
      </c>
      <c r="F52" s="115"/>
      <c r="G52" s="90"/>
      <c r="H52" s="90"/>
    </row>
    <row r="53" customFormat="false" ht="12.75" hidden="true" customHeight="false" outlineLevel="0" collapsed="false">
      <c r="A53" s="114" t="str">
        <f aca="false">'тарификация '!C450</f>
        <v>должность 7</v>
      </c>
      <c r="B53" s="105" t="s">
        <v>63</v>
      </c>
      <c r="C53" s="90" t="n">
        <f aca="false">'тарификация '!F450</f>
        <v>0</v>
      </c>
      <c r="D53" s="104" t="n">
        <f aca="false">'тарификация '!Q450</f>
        <v>0</v>
      </c>
      <c r="E53" s="104" t="n">
        <f aca="false">D53</f>
        <v>0</v>
      </c>
      <c r="F53" s="115"/>
      <c r="G53" s="90"/>
      <c r="H53" s="90"/>
    </row>
    <row r="54" customFormat="false" ht="12.75" hidden="true" customHeight="false" outlineLevel="0" collapsed="false">
      <c r="A54" s="114" t="str">
        <f aca="false">'тарификация '!C451</f>
        <v>должность 8</v>
      </c>
      <c r="B54" s="105" t="s">
        <v>63</v>
      </c>
      <c r="C54" s="90" t="n">
        <f aca="false">'тарификация '!F451</f>
        <v>0</v>
      </c>
      <c r="D54" s="104" t="n">
        <f aca="false">'тарификация '!Q451</f>
        <v>0</v>
      </c>
      <c r="E54" s="104" t="n">
        <f aca="false">D54</f>
        <v>0</v>
      </c>
      <c r="F54" s="115"/>
      <c r="G54" s="90"/>
      <c r="H54" s="90"/>
    </row>
    <row r="55" customFormat="false" ht="12.75" hidden="true" customHeight="false" outlineLevel="0" collapsed="false">
      <c r="A55" s="114" t="str">
        <f aca="false">'тарификация '!C452</f>
        <v>должность 9</v>
      </c>
      <c r="B55" s="105" t="s">
        <v>63</v>
      </c>
      <c r="C55" s="90" t="n">
        <f aca="false">'тарификация '!F452</f>
        <v>0</v>
      </c>
      <c r="D55" s="104" t="n">
        <f aca="false">'тарификация '!Q452</f>
        <v>0</v>
      </c>
      <c r="E55" s="104" t="n">
        <f aca="false">D55</f>
        <v>0</v>
      </c>
      <c r="F55" s="115"/>
      <c r="G55" s="90"/>
      <c r="H55" s="90"/>
    </row>
    <row r="56" customFormat="false" ht="12.75" hidden="true" customHeight="false" outlineLevel="0" collapsed="false">
      <c r="A56" s="114" t="str">
        <f aca="false">'тарификация '!C453</f>
        <v>должность 10</v>
      </c>
      <c r="B56" s="105" t="s">
        <v>63</v>
      </c>
      <c r="C56" s="90" t="n">
        <f aca="false">'тарификация '!F453</f>
        <v>0</v>
      </c>
      <c r="D56" s="104" t="n">
        <f aca="false">'тарификация '!Q453</f>
        <v>0</v>
      </c>
      <c r="E56" s="104" t="n">
        <f aca="false">D56</f>
        <v>0</v>
      </c>
      <c r="F56" s="115"/>
      <c r="G56" s="90"/>
      <c r="H56" s="90"/>
    </row>
    <row r="57" s="96" customFormat="true" ht="12.75" hidden="false" customHeight="false" outlineLevel="0" collapsed="false">
      <c r="A57" s="115" t="s">
        <v>13</v>
      </c>
      <c r="B57" s="115"/>
      <c r="C57" s="115"/>
      <c r="D57" s="115"/>
      <c r="E57" s="115"/>
      <c r="F57" s="104" t="n">
        <f aca="false">SUM(F21:F56)</f>
        <v>53488</v>
      </c>
      <c r="G57" s="90"/>
      <c r="H57" s="90"/>
    </row>
    <row r="58" s="96" customFormat="true" ht="12.75" hidden="false" customHeight="false" outlineLevel="0" collapsed="false">
      <c r="A58" s="115" t="s">
        <v>177</v>
      </c>
      <c r="B58" s="115"/>
      <c r="C58" s="115"/>
      <c r="D58" s="115"/>
      <c r="E58" s="115"/>
      <c r="F58" s="104" t="n">
        <f aca="false">'тарификация с 08.10.2024 '!Q461</f>
        <v>13372</v>
      </c>
      <c r="G58" s="100"/>
      <c r="H58" s="100"/>
    </row>
    <row r="59" s="96" customFormat="true" ht="12.75" hidden="false" customHeight="false" outlineLevel="0" collapsed="false">
      <c r="A59" s="115" t="s">
        <v>178</v>
      </c>
      <c r="B59" s="115"/>
      <c r="C59" s="115"/>
      <c r="D59" s="115"/>
      <c r="E59" s="115"/>
      <c r="F59" s="104" t="n">
        <f aca="false">'тарификация с 08.10.2024 '!Q463</f>
        <v>7480.80204778157</v>
      </c>
      <c r="G59" s="90"/>
      <c r="H59" s="90"/>
      <c r="I59" s="89"/>
    </row>
    <row r="60" s="96" customFormat="true" ht="12.75" hidden="false" customHeight="false" outlineLevel="0" collapsed="false">
      <c r="A60" s="115" t="s">
        <v>179</v>
      </c>
      <c r="B60" s="115"/>
      <c r="C60" s="115"/>
      <c r="D60" s="115"/>
      <c r="E60" s="115"/>
      <c r="F60" s="104" t="n">
        <f aca="false">(F57+F58+F59)*0.15</f>
        <v>11151.1203071672</v>
      </c>
      <c r="G60" s="90"/>
      <c r="H60" s="90"/>
    </row>
    <row r="61" s="96" customFormat="true" ht="12.75" hidden="false" customHeight="false" outlineLevel="0" collapsed="false">
      <c r="A61" s="115" t="s">
        <v>180</v>
      </c>
      <c r="B61" s="115"/>
      <c r="C61" s="115"/>
      <c r="D61" s="115"/>
      <c r="E61" s="115"/>
      <c r="F61" s="104" t="n">
        <f aca="false">F57+F58+F59+F60</f>
        <v>85491.9223549488</v>
      </c>
      <c r="G61" s="90"/>
      <c r="H61" s="90"/>
    </row>
    <row r="62" s="96" customFormat="true" ht="12.75" hidden="false" customHeight="false" outlineLevel="0" collapsed="false">
      <c r="A62" s="115" t="s">
        <v>181</v>
      </c>
      <c r="B62" s="115"/>
      <c r="C62" s="115"/>
      <c r="D62" s="115"/>
      <c r="E62" s="115"/>
      <c r="F62" s="104" t="n">
        <f aca="false">F61*1.302</f>
        <v>111310.482906143</v>
      </c>
      <c r="G62" s="90"/>
      <c r="H62" s="90"/>
    </row>
    <row r="63" customFormat="false" ht="15.75" hidden="false" customHeight="false" outlineLevel="0" collapsed="false">
      <c r="A63" s="116"/>
      <c r="B63" s="116"/>
      <c r="C63" s="116"/>
      <c r="D63" s="116"/>
      <c r="E63" s="116"/>
    </row>
    <row r="64" customFormat="false" ht="12.75" hidden="false" customHeight="false" outlineLevel="0" collapsed="false">
      <c r="F64" s="117"/>
    </row>
    <row r="66" customFormat="false" ht="12.75" hidden="false" customHeight="false" outlineLevel="0" collapsed="false">
      <c r="A66" s="86" t="s">
        <v>2</v>
      </c>
      <c r="C66" s="86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3.85"/>
    <col collapsed="false" customWidth="true" hidden="false" outlineLevel="0" max="2" min="2" style="118" width="7.7"/>
    <col collapsed="false" customWidth="true" hidden="false" outlineLevel="0" max="10" min="3" style="118" width="13.85"/>
    <col collapsed="false" customWidth="true" hidden="true" outlineLevel="0" max="28" min="11" style="118" width="13.85"/>
    <col collapsed="false" customWidth="true" hidden="false" outlineLevel="0" max="29" min="29" style="118" width="15.13"/>
    <col collapsed="false" customWidth="true" hidden="false" outlineLevel="0" max="30" min="30" style="118" width="13.56"/>
    <col collapsed="false" customWidth="false" hidden="false" outlineLevel="0" max="40" min="31" style="118" width="9.14"/>
    <col collapsed="false" customWidth="false" hidden="false" outlineLevel="0" max="41" min="41" style="119" width="9.14"/>
    <col collapsed="false" customWidth="false" hidden="false" outlineLevel="0" max="257" min="42" style="118" width="9.14"/>
  </cols>
  <sheetData>
    <row r="1" customFormat="false" ht="12.75" hidden="false" customHeight="false" outlineLevel="0" collapsed="false">
      <c r="A1" s="120" t="str">
        <f aca="false">доходы!A1</f>
        <v>МБДОУ  детский сад № 355</v>
      </c>
      <c r="D1" s="87" t="s">
        <v>182</v>
      </c>
      <c r="E1" s="87"/>
      <c r="F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8"/>
    </row>
    <row r="2" customFormat="false" ht="12.75" hidden="false" customHeight="false" outlineLevel="0" collapsed="false">
      <c r="D2" s="118" t="s">
        <v>2</v>
      </c>
      <c r="AC2" s="88" t="s">
        <v>3</v>
      </c>
    </row>
    <row r="3" customFormat="false" ht="12.75" hidden="false" customHeight="false" outlineLevel="0" collapsed="false">
      <c r="AC3" s="88"/>
    </row>
    <row r="5" customFormat="false" ht="12.75" hidden="false" customHeight="false" outlineLevel="0" collapsed="false">
      <c r="A5" s="121" t="s">
        <v>18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</row>
    <row r="6" customFormat="false" ht="12.75" hidden="false" customHeight="false" outlineLevel="0" collapsed="false">
      <c r="A6" s="121" t="s">
        <v>260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3"/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5"/>
    </row>
    <row r="9" customFormat="false" ht="88.5" hidden="false" customHeight="true" outlineLevel="0" collapsed="false">
      <c r="A9" s="126" t="s">
        <v>185</v>
      </c>
      <c r="B9" s="127" t="s">
        <v>186</v>
      </c>
      <c r="C9" s="128" t="str">
        <f aca="false">доходы!B20</f>
        <v>Студия лего-конструирования "ЛЕГОТРОН"</v>
      </c>
      <c r="D9" s="128" t="str">
        <f aca="false">доходы!B21</f>
        <v>Хореография "Танцевальный серпантин"</v>
      </c>
      <c r="E9" s="128" t="str">
        <f aca="false">доходы!B22</f>
        <v>Студия творчества "Волшебная бумага"</v>
      </c>
      <c r="F9" s="128" t="str">
        <f aca="false">доходы!B23</f>
        <v>"АБВГДЕЙКА на английском"</v>
      </c>
      <c r="G9" s="128" t="str">
        <f aca="false">доходы!B24</f>
        <v>Студия 3D моделирования "Волшебная  3D ручка"</v>
      </c>
      <c r="H9" s="128" t="str">
        <f aca="false">доходы!B25</f>
        <v>"Дошкольная академия"</v>
      </c>
      <c r="I9" s="128" t="str">
        <f aca="false">доходы!B26</f>
        <v>"Ступеньки к школе"</v>
      </c>
      <c r="J9" s="128" t="str">
        <f aca="false">доходы!B27</f>
        <v>"Гениальный малыш"</v>
      </c>
      <c r="K9" s="128" t="str">
        <f aca="false">доходы!B28</f>
        <v>"Театральная студия"</v>
      </c>
      <c r="L9" s="128" t="n">
        <f aca="false">доходы!B29</f>
        <v>0</v>
      </c>
      <c r="M9" s="128" t="s">
        <v>245</v>
      </c>
      <c r="N9" s="128" t="s">
        <v>245</v>
      </c>
      <c r="O9" s="128" t="s">
        <v>245</v>
      </c>
      <c r="P9" s="128" t="s">
        <v>245</v>
      </c>
      <c r="Q9" s="128" t="s">
        <v>245</v>
      </c>
      <c r="R9" s="128" t="s">
        <v>245</v>
      </c>
      <c r="S9" s="128"/>
      <c r="T9" s="128"/>
      <c r="U9" s="128" t="str">
        <f aca="false">доходы!B30</f>
        <v>услуга 21</v>
      </c>
      <c r="V9" s="128" t="str">
        <f aca="false">доходы!B31</f>
        <v>услуга 21</v>
      </c>
      <c r="W9" s="128" t="str">
        <f aca="false">доходы!B32</f>
        <v>услуга 21</v>
      </c>
      <c r="X9" s="128" t="str">
        <f aca="false">доходы!B33</f>
        <v>услуга 22</v>
      </c>
      <c r="Y9" s="128" t="str">
        <f aca="false">доходы!B34</f>
        <v>услуга 23</v>
      </c>
      <c r="Z9" s="128" t="str">
        <f aca="false">доходы!B35</f>
        <v>услуга 24</v>
      </c>
      <c r="AA9" s="128" t="str">
        <f aca="false">доходы!B36</f>
        <v>услуга 25</v>
      </c>
      <c r="AB9" s="128" t="str">
        <f aca="false">доходы!B37</f>
        <v>услуга 26</v>
      </c>
      <c r="AC9" s="128" t="s">
        <v>92</v>
      </c>
    </row>
    <row r="10" customFormat="false" ht="13.5" hidden="false" customHeight="false" outlineLevel="0" collapsed="false">
      <c r="A10" s="129"/>
      <c r="B10" s="130"/>
      <c r="C10" s="131" t="n">
        <v>13.2</v>
      </c>
      <c r="D10" s="131" t="n">
        <v>14.75</v>
      </c>
      <c r="E10" s="131" t="n">
        <v>10.25</v>
      </c>
      <c r="F10" s="131" t="n">
        <v>11.65</v>
      </c>
      <c r="G10" s="131" t="n">
        <v>7.45</v>
      </c>
      <c r="H10" s="131" t="n">
        <v>8.28</v>
      </c>
      <c r="I10" s="131" t="n">
        <v>5.43</v>
      </c>
      <c r="J10" s="131" t="n">
        <v>28.99</v>
      </c>
      <c r="K10" s="131" t="n">
        <f aca="false">'расчет%'!H56</f>
        <v>0</v>
      </c>
      <c r="L10" s="131" t="n">
        <f aca="false">'расчет%'!H57</f>
        <v>0</v>
      </c>
      <c r="M10" s="131" t="n">
        <f aca="false">'расчет%'!N22</f>
        <v>0</v>
      </c>
      <c r="N10" s="131" t="n">
        <f aca="false">'расчет%'!O22</f>
        <v>0</v>
      </c>
      <c r="O10" s="131" t="n">
        <f aca="false">'расчет%'!P22</f>
        <v>0</v>
      </c>
      <c r="P10" s="131" t="n">
        <f aca="false">'расчет%'!Q22</f>
        <v>0</v>
      </c>
      <c r="Q10" s="131" t="n">
        <f aca="false">'расчет%'!R22</f>
        <v>0</v>
      </c>
      <c r="R10" s="131" t="n">
        <f aca="false">'расчет%'!S22</f>
        <v>0</v>
      </c>
      <c r="S10" s="131" t="n">
        <f aca="false">'расчет%'!T22</f>
        <v>0</v>
      </c>
      <c r="T10" s="131" t="n">
        <f aca="false">'расчет%'!U22</f>
        <v>0</v>
      </c>
      <c r="U10" s="131" t="n">
        <f aca="false">'расчет%'!V22</f>
        <v>0</v>
      </c>
      <c r="V10" s="131" t="n">
        <f aca="false">'расчет%'!W22</f>
        <v>0</v>
      </c>
      <c r="W10" s="131" t="n">
        <f aca="false">'расчет%'!X22</f>
        <v>0</v>
      </c>
      <c r="X10" s="131" t="n">
        <f aca="false">'расчет%'!Y22</f>
        <v>0</v>
      </c>
      <c r="Y10" s="131" t="n">
        <f aca="false">'расчет%'!Z22</f>
        <v>0</v>
      </c>
      <c r="Z10" s="131" t="n">
        <f aca="false">'расчет%'!AA22</f>
        <v>0</v>
      </c>
      <c r="AA10" s="131" t="n">
        <f aca="false">'расчет%'!AB22</f>
        <v>0</v>
      </c>
      <c r="AB10" s="131" t="n">
        <f aca="false">'расчет%'!AC22</f>
        <v>0</v>
      </c>
      <c r="AC10" s="132" t="n">
        <f aca="false">SUM(C10:AB10)</f>
        <v>100</v>
      </c>
    </row>
    <row r="11" customFormat="false" ht="12.75" hidden="false" customHeight="false" outlineLevel="0" collapsed="false">
      <c r="A11" s="133" t="s">
        <v>187</v>
      </c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</row>
    <row r="12" customFormat="false" ht="12.75" hidden="false" customHeight="false" outlineLevel="0" collapsed="false">
      <c r="A12" s="136" t="s">
        <v>188</v>
      </c>
      <c r="B12" s="137" t="n">
        <v>211</v>
      </c>
      <c r="C12" s="138" t="n">
        <f aca="false">'тарификация с 08.10.2024 '!S24</f>
        <v>6568.8</v>
      </c>
      <c r="D12" s="138" t="n">
        <f aca="false">'тарификация с 08.10.2024 '!S40</f>
        <v>7341.6</v>
      </c>
      <c r="E12" s="138" t="n">
        <f aca="false">'тарификация с 08.10.2024 '!S56</f>
        <v>5110.6</v>
      </c>
      <c r="F12" s="138" t="n">
        <f aca="false">'тарификация с 08.10.2024 '!S72</f>
        <v>5796</v>
      </c>
      <c r="G12" s="138" t="n">
        <f aca="false">'тарификация с 08.10.2024 '!S88</f>
        <v>3716.8</v>
      </c>
      <c r="H12" s="138" t="n">
        <f aca="false">'тарификация с 08.10.2024 '!S104</f>
        <v>4094</v>
      </c>
      <c r="I12" s="138" t="n">
        <f aca="false">'тарификация с 08.10.2024 '!S120</f>
        <v>2704.8</v>
      </c>
      <c r="J12" s="138" t="n">
        <f aca="false">'тарификация с 08.10.2024 '!S136</f>
        <v>14490</v>
      </c>
      <c r="K12" s="138" t="n">
        <f aca="false">'тарификация с 01.09.2024'!S162</f>
        <v>0</v>
      </c>
      <c r="L12" s="138" t="n">
        <f aca="false">'тарификация '!S178</f>
        <v>0</v>
      </c>
      <c r="M12" s="138" t="n">
        <f aca="false">'тарификация '!S194</f>
        <v>0</v>
      </c>
      <c r="N12" s="138" t="n">
        <f aca="false">'тарификация '!S210</f>
        <v>0</v>
      </c>
      <c r="O12" s="138" t="n">
        <f aca="false">'тарификация '!S226</f>
        <v>0</v>
      </c>
      <c r="P12" s="138" t="n">
        <f aca="false">'тарификация '!S242</f>
        <v>0</v>
      </c>
      <c r="Q12" s="138" t="n">
        <f aca="false">'тарификация '!S258</f>
        <v>0</v>
      </c>
      <c r="R12" s="138" t="n">
        <f aca="false">'тарификация '!S274</f>
        <v>0</v>
      </c>
      <c r="S12" s="138" t="n">
        <f aca="false">'тарификация '!S290</f>
        <v>0</v>
      </c>
      <c r="T12" s="138" t="n">
        <f aca="false">'тарификация '!S306</f>
        <v>0</v>
      </c>
      <c r="U12" s="138" t="n">
        <f aca="false">'тарификация '!S322</f>
        <v>0</v>
      </c>
      <c r="V12" s="138" t="n">
        <f aca="false">'тарификация '!S338</f>
        <v>0</v>
      </c>
      <c r="W12" s="138" t="n">
        <f aca="false">'тарификация '!S354</f>
        <v>0</v>
      </c>
      <c r="X12" s="138" t="n">
        <f aca="false">'тарификация '!S370</f>
        <v>0</v>
      </c>
      <c r="Y12" s="138" t="n">
        <f aca="false">'тарификация '!S386</f>
        <v>0</v>
      </c>
      <c r="Z12" s="138" t="n">
        <f aca="false">'тарификация '!S402</f>
        <v>0</v>
      </c>
      <c r="AA12" s="138" t="n">
        <f aca="false">'тарификация '!S418</f>
        <v>0</v>
      </c>
      <c r="AB12" s="138" t="n">
        <f aca="false">'тарификация '!S434</f>
        <v>0</v>
      </c>
      <c r="AC12" s="138" t="n">
        <f aca="false">SUM(C12:AB12)</f>
        <v>49822.6</v>
      </c>
      <c r="AD12" s="139" t="n">
        <f aca="false">AC12+AC14+AC16+AC30+AC32+AC34+AC36</f>
        <v>85491.9223549488</v>
      </c>
      <c r="AF12" s="118" t="n">
        <v>211</v>
      </c>
      <c r="AG12" s="139"/>
    </row>
    <row r="13" customFormat="false" ht="12.75" hidden="false" customHeight="false" outlineLevel="0" collapsed="false">
      <c r="A13" s="140" t="s">
        <v>189</v>
      </c>
      <c r="B13" s="141" t="n">
        <v>213</v>
      </c>
      <c r="C13" s="138" t="n">
        <f aca="false">C12*0.302</f>
        <v>1983.7776</v>
      </c>
      <c r="D13" s="138" t="n">
        <f aca="false">D12*0.302</f>
        <v>2217.1632</v>
      </c>
      <c r="E13" s="138" t="n">
        <f aca="false">E12*0.302</f>
        <v>1543.4012</v>
      </c>
      <c r="F13" s="138" t="n">
        <f aca="false">F12*0.302</f>
        <v>1750.392</v>
      </c>
      <c r="G13" s="138" t="n">
        <f aca="false">G12*0.302</f>
        <v>1122.4736</v>
      </c>
      <c r="H13" s="138" t="n">
        <f aca="false">H12*0.302</f>
        <v>1236.388</v>
      </c>
      <c r="I13" s="138" t="n">
        <f aca="false">I12*0.302</f>
        <v>816.8496</v>
      </c>
      <c r="J13" s="138" t="n">
        <f aca="false">J12*0.302</f>
        <v>4375.98</v>
      </c>
      <c r="K13" s="138" t="n">
        <f aca="false">K12*0.302</f>
        <v>0</v>
      </c>
      <c r="L13" s="138" t="n">
        <f aca="false">L12*0.302</f>
        <v>0</v>
      </c>
      <c r="M13" s="138" t="n">
        <f aca="false">M12*0.302</f>
        <v>0</v>
      </c>
      <c r="N13" s="138" t="n">
        <f aca="false">N12*0.302</f>
        <v>0</v>
      </c>
      <c r="O13" s="138" t="n">
        <f aca="false">O12*0.302</f>
        <v>0</v>
      </c>
      <c r="P13" s="138" t="n">
        <f aca="false">P12*0.302</f>
        <v>0</v>
      </c>
      <c r="Q13" s="138" t="n">
        <f aca="false">Q12*0.302</f>
        <v>0</v>
      </c>
      <c r="R13" s="138" t="n">
        <f aca="false">R12*0.302</f>
        <v>0</v>
      </c>
      <c r="S13" s="138" t="n">
        <f aca="false">S12*0.302</f>
        <v>0</v>
      </c>
      <c r="T13" s="138" t="n">
        <f aca="false">T12*0.302</f>
        <v>0</v>
      </c>
      <c r="U13" s="138" t="n">
        <f aca="false">U12*0.302</f>
        <v>0</v>
      </c>
      <c r="V13" s="138" t="n">
        <f aca="false">V12*0.302</f>
        <v>0</v>
      </c>
      <c r="W13" s="138" t="n">
        <f aca="false">W12*0.302</f>
        <v>0</v>
      </c>
      <c r="X13" s="138" t="n">
        <f aca="false">X12*0.302</f>
        <v>0</v>
      </c>
      <c r="Y13" s="138" t="n">
        <f aca="false">Y12*0.302</f>
        <v>0</v>
      </c>
      <c r="Z13" s="138" t="n">
        <f aca="false">Z12*0.302</f>
        <v>0</v>
      </c>
      <c r="AA13" s="138" t="n">
        <f aca="false">AA12*0.302</f>
        <v>0</v>
      </c>
      <c r="AB13" s="138" t="n">
        <f aca="false">AB12*0.302</f>
        <v>0</v>
      </c>
      <c r="AC13" s="138" t="n">
        <f aca="false">SUM(C13:AB13)</f>
        <v>15046.4252</v>
      </c>
      <c r="AD13" s="139" t="n">
        <f aca="false">AC13+AC15+AC17+AC31+AC33+AC35+AC37</f>
        <v>25818.5605511945</v>
      </c>
      <c r="AF13" s="118" t="n">
        <v>213</v>
      </c>
    </row>
    <row r="14" customFormat="false" ht="12.75" hidden="false" customHeight="false" outlineLevel="0" collapsed="false">
      <c r="A14" s="142" t="s">
        <v>246</v>
      </c>
      <c r="B14" s="137" t="n">
        <v>211</v>
      </c>
      <c r="C14" s="138" t="n">
        <f aca="false">C12*'тарификация '!$S462%</f>
        <v>1642.2</v>
      </c>
      <c r="D14" s="138" t="n">
        <f aca="false">D12*'тарификация '!$S462%</f>
        <v>1835.4</v>
      </c>
      <c r="E14" s="138" t="n">
        <f aca="false">E12*'тарификация '!$S462%</f>
        <v>1277.65</v>
      </c>
      <c r="F14" s="138" t="n">
        <f aca="false">F12*'тарификация '!$S462%</f>
        <v>1449</v>
      </c>
      <c r="G14" s="138" t="n">
        <f aca="false">G12*'тарификация '!$S462%</f>
        <v>929.2</v>
      </c>
      <c r="H14" s="138" t="n">
        <f aca="false">H12*'тарификация '!$S462%</f>
        <v>1023.5</v>
      </c>
      <c r="I14" s="138" t="n">
        <f aca="false">I12*'тарификация '!$S462%</f>
        <v>676.2</v>
      </c>
      <c r="J14" s="138" t="n">
        <f aca="false">J12*'тарификация '!$S462%</f>
        <v>3622.5</v>
      </c>
      <c r="K14" s="138" t="n">
        <f aca="false">K12*'тарификация '!$S462%</f>
        <v>0</v>
      </c>
      <c r="L14" s="138" t="n">
        <f aca="false">L12*'тарификация '!$S462%</f>
        <v>0</v>
      </c>
      <c r="M14" s="138" t="n">
        <f aca="false">M12*'тарификация '!$S462%</f>
        <v>0</v>
      </c>
      <c r="N14" s="138" t="n">
        <f aca="false">N12*'тарификация '!$S462%</f>
        <v>0</v>
      </c>
      <c r="O14" s="138" t="n">
        <f aca="false">O12*'тарификация '!$S462%</f>
        <v>0</v>
      </c>
      <c r="P14" s="138" t="n">
        <f aca="false">P12*'тарификация '!$S462%</f>
        <v>0</v>
      </c>
      <c r="Q14" s="138" t="n">
        <f aca="false">Q12*'тарификация '!$S462%</f>
        <v>0</v>
      </c>
      <c r="R14" s="138" t="n">
        <f aca="false">R12*'тарификация '!$S462%</f>
        <v>0</v>
      </c>
      <c r="S14" s="138" t="n">
        <f aca="false">S12*'тарификация '!$S462%</f>
        <v>0</v>
      </c>
      <c r="T14" s="138" t="n">
        <f aca="false">T12*'тарификация '!$S462%</f>
        <v>0</v>
      </c>
      <c r="U14" s="138" t="n">
        <f aca="false">U12*'тарификация '!$S462%</f>
        <v>0</v>
      </c>
      <c r="V14" s="138" t="n">
        <f aca="false">V12*'тарификация '!$S462%</f>
        <v>0</v>
      </c>
      <c r="W14" s="138" t="n">
        <f aca="false">W12*'тарификация '!$S462%</f>
        <v>0</v>
      </c>
      <c r="X14" s="138" t="n">
        <f aca="false">X12*'тарификация '!$S462%</f>
        <v>0</v>
      </c>
      <c r="Y14" s="138" t="n">
        <f aca="false">Y12*'тарификация '!$S462%</f>
        <v>0</v>
      </c>
      <c r="Z14" s="138" t="n">
        <f aca="false">Z12*'тарификация '!$S462%</f>
        <v>0</v>
      </c>
      <c r="AA14" s="138" t="n">
        <f aca="false">AA12*'тарификация '!$S462%</f>
        <v>0</v>
      </c>
      <c r="AB14" s="138" t="n">
        <f aca="false">AB12*'тарификация '!$S462%</f>
        <v>0</v>
      </c>
      <c r="AC14" s="138" t="n">
        <f aca="false">SUM(C14:AB14)</f>
        <v>12455.65</v>
      </c>
    </row>
    <row r="15" customFormat="false" ht="12.75" hidden="false" customHeight="false" outlineLevel="0" collapsed="false">
      <c r="A15" s="143" t="s">
        <v>191</v>
      </c>
      <c r="B15" s="141" t="n">
        <v>213</v>
      </c>
      <c r="C15" s="138" t="n">
        <f aca="false">C14*0.302</f>
        <v>495.9444</v>
      </c>
      <c r="D15" s="138" t="n">
        <f aca="false">D14*0.302</f>
        <v>554.2908</v>
      </c>
      <c r="E15" s="138" t="n">
        <f aca="false">E14*0.302</f>
        <v>385.8503</v>
      </c>
      <c r="F15" s="138" t="n">
        <f aca="false">F14*0.302</f>
        <v>437.598</v>
      </c>
      <c r="G15" s="138" t="n">
        <f aca="false">G14*0.302</f>
        <v>280.6184</v>
      </c>
      <c r="H15" s="138" t="n">
        <f aca="false">H14*0.302</f>
        <v>309.097</v>
      </c>
      <c r="I15" s="138" t="n">
        <f aca="false">I14*0.302</f>
        <v>204.2124</v>
      </c>
      <c r="J15" s="138" t="n">
        <f aca="false">J14*0.302</f>
        <v>1093.995</v>
      </c>
      <c r="K15" s="138" t="n">
        <f aca="false">K14*0.302</f>
        <v>0</v>
      </c>
      <c r="L15" s="138" t="n">
        <f aca="false">L14*0.302</f>
        <v>0</v>
      </c>
      <c r="M15" s="138" t="n">
        <f aca="false">M14*0.302</f>
        <v>0</v>
      </c>
      <c r="N15" s="138" t="n">
        <f aca="false">N14*0.302</f>
        <v>0</v>
      </c>
      <c r="O15" s="138" t="n">
        <f aca="false">O14*0.302</f>
        <v>0</v>
      </c>
      <c r="P15" s="138" t="n">
        <f aca="false">P14*0.302</f>
        <v>0</v>
      </c>
      <c r="Q15" s="138" t="n">
        <f aca="false">Q14*0.302</f>
        <v>0</v>
      </c>
      <c r="R15" s="138" t="n">
        <f aca="false">R14*0.302</f>
        <v>0</v>
      </c>
      <c r="S15" s="138" t="n">
        <f aca="false">S14*0.302</f>
        <v>0</v>
      </c>
      <c r="T15" s="138" t="n">
        <f aca="false">T14*0.302</f>
        <v>0</v>
      </c>
      <c r="U15" s="138" t="n">
        <f aca="false">U14*0.302</f>
        <v>0</v>
      </c>
      <c r="V15" s="138" t="n">
        <f aca="false">V14*0.302</f>
        <v>0</v>
      </c>
      <c r="W15" s="138" t="n">
        <f aca="false">W14*0.302</f>
        <v>0</v>
      </c>
      <c r="X15" s="138" t="n">
        <f aca="false">X14*0.302</f>
        <v>0</v>
      </c>
      <c r="Y15" s="138" t="n">
        <f aca="false">Y14*0.302</f>
        <v>0</v>
      </c>
      <c r="Z15" s="138" t="n">
        <f aca="false">Z14*0.302</f>
        <v>0</v>
      </c>
      <c r="AA15" s="138" t="n">
        <f aca="false">AA14*0.302</f>
        <v>0</v>
      </c>
      <c r="AB15" s="138" t="n">
        <f aca="false">AB14*0.302</f>
        <v>0</v>
      </c>
      <c r="AC15" s="138" t="n">
        <f aca="false">SUM(C15:AB15)</f>
        <v>3761.6063</v>
      </c>
      <c r="AD15" s="139"/>
    </row>
    <row r="16" customFormat="false" ht="12.75" hidden="false" customHeight="false" outlineLevel="0" collapsed="false">
      <c r="A16" s="142" t="s">
        <v>192</v>
      </c>
      <c r="B16" s="141" t="n">
        <v>211</v>
      </c>
      <c r="C16" s="138" t="n">
        <f aca="false">(C12+C14)/29.3*42/12</f>
        <v>980.836177474403</v>
      </c>
      <c r="D16" s="138" t="n">
        <f aca="false">(D12+D14)/29.3*42/12</f>
        <v>1096.22866894198</v>
      </c>
      <c r="E16" s="138" t="n">
        <f aca="false">(E12+E14)/29.3*42/12</f>
        <v>763.101535836178</v>
      </c>
      <c r="F16" s="138" t="n">
        <f aca="false">(F12+F14)/29.3*42/12</f>
        <v>865.443686006826</v>
      </c>
      <c r="G16" s="138" t="n">
        <f aca="false">(G12+G14)/29.3*42/12</f>
        <v>554.982935153584</v>
      </c>
      <c r="H16" s="138" t="n">
        <f aca="false">(H12+H14)/29.3*42/12</f>
        <v>611.305460750853</v>
      </c>
      <c r="I16" s="138" t="n">
        <f aca="false">(I12+I14)/29.3*42/12</f>
        <v>403.873720136519</v>
      </c>
      <c r="J16" s="138" t="n">
        <f aca="false">(J12+J14)/29.3*42/12</f>
        <v>2163.60921501707</v>
      </c>
      <c r="K16" s="138" t="n">
        <f aca="false">(K12+K14)/29.3*42/12</f>
        <v>0</v>
      </c>
      <c r="L16" s="138" t="n">
        <f aca="false">(L12+L14)/29.3*42/12</f>
        <v>0</v>
      </c>
      <c r="M16" s="138" t="n">
        <f aca="false">(M12+M14)/29.3*42/12</f>
        <v>0</v>
      </c>
      <c r="N16" s="138" t="n">
        <f aca="false">(N12+N14)/29.3*42/12</f>
        <v>0</v>
      </c>
      <c r="O16" s="138" t="n">
        <f aca="false">(O12+O14)/29.3*42/12</f>
        <v>0</v>
      </c>
      <c r="P16" s="138" t="n">
        <f aca="false">(P12+P14)/29.3*42/12</f>
        <v>0</v>
      </c>
      <c r="Q16" s="138" t="n">
        <f aca="false">(Q12+Q14)/29.3*42/12</f>
        <v>0</v>
      </c>
      <c r="R16" s="138" t="n">
        <f aca="false">(R12+R14)/29.3*42/12</f>
        <v>0</v>
      </c>
      <c r="S16" s="138" t="n">
        <f aca="false">(S12+S14)/29.3*42/12</f>
        <v>0</v>
      </c>
      <c r="T16" s="138" t="n">
        <f aca="false">(T12+T14)/29.3*42/12</f>
        <v>0</v>
      </c>
      <c r="U16" s="138" t="n">
        <f aca="false">(U12+U14)/29.3*42/12</f>
        <v>0</v>
      </c>
      <c r="V16" s="138" t="n">
        <f aca="false">(V12+V14)/29.3*42/12</f>
        <v>0</v>
      </c>
      <c r="W16" s="138" t="n">
        <f aca="false">(W12+W14)/29.3*42/12</f>
        <v>0</v>
      </c>
      <c r="X16" s="138" t="n">
        <f aca="false">(X12+X14)/29.3*42/12</f>
        <v>0</v>
      </c>
      <c r="Y16" s="138" t="n">
        <f aca="false">(Y12+Y14)/29.3*42/12</f>
        <v>0</v>
      </c>
      <c r="Z16" s="138" t="n">
        <f aca="false">(Z12+Z14)/29.3*42/12</f>
        <v>0</v>
      </c>
      <c r="AA16" s="138" t="n">
        <f aca="false">(AA12+AA14)/29.3*42/12</f>
        <v>0</v>
      </c>
      <c r="AB16" s="138" t="n">
        <f aca="false">(AB12+AB14)/29.3*42/12</f>
        <v>0</v>
      </c>
      <c r="AC16" s="138" t="n">
        <f aca="false">SUM(C16:AB16)</f>
        <v>7439.38139931741</v>
      </c>
    </row>
    <row r="17" customFormat="false" ht="12.75" hidden="false" customHeight="false" outlineLevel="0" collapsed="false">
      <c r="A17" s="142" t="s">
        <v>193</v>
      </c>
      <c r="B17" s="141" t="n">
        <v>213</v>
      </c>
      <c r="C17" s="138" t="n">
        <f aca="false">C16*0.302</f>
        <v>296.21252559727</v>
      </c>
      <c r="D17" s="138" t="n">
        <f aca="false">D16*0.302</f>
        <v>331.061058020478</v>
      </c>
      <c r="E17" s="138" t="n">
        <f aca="false">E16*0.302</f>
        <v>230.456663822526</v>
      </c>
      <c r="F17" s="138" t="n">
        <f aca="false">F16*0.302</f>
        <v>261.363993174061</v>
      </c>
      <c r="G17" s="138" t="n">
        <f aca="false">G16*0.302</f>
        <v>167.604846416382</v>
      </c>
      <c r="H17" s="138" t="n">
        <f aca="false">H16*0.302</f>
        <v>184.614249146758</v>
      </c>
      <c r="I17" s="138" t="n">
        <f aca="false">I16*0.302</f>
        <v>121.969863481229</v>
      </c>
      <c r="J17" s="138" t="n">
        <f aca="false">J16*0.302</f>
        <v>653.409982935154</v>
      </c>
      <c r="K17" s="138" t="n">
        <f aca="false">K16*0.302</f>
        <v>0</v>
      </c>
      <c r="L17" s="138" t="n">
        <f aca="false">L16*0.302</f>
        <v>0</v>
      </c>
      <c r="M17" s="138" t="n">
        <f aca="false">M16*0.302</f>
        <v>0</v>
      </c>
      <c r="N17" s="138" t="n">
        <f aca="false">N16*0.302</f>
        <v>0</v>
      </c>
      <c r="O17" s="138" t="n">
        <f aca="false">O16*0.302</f>
        <v>0</v>
      </c>
      <c r="P17" s="138" t="n">
        <f aca="false">P16*0.302</f>
        <v>0</v>
      </c>
      <c r="Q17" s="138" t="n">
        <f aca="false">Q16*0.302</f>
        <v>0</v>
      </c>
      <c r="R17" s="138" t="n">
        <f aca="false">R16*0.302</f>
        <v>0</v>
      </c>
      <c r="S17" s="138" t="n">
        <f aca="false">S16*0.302</f>
        <v>0</v>
      </c>
      <c r="T17" s="138" t="n">
        <f aca="false">T16*0.302</f>
        <v>0</v>
      </c>
      <c r="U17" s="138" t="n">
        <f aca="false">U16*0.302</f>
        <v>0</v>
      </c>
      <c r="V17" s="138" t="n">
        <f aca="false">V16*0.302</f>
        <v>0</v>
      </c>
      <c r="W17" s="138" t="n">
        <f aca="false">W16*0.302</f>
        <v>0</v>
      </c>
      <c r="X17" s="138" t="n">
        <f aca="false">X16*0.302</f>
        <v>0</v>
      </c>
      <c r="Y17" s="138" t="n">
        <f aca="false">Y16*0.302</f>
        <v>0</v>
      </c>
      <c r="Z17" s="138" t="n">
        <f aca="false">Z16*0.302</f>
        <v>0</v>
      </c>
      <c r="AA17" s="138" t="n">
        <f aca="false">AA16*0.302</f>
        <v>0</v>
      </c>
      <c r="AB17" s="138" t="n">
        <f aca="false">AB16*0.302</f>
        <v>0</v>
      </c>
      <c r="AC17" s="138" t="n">
        <f aca="false">SUM(C17:AB17)</f>
        <v>2246.69318259386</v>
      </c>
    </row>
    <row r="18" customFormat="false" ht="13.5" hidden="false" customHeight="false" outlineLevel="0" collapsed="false">
      <c r="A18" s="142" t="s">
        <v>194</v>
      </c>
      <c r="B18" s="137" t="n">
        <v>346</v>
      </c>
      <c r="C18" s="138" t="n">
        <v>0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 t="n">
        <f aca="false">SUM(C18:F18)</f>
        <v>0</v>
      </c>
    </row>
    <row r="19" customFormat="false" ht="13.5" hidden="false" customHeight="false" outlineLevel="0" collapsed="false">
      <c r="A19" s="144" t="s">
        <v>195</v>
      </c>
      <c r="B19" s="145"/>
      <c r="C19" s="146" t="n">
        <f aca="false">SUM(C12:C18)</f>
        <v>11967.7707030717</v>
      </c>
      <c r="D19" s="146" t="n">
        <f aca="false">SUM(D12:D18)</f>
        <v>13375.7437269625</v>
      </c>
      <c r="E19" s="146" t="n">
        <f aca="false">SUM(E12:E18)</f>
        <v>9311.0596996587</v>
      </c>
      <c r="F19" s="146" t="n">
        <f aca="false">SUM(F12:F18)</f>
        <v>10559.7976791809</v>
      </c>
      <c r="G19" s="146" t="n">
        <f aca="false">SUM(G12:G18)</f>
        <v>6771.67978156997</v>
      </c>
      <c r="H19" s="146" t="n">
        <f aca="false">SUM(H12:H18)</f>
        <v>7458.90470989761</v>
      </c>
      <c r="I19" s="146" t="n">
        <f aca="false">SUM(I12:I18)</f>
        <v>4927.90558361775</v>
      </c>
      <c r="J19" s="146" t="n">
        <f aca="false">SUM(J12:J18)</f>
        <v>26399.4941979522</v>
      </c>
      <c r="K19" s="146" t="n">
        <f aca="false">SUM(K12:K18)</f>
        <v>0</v>
      </c>
      <c r="L19" s="146" t="n">
        <f aca="false">SUM(L12:L18)</f>
        <v>0</v>
      </c>
      <c r="M19" s="146" t="n">
        <f aca="false">SUM(M12:M18)</f>
        <v>0</v>
      </c>
      <c r="N19" s="146" t="n">
        <f aca="false">SUM(N12:N18)</f>
        <v>0</v>
      </c>
      <c r="O19" s="146" t="n">
        <f aca="false">SUM(O12:O18)</f>
        <v>0</v>
      </c>
      <c r="P19" s="146" t="n">
        <f aca="false">SUM(P12:P18)</f>
        <v>0</v>
      </c>
      <c r="Q19" s="146" t="n">
        <f aca="false">SUM(Q12:Q18)</f>
        <v>0</v>
      </c>
      <c r="R19" s="146" t="n">
        <f aca="false">SUM(R12:R18)</f>
        <v>0</v>
      </c>
      <c r="S19" s="146" t="n">
        <f aca="false">SUM(S12:S18)</f>
        <v>0</v>
      </c>
      <c r="T19" s="146" t="n">
        <f aca="false">SUM(T12:T18)</f>
        <v>0</v>
      </c>
      <c r="U19" s="146" t="n">
        <f aca="false">SUM(U12:U18)</f>
        <v>0</v>
      </c>
      <c r="V19" s="146" t="n">
        <f aca="false">SUM(V12:V18)</f>
        <v>0</v>
      </c>
      <c r="W19" s="146" t="n">
        <f aca="false">SUM(W12:W18)</f>
        <v>0</v>
      </c>
      <c r="X19" s="146" t="n">
        <f aca="false">SUM(X12:X18)</f>
        <v>0</v>
      </c>
      <c r="Y19" s="146" t="n">
        <f aca="false">SUM(Y12:Y18)</f>
        <v>0</v>
      </c>
      <c r="Z19" s="146" t="n">
        <f aca="false">SUM(Z12:Z18)</f>
        <v>0</v>
      </c>
      <c r="AA19" s="146" t="n">
        <f aca="false">SUM(AA12:AA18)</f>
        <v>0</v>
      </c>
      <c r="AB19" s="146" t="n">
        <f aca="false">SUM(AB12:AB18)</f>
        <v>0</v>
      </c>
      <c r="AC19" s="146" t="n">
        <f aca="false">SUM(AC12:AC18)</f>
        <v>90772.3560819113</v>
      </c>
    </row>
    <row r="20" customFormat="false" ht="18" hidden="false" customHeight="true" outlineLevel="0" collapsed="false">
      <c r="A20" s="147" t="s">
        <v>196</v>
      </c>
      <c r="B20" s="148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8" t="n">
        <f aca="false">SUM(C20:AB20)</f>
        <v>0</v>
      </c>
    </row>
    <row r="21" customFormat="false" ht="12.75" hidden="false" customHeight="false" outlineLevel="0" collapsed="false">
      <c r="A21" s="136" t="s">
        <v>197</v>
      </c>
      <c r="B21" s="137" t="n">
        <v>221</v>
      </c>
      <c r="C21" s="138" t="n">
        <f aca="false">C53*0.0120197722</f>
        <v>306.5041911</v>
      </c>
      <c r="D21" s="138" t="n">
        <f aca="false">D53*0.0120197722</f>
        <v>342.5635077</v>
      </c>
      <c r="E21" s="138" t="n">
        <f aca="false">E53*0.0120197722</f>
        <v>237.99148956</v>
      </c>
      <c r="F21" s="138" t="n">
        <f aca="false">F53*0.0120197722</f>
        <v>270.4448745</v>
      </c>
      <c r="G21" s="138" t="n">
        <f aca="false">G53*0.0120197722</f>
        <v>173.08471968</v>
      </c>
      <c r="H21" s="138" t="n">
        <f aca="false">H53*0.0120197722</f>
        <v>192.3163552</v>
      </c>
      <c r="I21" s="138" t="n">
        <f aca="false">I53*0.0120197722</f>
        <v>126.2076081</v>
      </c>
      <c r="J21" s="138" t="n">
        <f aca="false">J53*0.0120197722</f>
        <v>673.1072432</v>
      </c>
      <c r="K21" s="138" t="n">
        <f aca="false">K53*0.0120197722</f>
        <v>0</v>
      </c>
      <c r="L21" s="138" t="n">
        <f aca="false">L53*0.0120197722</f>
        <v>0</v>
      </c>
      <c r="M21" s="138" t="n">
        <f aca="false">M53*0.0120197722</f>
        <v>0</v>
      </c>
      <c r="N21" s="138" t="n">
        <f aca="false">N53*0.0120197722</f>
        <v>0</v>
      </c>
      <c r="O21" s="138" t="n">
        <f aca="false">O53*0.0120197722</f>
        <v>0</v>
      </c>
      <c r="P21" s="138" t="n">
        <f aca="false">P53*0.0120197722</f>
        <v>0</v>
      </c>
      <c r="Q21" s="138" t="n">
        <f aca="false">Q53*0.0120197722</f>
        <v>0</v>
      </c>
      <c r="R21" s="138" t="n">
        <f aca="false">R53*0.0120197722</f>
        <v>0</v>
      </c>
      <c r="S21" s="138" t="n">
        <f aca="false">S53*0.0120197722</f>
        <v>0</v>
      </c>
      <c r="T21" s="138" t="n">
        <f aca="false">T53*0.0120197722</f>
        <v>0</v>
      </c>
      <c r="U21" s="138" t="n">
        <f aca="false">U53*0.0120197722</f>
        <v>0</v>
      </c>
      <c r="V21" s="138" t="n">
        <f aca="false">V53*0.0120197722</f>
        <v>0</v>
      </c>
      <c r="W21" s="138" t="n">
        <f aca="false">W53*0.0120197722</f>
        <v>0</v>
      </c>
      <c r="X21" s="138" t="n">
        <f aca="false">X53*0.0120197722</f>
        <v>0</v>
      </c>
      <c r="Y21" s="138" t="n">
        <f aca="false">Y53*0.0120197722</f>
        <v>0</v>
      </c>
      <c r="Z21" s="138" t="n">
        <f aca="false">Z53*0.0120197722</f>
        <v>0</v>
      </c>
      <c r="AA21" s="138" t="n">
        <f aca="false">AA53*0.0120197722</f>
        <v>0</v>
      </c>
      <c r="AB21" s="138" t="n">
        <f aca="false">AB53*0.0120197722</f>
        <v>0</v>
      </c>
      <c r="AC21" s="138" t="n">
        <f aca="false">SUM(C21:AB21)</f>
        <v>2322.21998904</v>
      </c>
      <c r="AD21" s="139" t="n">
        <v>2322.22</v>
      </c>
    </row>
    <row r="22" customFormat="false" ht="12.75" hidden="false" customHeight="false" outlineLevel="0" collapsed="false">
      <c r="A22" s="136" t="s">
        <v>198</v>
      </c>
      <c r="B22" s="137" t="n">
        <v>222</v>
      </c>
      <c r="C22" s="138" t="n">
        <v>0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 t="n">
        <f aca="false">SUM(C22:AB22)</f>
        <v>0</v>
      </c>
    </row>
    <row r="23" customFormat="false" ht="12.75" hidden="false" customHeight="false" outlineLevel="0" collapsed="false">
      <c r="A23" s="136" t="s">
        <v>199</v>
      </c>
      <c r="B23" s="137" t="n">
        <v>223</v>
      </c>
      <c r="C23" s="138" t="n">
        <f aca="false">C53*0.0100310559</f>
        <v>255.79192545</v>
      </c>
      <c r="D23" s="138" t="n">
        <f aca="false">D53*0.0100310559</f>
        <v>285.88509315</v>
      </c>
      <c r="E23" s="138" t="n">
        <f aca="false">E53*0.0100310559</f>
        <v>198.61490682</v>
      </c>
      <c r="F23" s="138" t="n">
        <f aca="false">F53*0.0100310559</f>
        <v>225.69875775</v>
      </c>
      <c r="G23" s="138" t="n">
        <f aca="false">G53*0.0100310559</f>
        <v>144.44720496</v>
      </c>
      <c r="H23" s="138" t="n">
        <f aca="false">H53*0.0100310559</f>
        <v>160.4968944</v>
      </c>
      <c r="I23" s="138" t="n">
        <f aca="false">I53*0.0100310559</f>
        <v>105.32608695</v>
      </c>
      <c r="J23" s="138" t="n">
        <f aca="false">J53*0.0100310559</f>
        <v>561.7391304</v>
      </c>
      <c r="K23" s="138" t="n">
        <f aca="false">K53*0.0565918699</f>
        <v>0</v>
      </c>
      <c r="L23" s="138" t="n">
        <f aca="false">L53*0.0565918699</f>
        <v>0</v>
      </c>
      <c r="M23" s="138" t="n">
        <f aca="false">M53*0.0379192073</f>
        <v>0</v>
      </c>
      <c r="N23" s="138" t="n">
        <f aca="false">N53*0.0379192073</f>
        <v>0</v>
      </c>
      <c r="O23" s="138" t="n">
        <f aca="false">O53*0.0379192073</f>
        <v>0</v>
      </c>
      <c r="P23" s="138" t="n">
        <f aca="false">P53*0.0379192073</f>
        <v>0</v>
      </c>
      <c r="Q23" s="138" t="n">
        <f aca="false">Q53*0.0379192073</f>
        <v>0</v>
      </c>
      <c r="R23" s="138" t="n">
        <f aca="false">R53*0.0379192073</f>
        <v>0</v>
      </c>
      <c r="S23" s="138" t="n">
        <f aca="false">S53*0.0379192073</f>
        <v>0</v>
      </c>
      <c r="T23" s="138" t="n">
        <f aca="false">T53*0.0379192073</f>
        <v>0</v>
      </c>
      <c r="U23" s="138" t="n">
        <f aca="false">U53*0.0379192073</f>
        <v>0</v>
      </c>
      <c r="V23" s="138" t="n">
        <f aca="false">V53*0.0379192073</f>
        <v>0</v>
      </c>
      <c r="W23" s="138" t="n">
        <f aca="false">W53*0.0379192073</f>
        <v>0</v>
      </c>
      <c r="X23" s="138" t="n">
        <f aca="false">X53*0.0379192073</f>
        <v>0</v>
      </c>
      <c r="Y23" s="138" t="n">
        <f aca="false">Y53*0.0379192073</f>
        <v>0</v>
      </c>
      <c r="Z23" s="138" t="n">
        <f aca="false">Z53*0.0379192073</f>
        <v>0</v>
      </c>
      <c r="AA23" s="138" t="n">
        <f aca="false">AA53*0.0379192073</f>
        <v>0</v>
      </c>
      <c r="AB23" s="138" t="n">
        <f aca="false">AB53*0.0379192073</f>
        <v>0</v>
      </c>
      <c r="AC23" s="138" t="n">
        <f aca="false">SUM(C23:AB23)</f>
        <v>1937.99999988</v>
      </c>
      <c r="AD23" s="118" t="n">
        <v>1938</v>
      </c>
    </row>
    <row r="24" customFormat="false" ht="12.75" hidden="false" customHeight="false" outlineLevel="0" collapsed="false">
      <c r="A24" s="142" t="s">
        <v>200</v>
      </c>
      <c r="B24" s="137" t="n">
        <v>225</v>
      </c>
      <c r="C24" s="138" t="n">
        <f aca="false">C53*0.0461237577</f>
        <v>1176.15582135</v>
      </c>
      <c r="D24" s="138" t="n">
        <f aca="false">D53*0.0461237577</f>
        <v>1314.52709445</v>
      </c>
      <c r="E24" s="138" t="n">
        <f aca="false">E53*0.0461237577</f>
        <v>913.25040246</v>
      </c>
      <c r="F24" s="138" t="n">
        <f aca="false">F53*0.0461237577</f>
        <v>1037.78454825</v>
      </c>
      <c r="G24" s="138" t="n">
        <f aca="false">G53*0.0461237577</f>
        <v>664.18211088</v>
      </c>
      <c r="H24" s="138" t="n">
        <f aca="false">H53*0.0461237577</f>
        <v>737.9801232</v>
      </c>
      <c r="I24" s="138" t="n">
        <f aca="false">I53*0.0461237577</f>
        <v>484.29945585</v>
      </c>
      <c r="J24" s="138" t="n">
        <f aca="false">J53*0.0461237577</f>
        <v>2582.9304312</v>
      </c>
      <c r="K24" s="138" t="n">
        <f aca="false">K53*0.00510770387</f>
        <v>0</v>
      </c>
      <c r="L24" s="138" t="n">
        <f aca="false">L53*0.00510770387</f>
        <v>0</v>
      </c>
      <c r="M24" s="138" t="n">
        <f aca="false">M53*0.006191860465</f>
        <v>0</v>
      </c>
      <c r="N24" s="138" t="n">
        <f aca="false">N53*0.006191860465</f>
        <v>0</v>
      </c>
      <c r="O24" s="138" t="n">
        <f aca="false">O53*0.006191860465</f>
        <v>0</v>
      </c>
      <c r="P24" s="138" t="n">
        <f aca="false">P53*0.006191860465</f>
        <v>0</v>
      </c>
      <c r="Q24" s="138" t="n">
        <f aca="false">Q53*0.006191860465</f>
        <v>0</v>
      </c>
      <c r="R24" s="138" t="n">
        <f aca="false">R53*0.006191860465</f>
        <v>0</v>
      </c>
      <c r="S24" s="138" t="n">
        <f aca="false">S53*0.006191860465</f>
        <v>0</v>
      </c>
      <c r="T24" s="138" t="n">
        <f aca="false">T53*0.006191860465</f>
        <v>0</v>
      </c>
      <c r="U24" s="138" t="n">
        <f aca="false">U53*0.006191860465</f>
        <v>0</v>
      </c>
      <c r="V24" s="138" t="n">
        <f aca="false">V53*0.006191860465</f>
        <v>0</v>
      </c>
      <c r="W24" s="138" t="n">
        <f aca="false">W53*0.006191860465</f>
        <v>0</v>
      </c>
      <c r="X24" s="138" t="n">
        <f aca="false">X53*0.006191860465</f>
        <v>0</v>
      </c>
      <c r="Y24" s="138" t="n">
        <f aca="false">Y53*0.006191860465</f>
        <v>0</v>
      </c>
      <c r="Z24" s="138" t="n">
        <f aca="false">Z53*0.006191860465</f>
        <v>0</v>
      </c>
      <c r="AA24" s="138" t="n">
        <f aca="false">AA53*0.006191860465</f>
        <v>0</v>
      </c>
      <c r="AB24" s="138" t="n">
        <f aca="false">AB53*0.006191860465</f>
        <v>0</v>
      </c>
      <c r="AC24" s="138" t="n">
        <f aca="false">SUM(C24:AB24)</f>
        <v>8911.10998764</v>
      </c>
      <c r="AD24" s="118" t="n">
        <v>8911.11</v>
      </c>
    </row>
    <row r="25" customFormat="false" ht="12.75" hidden="false" customHeight="false" outlineLevel="0" collapsed="false">
      <c r="A25" s="149" t="s">
        <v>201</v>
      </c>
      <c r="B25" s="137" t="n">
        <v>225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 t="n">
        <f aca="false">SUM(C25:AB25)</f>
        <v>0</v>
      </c>
    </row>
    <row r="26" customFormat="false" ht="12.75" hidden="false" customHeight="false" outlineLevel="0" collapsed="false">
      <c r="A26" s="142" t="s">
        <v>194</v>
      </c>
      <c r="B26" s="137" t="n">
        <v>34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 t="n">
        <f aca="false">SUM(C26:AB26)</f>
        <v>0</v>
      </c>
    </row>
    <row r="27" customFormat="false" ht="13.5" hidden="false" customHeight="false" outlineLevel="0" collapsed="false">
      <c r="A27" s="142" t="s">
        <v>202</v>
      </c>
      <c r="B27" s="137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 t="n">
        <f aca="false">SUM(C27:AB27)</f>
        <v>0</v>
      </c>
    </row>
    <row r="28" customFormat="false" ht="13.5" hidden="false" customHeight="false" outlineLevel="0" collapsed="false">
      <c r="A28" s="144" t="s">
        <v>203</v>
      </c>
      <c r="B28" s="145"/>
      <c r="C28" s="146" t="n">
        <f aca="false">SUM(C21:C26)</f>
        <v>1738.4519379</v>
      </c>
      <c r="D28" s="146" t="n">
        <f aca="false">SUM(D21:D26)</f>
        <v>1942.9756953</v>
      </c>
      <c r="E28" s="146" t="n">
        <f aca="false">SUM(E21:E26)</f>
        <v>1349.85679884</v>
      </c>
      <c r="F28" s="146" t="n">
        <f aca="false">SUM(F21:F26)</f>
        <v>1533.9281805</v>
      </c>
      <c r="G28" s="146" t="n">
        <f aca="false">SUM(G21:G26)</f>
        <v>981.71403552</v>
      </c>
      <c r="H28" s="146" t="n">
        <f aca="false">SUM(H21:H26)</f>
        <v>1090.7933728</v>
      </c>
      <c r="I28" s="146" t="n">
        <f aca="false">SUM(I21:I26)</f>
        <v>715.8331509</v>
      </c>
      <c r="J28" s="146" t="n">
        <f aca="false">SUM(J21:J26)</f>
        <v>3817.7768048</v>
      </c>
      <c r="K28" s="146" t="n">
        <f aca="false">SUM(K21:K26)</f>
        <v>0</v>
      </c>
      <c r="L28" s="146" t="n">
        <f aca="false">SUM(L21:L26)</f>
        <v>0</v>
      </c>
      <c r="M28" s="146" t="n">
        <f aca="false">SUM(M21:M26)</f>
        <v>0</v>
      </c>
      <c r="N28" s="146" t="n">
        <f aca="false">SUM(N21:N26)</f>
        <v>0</v>
      </c>
      <c r="O28" s="146" t="n">
        <f aca="false">SUM(O21:O26)</f>
        <v>0</v>
      </c>
      <c r="P28" s="146" t="n">
        <f aca="false">SUM(P21:P26)</f>
        <v>0</v>
      </c>
      <c r="Q28" s="146" t="n">
        <f aca="false">SUM(Q21:Q26)</f>
        <v>0</v>
      </c>
      <c r="R28" s="146" t="n">
        <f aca="false">SUM(R21:R26)</f>
        <v>0</v>
      </c>
      <c r="S28" s="146" t="n">
        <f aca="false">SUM(S21:S26)</f>
        <v>0</v>
      </c>
      <c r="T28" s="146" t="n">
        <f aca="false">SUM(T21:T26)</f>
        <v>0</v>
      </c>
      <c r="U28" s="146" t="n">
        <f aca="false">SUM(U21:U26)</f>
        <v>0</v>
      </c>
      <c r="V28" s="146" t="n">
        <f aca="false">SUM(V21:V26)</f>
        <v>0</v>
      </c>
      <c r="W28" s="146" t="n">
        <f aca="false">SUM(W21:W26)</f>
        <v>0</v>
      </c>
      <c r="X28" s="146" t="n">
        <f aca="false">SUM(X21:X26)</f>
        <v>0</v>
      </c>
      <c r="Y28" s="146" t="n">
        <f aca="false">SUM(Y21:Y26)</f>
        <v>0</v>
      </c>
      <c r="Z28" s="146" t="n">
        <f aca="false">SUM(Z21:Z26)</f>
        <v>0</v>
      </c>
      <c r="AA28" s="146" t="n">
        <f aca="false">SUM(AA21:AA26)</f>
        <v>0</v>
      </c>
      <c r="AB28" s="146" t="n">
        <f aca="false">SUM(AB21:AB26)</f>
        <v>0</v>
      </c>
      <c r="AC28" s="146" t="n">
        <f aca="false">SUM(AC21:AC26)</f>
        <v>13171.32997656</v>
      </c>
    </row>
    <row r="29" customFormat="false" ht="12.75" hidden="false" customHeight="false" outlineLevel="0" collapsed="false">
      <c r="A29" s="150" t="s">
        <v>204</v>
      </c>
      <c r="B29" s="141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 t="n">
        <f aca="false">SUM(C29:AB29)</f>
        <v>0</v>
      </c>
    </row>
    <row r="30" customFormat="false" ht="17.25" hidden="false" customHeight="true" outlineLevel="0" collapsed="false">
      <c r="A30" s="151" t="s">
        <v>205</v>
      </c>
      <c r="B30" s="137" t="n">
        <v>211</v>
      </c>
      <c r="C30" s="138" t="n">
        <f aca="false">C12*'тарификация с 08.10.2024 '!Q454/'тарификация с 08.10.2024 '!Q436</f>
        <v>1541.06922721817</v>
      </c>
      <c r="D30" s="138" t="n">
        <f aca="false">D12*'тарификация с 08.10.2024 '!Q444/'тарификация с 08.10.2024 '!Q436</f>
        <v>1722.37148924384</v>
      </c>
      <c r="E30" s="138" t="n">
        <f aca="false">E12*'тарификация с 08.10.2024 '!R444/'тарификация с 08.10.2024 '!R436</f>
        <v>1198.96912565783</v>
      </c>
      <c r="F30" s="138" t="n">
        <f aca="false">F12*'тарификация с 08.10.2024 '!S444/'тарификация с 08.10.2024 '!S436</f>
        <v>1359.7669651925</v>
      </c>
      <c r="G30" s="138" t="n">
        <f aca="false">G12*'тарификация с 08.10.2024 '!Q444/'тарификация с 08.10.2024 '!Q436</f>
        <v>871.97754593297</v>
      </c>
      <c r="H30" s="138" t="n">
        <f aca="false">H12*'тарификация с 08.10.2024 '!Q444/'тарификация с 08.10.2024 '!Q436</f>
        <v>960.470316683593</v>
      </c>
      <c r="I30" s="138" t="n">
        <f aca="false">I12*'тарификация с 08.10.2024 '!Q454/'тарификация с 08.10.2024 '!Q436</f>
        <v>634.557917089835</v>
      </c>
      <c r="J30" s="138" t="n">
        <f aca="false">J12*'тарификация с 08.10.2024 '!Q454/'тарификация с 08.10.2024 '!Q436</f>
        <v>3399.41741298126</v>
      </c>
      <c r="K30" s="138" t="n">
        <f aca="false">K12*'тарификация с 01.09.2024'!Q454/'тарификация с 01.09.2024'!Q436</f>
        <v>0</v>
      </c>
      <c r="L30" s="138" t="n">
        <f aca="false">L12*'тарификация '!$Q454/'тарификация '!$Q436</f>
        <v>0</v>
      </c>
      <c r="M30" s="138" t="n">
        <f aca="false">M12*'тарификация '!$Q454/'тарификация '!$Q436</f>
        <v>0</v>
      </c>
      <c r="N30" s="138" t="n">
        <f aca="false">N12*'тарификация '!$Q454/'тарификация '!$Q436</f>
        <v>0</v>
      </c>
      <c r="O30" s="138" t="n">
        <f aca="false">O12*'тарификация '!$Q454/'тарификация '!$Q436</f>
        <v>0</v>
      </c>
      <c r="P30" s="138" t="n">
        <f aca="false">P12*'тарификация '!$Q454/'тарификация '!$Q436</f>
        <v>0</v>
      </c>
      <c r="Q30" s="138" t="n">
        <f aca="false">Q12*'тарификация '!$Q454/'тарификация '!$Q436</f>
        <v>0</v>
      </c>
      <c r="R30" s="138" t="n">
        <f aca="false">R12*'тарификация '!$Q454/'тарификация '!$Q436</f>
        <v>0</v>
      </c>
      <c r="S30" s="138" t="n">
        <f aca="false">S12*'тарификация '!$Q454/'тарификация '!$Q436</f>
        <v>0</v>
      </c>
      <c r="T30" s="138" t="n">
        <f aca="false">T12*'тарификация '!$Q454/'тарификация '!$Q436</f>
        <v>0</v>
      </c>
      <c r="U30" s="138" t="n">
        <f aca="false">U12*'тарификация '!$Q454/'тарификация '!$Q436</f>
        <v>0</v>
      </c>
      <c r="V30" s="138" t="n">
        <f aca="false">V12*'тарификация '!$Q454/'тарификация '!$Q436</f>
        <v>0</v>
      </c>
      <c r="W30" s="138" t="n">
        <f aca="false">W12*'тарификация '!$Q454/'тарификация '!$Q436</f>
        <v>0</v>
      </c>
      <c r="X30" s="138" t="n">
        <f aca="false">X12*'тарификация '!$Q454/'тарификация '!$Q436</f>
        <v>0</v>
      </c>
      <c r="Y30" s="138" t="n">
        <f aca="false">Y12*'тарификация '!$Q454/'тарификация '!$Q436</f>
        <v>0</v>
      </c>
      <c r="Z30" s="138" t="n">
        <f aca="false">Z12*'тарификация '!$Q454/'тарификация '!$Q436</f>
        <v>0</v>
      </c>
      <c r="AA30" s="138" t="n">
        <f aca="false">AA12*'тарификация '!$Q454/'тарификация '!$Q436</f>
        <v>0</v>
      </c>
      <c r="AB30" s="138" t="n">
        <f aca="false">AB12*'тарификация '!$Q454/'тарификация '!$Q436</f>
        <v>0</v>
      </c>
      <c r="AC30" s="138" t="n">
        <f aca="false">SUM(C30:AB30)</f>
        <v>11688.6</v>
      </c>
    </row>
    <row r="31" customFormat="false" ht="12.75" hidden="false" customHeight="false" outlineLevel="0" collapsed="false">
      <c r="A31" s="136" t="s">
        <v>206</v>
      </c>
      <c r="B31" s="137" t="n">
        <v>213</v>
      </c>
      <c r="C31" s="138" t="n">
        <f aca="false">C30*0.302</f>
        <v>465.402906619887</v>
      </c>
      <c r="D31" s="138" t="n">
        <f aca="false">D30*0.302</f>
        <v>520.156189751639</v>
      </c>
      <c r="E31" s="138" t="n">
        <f aca="false">E30*0.302</f>
        <v>362.088675948666</v>
      </c>
      <c r="F31" s="138" t="n">
        <f aca="false">F30*0.302</f>
        <v>410.649623488136</v>
      </c>
      <c r="G31" s="138" t="n">
        <f aca="false">G30*0.302</f>
        <v>263.337218871757</v>
      </c>
      <c r="H31" s="138" t="n">
        <f aca="false">H30*0.302</f>
        <v>290.062035638445</v>
      </c>
      <c r="I31" s="138" t="n">
        <f aca="false">I30*0.302</f>
        <v>191.63649096113</v>
      </c>
      <c r="J31" s="138" t="n">
        <f aca="false">J30*0.302</f>
        <v>1026.62405872034</v>
      </c>
      <c r="K31" s="138" t="n">
        <f aca="false">K30*0.302</f>
        <v>0</v>
      </c>
      <c r="L31" s="138" t="n">
        <f aca="false">L30*0.302</f>
        <v>0</v>
      </c>
      <c r="M31" s="138" t="n">
        <f aca="false">M30*0.302</f>
        <v>0</v>
      </c>
      <c r="N31" s="138" t="n">
        <f aca="false">N30*0.302</f>
        <v>0</v>
      </c>
      <c r="O31" s="138" t="n">
        <f aca="false">O30*0.302</f>
        <v>0</v>
      </c>
      <c r="P31" s="138" t="n">
        <f aca="false">P30*0.302</f>
        <v>0</v>
      </c>
      <c r="Q31" s="138" t="n">
        <f aca="false">Q30*0.302</f>
        <v>0</v>
      </c>
      <c r="R31" s="138" t="n">
        <f aca="false">R30*0.302</f>
        <v>0</v>
      </c>
      <c r="S31" s="138" t="n">
        <f aca="false">S30*0.302</f>
        <v>0</v>
      </c>
      <c r="T31" s="138" t="n">
        <f aca="false">T30*0.302</f>
        <v>0</v>
      </c>
      <c r="U31" s="138" t="n">
        <f aca="false">U30*0.302</f>
        <v>0</v>
      </c>
      <c r="V31" s="138" t="n">
        <f aca="false">V30*0.302</f>
        <v>0</v>
      </c>
      <c r="W31" s="138" t="n">
        <f aca="false">W30*0.302</f>
        <v>0</v>
      </c>
      <c r="X31" s="138" t="n">
        <f aca="false">X30*0.302</f>
        <v>0</v>
      </c>
      <c r="Y31" s="138" t="n">
        <f aca="false">Y30*0.302</f>
        <v>0</v>
      </c>
      <c r="Z31" s="138" t="n">
        <f aca="false">Z30*0.302</f>
        <v>0</v>
      </c>
      <c r="AA31" s="138" t="n">
        <f aca="false">AA30*0.302</f>
        <v>0</v>
      </c>
      <c r="AB31" s="138" t="n">
        <f aca="false">AB30*0.302</f>
        <v>0</v>
      </c>
      <c r="AC31" s="138" t="n">
        <f aca="false">SUM(C31:AB31)</f>
        <v>3529.9572</v>
      </c>
    </row>
    <row r="32" customFormat="false" ht="12.75" hidden="false" customHeight="false" outlineLevel="0" collapsed="false">
      <c r="A32" s="136" t="s">
        <v>207</v>
      </c>
      <c r="B32" s="137" t="n">
        <v>211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f aca="false">SUM(C32:AB32)</f>
        <v>0</v>
      </c>
    </row>
    <row r="33" customFormat="false" ht="12.75" hidden="false" customHeight="false" outlineLevel="0" collapsed="false">
      <c r="A33" s="136" t="s">
        <v>208</v>
      </c>
      <c r="B33" s="137" t="n">
        <v>213</v>
      </c>
      <c r="C33" s="138" t="n">
        <f aca="false">C32*0.302</f>
        <v>0</v>
      </c>
      <c r="D33" s="138" t="n">
        <f aca="false">D32*0.302</f>
        <v>0</v>
      </c>
      <c r="E33" s="138" t="n">
        <f aca="false">E32*0.302</f>
        <v>0</v>
      </c>
      <c r="F33" s="138" t="n">
        <f aca="false">F32*0.302</f>
        <v>0</v>
      </c>
      <c r="G33" s="138" t="n">
        <f aca="false">G32*0.302</f>
        <v>0</v>
      </c>
      <c r="H33" s="138" t="n">
        <f aca="false">H32*0.302</f>
        <v>0</v>
      </c>
      <c r="I33" s="138" t="n">
        <f aca="false">I32*0.302</f>
        <v>0</v>
      </c>
      <c r="J33" s="138" t="n">
        <f aca="false">J32*0.302</f>
        <v>0</v>
      </c>
      <c r="K33" s="138" t="n">
        <f aca="false">K32*0.302</f>
        <v>0</v>
      </c>
      <c r="L33" s="138" t="n">
        <f aca="false">L32*0.302</f>
        <v>0</v>
      </c>
      <c r="M33" s="138" t="n">
        <f aca="false">M32*0.302</f>
        <v>0</v>
      </c>
      <c r="N33" s="138" t="n">
        <f aca="false">N32*0.302</f>
        <v>0</v>
      </c>
      <c r="O33" s="138" t="n">
        <f aca="false">O32*0.302</f>
        <v>0</v>
      </c>
      <c r="P33" s="138" t="n">
        <f aca="false">P32*0.302</f>
        <v>0</v>
      </c>
      <c r="Q33" s="138" t="n">
        <f aca="false">Q32*0.302</f>
        <v>0</v>
      </c>
      <c r="R33" s="138" t="n">
        <f aca="false">R32*0.302</f>
        <v>0</v>
      </c>
      <c r="S33" s="138" t="n">
        <f aca="false">S32*0.302</f>
        <v>0</v>
      </c>
      <c r="T33" s="138" t="n">
        <f aca="false">T32*0.302</f>
        <v>0</v>
      </c>
      <c r="U33" s="138" t="n">
        <f aca="false">U32*0.302</f>
        <v>0</v>
      </c>
      <c r="V33" s="138" t="n">
        <f aca="false">V32*0.302</f>
        <v>0</v>
      </c>
      <c r="W33" s="138" t="n">
        <f aca="false">W32*0.302</f>
        <v>0</v>
      </c>
      <c r="X33" s="138" t="n">
        <f aca="false">X32*0.302</f>
        <v>0</v>
      </c>
      <c r="Y33" s="138" t="n">
        <f aca="false">Y32*0.302</f>
        <v>0</v>
      </c>
      <c r="Z33" s="138" t="n">
        <f aca="false">Z32*0.302</f>
        <v>0</v>
      </c>
      <c r="AA33" s="138" t="n">
        <f aca="false">AA32*0.302</f>
        <v>0</v>
      </c>
      <c r="AB33" s="138" t="n">
        <f aca="false">AB32*0.302</f>
        <v>0</v>
      </c>
      <c r="AC33" s="138" t="n">
        <f aca="false">SUM(C33:AB33)</f>
        <v>0</v>
      </c>
    </row>
    <row r="34" customFormat="false" ht="12.75" hidden="false" customHeight="false" outlineLevel="0" collapsed="false">
      <c r="A34" s="142" t="s">
        <v>190</v>
      </c>
      <c r="B34" s="137" t="n">
        <v>211</v>
      </c>
      <c r="C34" s="138" t="n">
        <f aca="false">(C30+C32)*'тарификация '!$S462%</f>
        <v>385.267306804543</v>
      </c>
      <c r="D34" s="138" t="n">
        <f aca="false">(D30+D32)*'тарификация '!$S462%</f>
        <v>430.592872310959</v>
      </c>
      <c r="E34" s="138" t="n">
        <f aca="false">(E30+E32)*'тарификация '!$S462%</f>
        <v>299.742281414459</v>
      </c>
      <c r="F34" s="138" t="n">
        <f aca="false">(F30+F32)*'тарификация '!$S462%</f>
        <v>339.941741298126</v>
      </c>
      <c r="G34" s="138" t="n">
        <f aca="false">(G30+G32)*'тарификация '!$S462%</f>
        <v>217.994386483243</v>
      </c>
      <c r="H34" s="138" t="n">
        <f aca="false">(H30+H32)*'тарификация '!$S462%</f>
        <v>240.117579170898</v>
      </c>
      <c r="I34" s="138" t="n">
        <f aca="false">(I30+I32)*'тарификация '!$S462%</f>
        <v>158.639479272459</v>
      </c>
      <c r="J34" s="138" t="n">
        <f aca="false">(J30+J32)*'тарификация '!$S462%</f>
        <v>849.854353245314</v>
      </c>
      <c r="K34" s="138" t="n">
        <f aca="false">(K30+K32)*'тарификация '!$S462%</f>
        <v>0</v>
      </c>
      <c r="L34" s="138" t="n">
        <f aca="false">(L30+L32)*'тарификация '!$S462%</f>
        <v>0</v>
      </c>
      <c r="M34" s="138" t="n">
        <f aca="false">(M30+M32)*'тарификация '!$S462%</f>
        <v>0</v>
      </c>
      <c r="N34" s="138" t="n">
        <f aca="false">(N30+N32)*'тарификация '!$S462%</f>
        <v>0</v>
      </c>
      <c r="O34" s="138" t="n">
        <f aca="false">(O30+O32)*'тарификация '!$S462%</f>
        <v>0</v>
      </c>
      <c r="P34" s="138" t="n">
        <f aca="false">(P30+P32)*'тарификация '!$S462%</f>
        <v>0</v>
      </c>
      <c r="Q34" s="138" t="n">
        <f aca="false">(Q30+Q32)*'тарификация '!$S462%</f>
        <v>0</v>
      </c>
      <c r="R34" s="138" t="n">
        <f aca="false">(R30+R32)*'тарификация '!$S462%</f>
        <v>0</v>
      </c>
      <c r="S34" s="138" t="n">
        <f aca="false">(S30+S32)*'тарификация '!$S462%</f>
        <v>0</v>
      </c>
      <c r="T34" s="138" t="n">
        <f aca="false">(T30+T32)*'тарификация '!$S462%</f>
        <v>0</v>
      </c>
      <c r="U34" s="138" t="n">
        <f aca="false">(U30+U32)*'тарификация '!$S462%</f>
        <v>0</v>
      </c>
      <c r="V34" s="138" t="n">
        <f aca="false">(V30+V32)*'тарификация '!$S462%</f>
        <v>0</v>
      </c>
      <c r="W34" s="138" t="n">
        <f aca="false">(W30+W32)*'тарификация '!$S462%</f>
        <v>0</v>
      </c>
      <c r="X34" s="138" t="n">
        <f aca="false">(X30+X32)*'тарификация '!$S462%</f>
        <v>0</v>
      </c>
      <c r="Y34" s="138" t="n">
        <f aca="false">(Y30+Y32)*'тарификация '!$S462%</f>
        <v>0</v>
      </c>
      <c r="Z34" s="138" t="n">
        <f aca="false">(Z30+Z32)*'тарификация '!$S462%</f>
        <v>0</v>
      </c>
      <c r="AA34" s="138" t="n">
        <f aca="false">(AA30+AA32)*'тарификация '!$S462%</f>
        <v>0</v>
      </c>
      <c r="AB34" s="138" t="n">
        <f aca="false">(AB30+AB32)*'тарификация '!$S462%</f>
        <v>0</v>
      </c>
      <c r="AC34" s="138" t="n">
        <f aca="false">SUM(C34:AB34)</f>
        <v>2922.15</v>
      </c>
    </row>
    <row r="35" customFormat="false" ht="12.75" hidden="false" customHeight="false" outlineLevel="0" collapsed="false">
      <c r="A35" s="143" t="s">
        <v>191</v>
      </c>
      <c r="B35" s="141" t="n">
        <v>213</v>
      </c>
      <c r="C35" s="138" t="n">
        <f aca="false">C34*0.302</f>
        <v>116.350726654972</v>
      </c>
      <c r="D35" s="138" t="n">
        <f aca="false">D34*0.302</f>
        <v>130.03904743791</v>
      </c>
      <c r="E35" s="138" t="n">
        <f aca="false">E34*0.302</f>
        <v>90.5221689871665</v>
      </c>
      <c r="F35" s="138" t="n">
        <f aca="false">F34*0.302</f>
        <v>102.662405872034</v>
      </c>
      <c r="G35" s="138" t="n">
        <f aca="false">G34*0.302</f>
        <v>65.8343047179393</v>
      </c>
      <c r="H35" s="138" t="n">
        <f aca="false">H34*0.302</f>
        <v>72.5155089096113</v>
      </c>
      <c r="I35" s="138" t="n">
        <f aca="false">I34*0.302</f>
        <v>47.9091227402825</v>
      </c>
      <c r="J35" s="138" t="n">
        <f aca="false">J34*0.302</f>
        <v>256.656014680085</v>
      </c>
      <c r="K35" s="138" t="n">
        <f aca="false">K34*0.302</f>
        <v>0</v>
      </c>
      <c r="L35" s="138" t="n">
        <f aca="false">L34*0.302</f>
        <v>0</v>
      </c>
      <c r="M35" s="138" t="n">
        <f aca="false">M34*0.302</f>
        <v>0</v>
      </c>
      <c r="N35" s="138" t="n">
        <f aca="false">N34*0.302</f>
        <v>0</v>
      </c>
      <c r="O35" s="138" t="n">
        <f aca="false">O34*0.302</f>
        <v>0</v>
      </c>
      <c r="P35" s="138" t="n">
        <f aca="false">P34*0.302</f>
        <v>0</v>
      </c>
      <c r="Q35" s="138" t="n">
        <f aca="false">Q34*0.302</f>
        <v>0</v>
      </c>
      <c r="R35" s="138" t="n">
        <f aca="false">R34*0.302</f>
        <v>0</v>
      </c>
      <c r="S35" s="138" t="n">
        <f aca="false">S34*0.302</f>
        <v>0</v>
      </c>
      <c r="T35" s="138" t="n">
        <f aca="false">T34*0.302</f>
        <v>0</v>
      </c>
      <c r="U35" s="138" t="n">
        <f aca="false">U34*0.302</f>
        <v>0</v>
      </c>
      <c r="V35" s="138" t="n">
        <f aca="false">V34*0.302</f>
        <v>0</v>
      </c>
      <c r="W35" s="138" t="n">
        <f aca="false">W34*0.302</f>
        <v>0</v>
      </c>
      <c r="X35" s="138" t="n">
        <f aca="false">X34*0.302</f>
        <v>0</v>
      </c>
      <c r="Y35" s="138" t="n">
        <f aca="false">Y34*0.302</f>
        <v>0</v>
      </c>
      <c r="Z35" s="138" t="n">
        <f aca="false">Z34*0.302</f>
        <v>0</v>
      </c>
      <c r="AA35" s="138" t="n">
        <f aca="false">AA34*0.302</f>
        <v>0</v>
      </c>
      <c r="AB35" s="138" t="n">
        <f aca="false">AB34*0.302</f>
        <v>0</v>
      </c>
      <c r="AC35" s="138" t="n">
        <f aca="false">SUM(C35:AB35)</f>
        <v>882.4893</v>
      </c>
    </row>
    <row r="36" customFormat="false" ht="12.75" hidden="false" customHeight="false" outlineLevel="0" collapsed="false">
      <c r="A36" s="142" t="s">
        <v>210</v>
      </c>
      <c r="B36" s="137" t="n">
        <v>211</v>
      </c>
      <c r="C36" s="138" t="n">
        <f aca="false">(C30+C32+C34)/29.3*28/12</f>
        <v>153.405639797031</v>
      </c>
      <c r="D36" s="138" t="n">
        <f aca="false">(D30+D32+D34)/29.3*28/12</f>
        <v>171.453362126093</v>
      </c>
      <c r="E36" s="138" t="n">
        <f aca="false">(E30+E32+E34)/29.3*28/12</f>
        <v>119.351306592788</v>
      </c>
      <c r="F36" s="138" t="n">
        <f aca="false">(F30+F32+F34)/29.3*28/12</f>
        <v>135.357917467968</v>
      </c>
      <c r="G36" s="138" t="n">
        <f aca="false">(G30+G32+G34)/29.3*28/12</f>
        <v>86.8009502493002</v>
      </c>
      <c r="H36" s="138" t="n">
        <f aca="false">(H30+H32+H34)/29.3*28/12</f>
        <v>95.6099575765807</v>
      </c>
      <c r="I36" s="138" t="n">
        <f aca="false">(I30+I32+I34)/29.3*28/12</f>
        <v>63.1670281517185</v>
      </c>
      <c r="J36" s="138" t="n">
        <f aca="false">(J30+J32+J34)/29.3*28/12</f>
        <v>338.39479366992</v>
      </c>
      <c r="K36" s="138" t="n">
        <f aca="false">(K30+K32+K34)/29.3*28/12</f>
        <v>0</v>
      </c>
      <c r="L36" s="138" t="n">
        <f aca="false">(L30+L32+L34)/29.3*28/12</f>
        <v>0</v>
      </c>
      <c r="M36" s="138" t="n">
        <f aca="false">(M30+M32+M34)/29.3*28/12</f>
        <v>0</v>
      </c>
      <c r="N36" s="138" t="n">
        <f aca="false">(N30+N32+N34)/29.3*28/12</f>
        <v>0</v>
      </c>
      <c r="O36" s="138" t="n">
        <f aca="false">(O30+O32+O34)/29.3*28/12</f>
        <v>0</v>
      </c>
      <c r="P36" s="138" t="n">
        <f aca="false">(P30+P32+P34)/29.3*28/12</f>
        <v>0</v>
      </c>
      <c r="Q36" s="138" t="n">
        <f aca="false">(Q30+Q32+Q34)/29.3*28/12</f>
        <v>0</v>
      </c>
      <c r="R36" s="138" t="n">
        <f aca="false">(R30+R32+R34)/29.3*28/12</f>
        <v>0</v>
      </c>
      <c r="S36" s="138" t="n">
        <f aca="false">(S30+S32+S34)/29.3*28/12</f>
        <v>0</v>
      </c>
      <c r="T36" s="138" t="n">
        <f aca="false">(T30+T32+T34)/29.3*28/12</f>
        <v>0</v>
      </c>
      <c r="U36" s="138" t="n">
        <f aca="false">(U30+U32+U34)/29.3*28/12</f>
        <v>0</v>
      </c>
      <c r="V36" s="138" t="n">
        <f aca="false">(V30+V32+V34)/29.3*28/12</f>
        <v>0</v>
      </c>
      <c r="W36" s="138" t="n">
        <f aca="false">(W30+W32+W34)/29.3*28/12</f>
        <v>0</v>
      </c>
      <c r="X36" s="138" t="n">
        <f aca="false">(X30+X32+X34)/29.3*28/12</f>
        <v>0</v>
      </c>
      <c r="Y36" s="138" t="n">
        <f aca="false">(Y30+Y32+Y34)/29.3*28/12</f>
        <v>0</v>
      </c>
      <c r="Z36" s="138" t="n">
        <f aca="false">(Z30+Z32+Z34)/29.3*28/12</f>
        <v>0</v>
      </c>
      <c r="AA36" s="138" t="n">
        <f aca="false">(AA30+AA32+AA34)/29.3*28/12</f>
        <v>0</v>
      </c>
      <c r="AB36" s="138" t="n">
        <f aca="false">(AB30+AB32+AB34)/29.3*28/12</f>
        <v>0</v>
      </c>
      <c r="AC36" s="138" t="n">
        <f aca="false">SUM(C36:AB36)</f>
        <v>1163.5409556314</v>
      </c>
    </row>
    <row r="37" customFormat="false" ht="12.75" hidden="false" customHeight="false" outlineLevel="0" collapsed="false">
      <c r="A37" s="142" t="s">
        <v>193</v>
      </c>
      <c r="B37" s="137" t="n">
        <v>213</v>
      </c>
      <c r="C37" s="138" t="n">
        <f aca="false">C36*0.302</f>
        <v>46.3285032187032</v>
      </c>
      <c r="D37" s="138" t="n">
        <f aca="false">D36*0.302</f>
        <v>51.7789153620801</v>
      </c>
      <c r="E37" s="138" t="n">
        <f aca="false">E36*0.302</f>
        <v>36.0440945910219</v>
      </c>
      <c r="F37" s="138" t="n">
        <f aca="false">F36*0.302</f>
        <v>40.8780910753264</v>
      </c>
      <c r="G37" s="138" t="n">
        <f aca="false">G36*0.302</f>
        <v>26.2138869752887</v>
      </c>
      <c r="H37" s="138" t="n">
        <f aca="false">H36*0.302</f>
        <v>28.8742071881274</v>
      </c>
      <c r="I37" s="138" t="n">
        <f aca="false">I36*0.302</f>
        <v>19.076442501819</v>
      </c>
      <c r="J37" s="138" t="n">
        <f aca="false">J36*0.302</f>
        <v>102.195227688316</v>
      </c>
      <c r="K37" s="138" t="n">
        <f aca="false">K36*0.302</f>
        <v>0</v>
      </c>
      <c r="L37" s="138" t="n">
        <f aca="false">L36*0.302</f>
        <v>0</v>
      </c>
      <c r="M37" s="138" t="n">
        <f aca="false">M36*0.302</f>
        <v>0</v>
      </c>
      <c r="N37" s="138" t="n">
        <f aca="false">N36*0.302</f>
        <v>0</v>
      </c>
      <c r="O37" s="138" t="n">
        <f aca="false">O36*0.302</f>
        <v>0</v>
      </c>
      <c r="P37" s="138" t="n">
        <f aca="false">P36*0.302</f>
        <v>0</v>
      </c>
      <c r="Q37" s="138" t="n">
        <f aca="false">Q36*0.302</f>
        <v>0</v>
      </c>
      <c r="R37" s="138" t="n">
        <f aca="false">R36*0.302</f>
        <v>0</v>
      </c>
      <c r="S37" s="138" t="n">
        <f aca="false">S36*0.302</f>
        <v>0</v>
      </c>
      <c r="T37" s="138" t="n">
        <f aca="false">T36*0.302</f>
        <v>0</v>
      </c>
      <c r="U37" s="138" t="n">
        <f aca="false">U36*0.302</f>
        <v>0</v>
      </c>
      <c r="V37" s="138" t="n">
        <f aca="false">V36*0.302</f>
        <v>0</v>
      </c>
      <c r="W37" s="138" t="n">
        <f aca="false">W36*0.302</f>
        <v>0</v>
      </c>
      <c r="X37" s="138" t="n">
        <f aca="false">X36*0.302</f>
        <v>0</v>
      </c>
      <c r="Y37" s="138" t="n">
        <f aca="false">Y36*0.302</f>
        <v>0</v>
      </c>
      <c r="Z37" s="138" t="n">
        <f aca="false">Z36*0.302</f>
        <v>0</v>
      </c>
      <c r="AA37" s="138" t="n">
        <f aca="false">AA36*0.302</f>
        <v>0</v>
      </c>
      <c r="AB37" s="138" t="n">
        <f aca="false">AB36*0.302</f>
        <v>0</v>
      </c>
      <c r="AC37" s="138" t="n">
        <f aca="false">SUM(C37:AB37)</f>
        <v>351.389368600683</v>
      </c>
    </row>
    <row r="38" customFormat="false" ht="12.75" hidden="false" customHeight="false" outlineLevel="0" collapsed="false">
      <c r="A38" s="142" t="s">
        <v>211</v>
      </c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 t="n">
        <f aca="false">SUM(C38:AB38)</f>
        <v>0</v>
      </c>
    </row>
    <row r="39" customFormat="false" ht="12.75" hidden="false" customHeight="false" outlineLevel="0" collapsed="false">
      <c r="A39" s="143" t="s">
        <v>212</v>
      </c>
      <c r="B39" s="141" t="n">
        <v>226</v>
      </c>
      <c r="C39" s="152" t="n">
        <f aca="false">C53*0.005751086</f>
        <v>146.652693</v>
      </c>
      <c r="D39" s="152" t="n">
        <f aca="false">D53*0.005751086</f>
        <v>163.905951</v>
      </c>
      <c r="E39" s="152" t="n">
        <f aca="false">E53*0.005751086</f>
        <v>113.8715028</v>
      </c>
      <c r="F39" s="152" t="n">
        <f aca="false">F53*0.005751086</f>
        <v>129.399435</v>
      </c>
      <c r="G39" s="152" t="n">
        <f aca="false">G53*0.005751086</f>
        <v>82.8156384</v>
      </c>
      <c r="H39" s="152" t="n">
        <f aca="false">H53*0.005751086</f>
        <v>92.017376</v>
      </c>
      <c r="I39" s="152" t="n">
        <f aca="false">I53*0.005751086</f>
        <v>60.386403</v>
      </c>
      <c r="J39" s="152" t="n">
        <f aca="false">J53*0.005751086</f>
        <v>322.060816</v>
      </c>
      <c r="K39" s="152" t="n">
        <f aca="false">K53*0.0146223262</f>
        <v>0</v>
      </c>
      <c r="L39" s="152" t="n">
        <f aca="false">L53*0.0146223262</f>
        <v>0</v>
      </c>
      <c r="M39" s="152" t="n">
        <f aca="false">M53*0.0146223262</f>
        <v>0</v>
      </c>
      <c r="N39" s="152" t="n">
        <f aca="false">N53*0.0146223262</f>
        <v>0</v>
      </c>
      <c r="O39" s="152" t="n">
        <f aca="false">O53*0.0146223262</f>
        <v>0</v>
      </c>
      <c r="P39" s="152" t="n">
        <f aca="false">P53*0.0146223262</f>
        <v>0</v>
      </c>
      <c r="Q39" s="152" t="n">
        <f aca="false">Q53*0.0146223262</f>
        <v>0</v>
      </c>
      <c r="R39" s="152" t="n">
        <f aca="false">R53*0.0146223262</f>
        <v>0</v>
      </c>
      <c r="S39" s="152" t="n">
        <f aca="false">S53*0.0146223262</f>
        <v>0</v>
      </c>
      <c r="T39" s="152" t="n">
        <f aca="false">T53*0.0146223262</f>
        <v>0</v>
      </c>
      <c r="U39" s="152" t="n">
        <f aca="false">U53*0.0146223262</f>
        <v>0</v>
      </c>
      <c r="V39" s="152" t="n">
        <f aca="false">V53*0.0146223262</f>
        <v>0</v>
      </c>
      <c r="W39" s="152" t="n">
        <f aca="false">W53*0.0146223262</f>
        <v>0</v>
      </c>
      <c r="X39" s="152" t="n">
        <f aca="false">X53*0.0146223262</f>
        <v>0</v>
      </c>
      <c r="Y39" s="152" t="n">
        <f aca="false">Y53*0.0146223262</f>
        <v>0</v>
      </c>
      <c r="Z39" s="152" t="n">
        <f aca="false">Z53*0.0146223262</f>
        <v>0</v>
      </c>
      <c r="AA39" s="152" t="n">
        <f aca="false">AA53*0.0146223262</f>
        <v>0</v>
      </c>
      <c r="AB39" s="152" t="n">
        <f aca="false">AB53*0.0146223262</f>
        <v>0</v>
      </c>
      <c r="AC39" s="138" t="n">
        <f aca="false">SUM(C39:AB39)</f>
        <v>1111.1098152</v>
      </c>
      <c r="AD39" s="139" t="n">
        <v>1111.11</v>
      </c>
    </row>
    <row r="40" customFormat="false" ht="12.75" hidden="false" customHeight="false" outlineLevel="0" collapsed="false">
      <c r="A40" s="143" t="s">
        <v>213</v>
      </c>
      <c r="B40" s="141" t="n">
        <v>291</v>
      </c>
      <c r="C40" s="152" t="n">
        <f aca="false">C53*0.0004641304</f>
        <v>11.8353252</v>
      </c>
      <c r="D40" s="152" t="n">
        <f aca="false">D53*0.0004641304</f>
        <v>13.2277164</v>
      </c>
      <c r="E40" s="152" t="n">
        <f aca="false">E53*0.0004641304</f>
        <v>9.18978192</v>
      </c>
      <c r="F40" s="152" t="n">
        <f aca="false">F53*0.0004641304</f>
        <v>10.442934</v>
      </c>
      <c r="G40" s="152" t="n">
        <f aca="false">G53*0.0004641304</f>
        <v>6.68347776</v>
      </c>
      <c r="H40" s="152" t="n">
        <f aca="false">H53*0.0004641304</f>
        <v>7.4260864</v>
      </c>
      <c r="I40" s="152" t="n">
        <f aca="false">I53*0.0004641304</f>
        <v>4.8733692</v>
      </c>
      <c r="J40" s="152" t="n">
        <f aca="false">J53*0.0004641304</f>
        <v>25.9913024</v>
      </c>
      <c r="K40" s="152" t="n">
        <f aca="false">K53*0.0004641304</f>
        <v>0</v>
      </c>
      <c r="L40" s="152" t="n">
        <f aca="false">L53*0.0004641304</f>
        <v>0</v>
      </c>
      <c r="M40" s="152" t="n">
        <f aca="false">M53*0.0004641304</f>
        <v>0</v>
      </c>
      <c r="N40" s="152" t="n">
        <f aca="false">N53*0.0004641304</f>
        <v>0</v>
      </c>
      <c r="O40" s="152" t="n">
        <f aca="false">O53*0.0004641304</f>
        <v>0</v>
      </c>
      <c r="P40" s="152" t="n">
        <f aca="false">P53*0.0004641304</f>
        <v>0</v>
      </c>
      <c r="Q40" s="152" t="n">
        <f aca="false">Q53*0.0004641304</f>
        <v>0</v>
      </c>
      <c r="R40" s="152" t="n">
        <f aca="false">R53*0.0004641304</f>
        <v>0</v>
      </c>
      <c r="S40" s="152" t="n">
        <f aca="false">S53*0.0004641304</f>
        <v>0</v>
      </c>
      <c r="T40" s="152" t="n">
        <f aca="false">T53*0.0004641304</f>
        <v>0</v>
      </c>
      <c r="U40" s="152" t="n">
        <f aca="false">U53*0.0004641304</f>
        <v>0</v>
      </c>
      <c r="V40" s="152" t="n">
        <f aca="false">V53*0.0004641304</f>
        <v>0</v>
      </c>
      <c r="W40" s="152" t="n">
        <f aca="false">W53*0.0004641304</f>
        <v>0</v>
      </c>
      <c r="X40" s="152" t="n">
        <f aca="false">X53*0.0004641304</f>
        <v>0</v>
      </c>
      <c r="Y40" s="152" t="n">
        <f aca="false">Y53*0.0004641304</f>
        <v>0</v>
      </c>
      <c r="Z40" s="152" t="n">
        <f aca="false">Z53*0.0004641304</f>
        <v>0</v>
      </c>
      <c r="AA40" s="152" t="n">
        <f aca="false">AA53*0.0004641304</f>
        <v>0</v>
      </c>
      <c r="AB40" s="152" t="n">
        <f aca="false">AB53*0.0004641304</f>
        <v>0</v>
      </c>
      <c r="AC40" s="138" t="n">
        <f aca="false">SUM(C40:AB40)</f>
        <v>89.66999328</v>
      </c>
      <c r="AD40" s="139" t="n">
        <v>89.67</v>
      </c>
    </row>
    <row r="41" customFormat="false" ht="12.75" hidden="false" customHeight="false" outlineLevel="0" collapsed="false">
      <c r="A41" s="143" t="s">
        <v>214</v>
      </c>
      <c r="B41" s="141" t="n">
        <v>291</v>
      </c>
      <c r="C41" s="152" t="n">
        <f aca="false">C53*0.01882732919</f>
        <v>480.096894345</v>
      </c>
      <c r="D41" s="152" t="n">
        <f aca="false">D53*0.01882732919</f>
        <v>536.578881915</v>
      </c>
      <c r="E41" s="152" t="n">
        <f aca="false">E53*0.01882732919</f>
        <v>372.781117962</v>
      </c>
      <c r="F41" s="152" t="n">
        <f aca="false">F53*0.01882732919</f>
        <v>423.614906775</v>
      </c>
      <c r="G41" s="152" t="n">
        <f aca="false">G53*0.01882732919</f>
        <v>271.113540336</v>
      </c>
      <c r="H41" s="152" t="n">
        <f aca="false">H53*0.01882732919</f>
        <v>301.23726704</v>
      </c>
      <c r="I41" s="152" t="n">
        <f aca="false">I53*0.01882732919</f>
        <v>197.686956495</v>
      </c>
      <c r="J41" s="152" t="n">
        <f aca="false">J53*0.01882732919</f>
        <v>1054.33043464</v>
      </c>
      <c r="K41" s="152" t="n">
        <f aca="false">K53*0.0255857286</f>
        <v>0</v>
      </c>
      <c r="L41" s="152" t="n">
        <f aca="false">L53*0.0255857286</f>
        <v>0</v>
      </c>
      <c r="M41" s="152"/>
      <c r="N41" s="152"/>
      <c r="O41" s="152"/>
      <c r="P41" s="152"/>
      <c r="Q41" s="152"/>
      <c r="R41" s="152"/>
      <c r="S41" s="152"/>
      <c r="T41" s="152"/>
      <c r="U41" s="152"/>
      <c r="V41" s="152" t="n">
        <f aca="false">V53*0.001899036</f>
        <v>0</v>
      </c>
      <c r="W41" s="152" t="n">
        <f aca="false">W53*0.001899036</f>
        <v>0</v>
      </c>
      <c r="X41" s="152" t="n">
        <f aca="false">X53*0.001899036</f>
        <v>0</v>
      </c>
      <c r="Y41" s="152" t="n">
        <f aca="false">Y53*0.001899036</f>
        <v>0</v>
      </c>
      <c r="Z41" s="152" t="n">
        <f aca="false">Z53*0.001899036</f>
        <v>0</v>
      </c>
      <c r="AA41" s="152" t="n">
        <f aca="false">AA53*0.001899036</f>
        <v>0</v>
      </c>
      <c r="AB41" s="152" t="n">
        <f aca="false">AB53*0.001899036</f>
        <v>0</v>
      </c>
      <c r="AC41" s="138" t="n">
        <f aca="false">SUM(C41:AB41)</f>
        <v>3637.439999508</v>
      </c>
      <c r="AD41" s="139" t="n">
        <v>3637.44</v>
      </c>
    </row>
    <row r="42" customFormat="false" ht="13.5" hidden="false" customHeight="false" outlineLevel="0" collapsed="false">
      <c r="A42" s="143" t="s">
        <v>215</v>
      </c>
      <c r="B42" s="141" t="n">
        <v>226</v>
      </c>
      <c r="C42" s="138" t="n">
        <f aca="false">C53*0.09395962</f>
        <v>2395.97031</v>
      </c>
      <c r="D42" s="138" t="n">
        <f aca="false">D53*0.09395962</f>
        <v>2677.84917</v>
      </c>
      <c r="E42" s="138" t="n">
        <f aca="false">E53*0.09395962</f>
        <v>1860.400476</v>
      </c>
      <c r="F42" s="138" t="n">
        <f aca="false">F53*0.09395962</f>
        <v>2114.09145</v>
      </c>
      <c r="G42" s="138" t="n">
        <f aca="false">G53*0.09395962</f>
        <v>1353.018528</v>
      </c>
      <c r="H42" s="138" t="n">
        <f aca="false">H53*0.09395962</f>
        <v>1503.35392</v>
      </c>
      <c r="I42" s="138" t="n">
        <f aca="false">I53*0.09395962</f>
        <v>986.57601</v>
      </c>
      <c r="J42" s="138" t="n">
        <f aca="false">J53*0.09395962</f>
        <v>5261.73872</v>
      </c>
      <c r="K42" s="138" t="n">
        <f aca="false">K53*0.09395962</f>
        <v>0</v>
      </c>
      <c r="L42" s="138" t="n">
        <f aca="false">L53*0.09395962</f>
        <v>0</v>
      </c>
      <c r="M42" s="138" t="n">
        <f aca="false">M53*0.09395962</f>
        <v>0</v>
      </c>
      <c r="N42" s="138" t="n">
        <f aca="false">N53*0.09395962</f>
        <v>0</v>
      </c>
      <c r="O42" s="138" t="n">
        <f aca="false">O53*0.09395962</f>
        <v>0</v>
      </c>
      <c r="P42" s="138" t="n">
        <f aca="false">P53*0.09395962</f>
        <v>0</v>
      </c>
      <c r="Q42" s="138" t="n">
        <f aca="false">Q53*0.09395962</f>
        <v>0</v>
      </c>
      <c r="R42" s="138" t="n">
        <f aca="false">R53*0.09395962</f>
        <v>0</v>
      </c>
      <c r="S42" s="138" t="n">
        <f aca="false">S53*0.09395962</f>
        <v>0</v>
      </c>
      <c r="T42" s="138" t="n">
        <f aca="false">T53*0.09395962</f>
        <v>0</v>
      </c>
      <c r="U42" s="138" t="n">
        <f aca="false">U53*0.09395962</f>
        <v>0</v>
      </c>
      <c r="V42" s="138" t="n">
        <f aca="false">V53*0.09395962</f>
        <v>0</v>
      </c>
      <c r="W42" s="138" t="n">
        <f aca="false">W53*0.09395962</f>
        <v>0</v>
      </c>
      <c r="X42" s="138" t="n">
        <f aca="false">X53*0.09395962</f>
        <v>0</v>
      </c>
      <c r="Y42" s="138" t="n">
        <f aca="false">Y53*0.09395962</f>
        <v>0</v>
      </c>
      <c r="Z42" s="138" t="n">
        <f aca="false">Z53*0.09395962</f>
        <v>0</v>
      </c>
      <c r="AA42" s="138" t="n">
        <f aca="false">AA53*0.09395962</f>
        <v>0</v>
      </c>
      <c r="AB42" s="138" t="n">
        <f aca="false">AB53*0.09395962</f>
        <v>0</v>
      </c>
      <c r="AC42" s="138" t="n">
        <f aca="false">SUM(C42:AB42)</f>
        <v>18152.998584</v>
      </c>
      <c r="AD42" s="139" t="n">
        <v>18153</v>
      </c>
    </row>
    <row r="43" customFormat="false" ht="13.5" hidden="false" customHeight="false" outlineLevel="0" collapsed="false">
      <c r="A43" s="144" t="s">
        <v>216</v>
      </c>
      <c r="B43" s="145"/>
      <c r="C43" s="146" t="n">
        <f aca="false">SUM(C30:C42)</f>
        <v>5742.37953285831</v>
      </c>
      <c r="D43" s="146" t="n">
        <f aca="false">SUM(D30:D42)</f>
        <v>6417.95359554752</v>
      </c>
      <c r="E43" s="146" t="n">
        <f aca="false">SUM(E30:E42)</f>
        <v>4462.96053187393</v>
      </c>
      <c r="F43" s="146" t="n">
        <f aca="false">SUM(F30:F42)</f>
        <v>5066.80547016909</v>
      </c>
      <c r="G43" s="146" t="n">
        <f aca="false">SUM(G30:G42)</f>
        <v>3245.7894777265</v>
      </c>
      <c r="H43" s="146" t="n">
        <f aca="false">SUM(H30:H42)</f>
        <v>3591.68425460726</v>
      </c>
      <c r="I43" s="146" t="n">
        <f aca="false">SUM(I30:I42)</f>
        <v>2364.50921941224</v>
      </c>
      <c r="J43" s="146" t="n">
        <f aca="false">SUM(J30:J42)</f>
        <v>12637.2631340252</v>
      </c>
      <c r="K43" s="146" t="n">
        <f aca="false">SUM(K30:K42)</f>
        <v>0</v>
      </c>
      <c r="L43" s="146" t="n">
        <f aca="false">SUM(L30:L42)</f>
        <v>0</v>
      </c>
      <c r="M43" s="146" t="n">
        <f aca="false">SUM(M30:M42)</f>
        <v>0</v>
      </c>
      <c r="N43" s="146" t="n">
        <f aca="false">SUM(N30:N42)</f>
        <v>0</v>
      </c>
      <c r="O43" s="146" t="n">
        <f aca="false">SUM(O30:O42)</f>
        <v>0</v>
      </c>
      <c r="P43" s="146" t="n">
        <f aca="false">SUM(P30:P42)</f>
        <v>0</v>
      </c>
      <c r="Q43" s="146" t="n">
        <f aca="false">SUM(Q30:Q42)</f>
        <v>0</v>
      </c>
      <c r="R43" s="146" t="n">
        <f aca="false">SUM(R30:R42)</f>
        <v>0</v>
      </c>
      <c r="S43" s="146" t="n">
        <f aca="false">SUM(S30:S42)</f>
        <v>0</v>
      </c>
      <c r="T43" s="146" t="n">
        <f aca="false">SUM(T30:T42)</f>
        <v>0</v>
      </c>
      <c r="U43" s="146" t="n">
        <f aca="false">SUM(U30:U42)</f>
        <v>0</v>
      </c>
      <c r="V43" s="146" t="n">
        <f aca="false">SUM(V30:V42)</f>
        <v>0</v>
      </c>
      <c r="W43" s="146" t="n">
        <f aca="false">SUM(W30:W42)</f>
        <v>0</v>
      </c>
      <c r="X43" s="146" t="n">
        <f aca="false">SUM(X30:X42)</f>
        <v>0</v>
      </c>
      <c r="Y43" s="146" t="n">
        <f aca="false">SUM(Y30:Y42)</f>
        <v>0</v>
      </c>
      <c r="Z43" s="146" t="n">
        <f aca="false">SUM(Z30:Z42)</f>
        <v>0</v>
      </c>
      <c r="AA43" s="146" t="n">
        <f aca="false">SUM(AA30:AA42)</f>
        <v>0</v>
      </c>
      <c r="AB43" s="146" t="n">
        <f aca="false">SUM(AB30:AB42)</f>
        <v>0</v>
      </c>
      <c r="AC43" s="146" t="n">
        <f aca="false">SUM(AC30:AC42)</f>
        <v>43529.3452162201</v>
      </c>
    </row>
    <row r="44" customFormat="false" ht="13.5" hidden="false" customHeight="false" outlineLevel="0" collapsed="false">
      <c r="A44" s="144" t="s">
        <v>217</v>
      </c>
      <c r="B44" s="145"/>
      <c r="C44" s="146" t="n">
        <f aca="false">C19+C28+C43</f>
        <v>19448.60217383</v>
      </c>
      <c r="D44" s="146" t="n">
        <f aca="false">D19+D28+D43</f>
        <v>21736.67301781</v>
      </c>
      <c r="E44" s="146" t="n">
        <f aca="false">E19+E28+E43</f>
        <v>15123.8770303726</v>
      </c>
      <c r="F44" s="146" t="n">
        <f aca="false">F19+F28+F43</f>
        <v>17160.53132985</v>
      </c>
      <c r="G44" s="146" t="n">
        <f aca="false">G19+G28+G43</f>
        <v>10999.1832948165</v>
      </c>
      <c r="H44" s="146" t="n">
        <f aca="false">H19+H28+H43</f>
        <v>12141.3823373049</v>
      </c>
      <c r="I44" s="146" t="n">
        <f aca="false">I19+I28+I43</f>
        <v>8008.24795392999</v>
      </c>
      <c r="J44" s="146" t="n">
        <f aca="false">J19+J28+J43</f>
        <v>42854.5341367775</v>
      </c>
      <c r="K44" s="146" t="n">
        <f aca="false">K19+K28+K43</f>
        <v>0</v>
      </c>
      <c r="L44" s="146" t="n">
        <f aca="false">L19+L28+L43</f>
        <v>0</v>
      </c>
      <c r="M44" s="146" t="n">
        <f aca="false">M19+M28+M43</f>
        <v>0</v>
      </c>
      <c r="N44" s="146" t="n">
        <f aca="false">N19+N28+N43</f>
        <v>0</v>
      </c>
      <c r="O44" s="146" t="n">
        <f aca="false">O19+O28+O43</f>
        <v>0</v>
      </c>
      <c r="P44" s="146" t="n">
        <f aca="false">P19+P28+P43</f>
        <v>0</v>
      </c>
      <c r="Q44" s="146" t="n">
        <f aca="false">Q19+Q28+Q43</f>
        <v>0</v>
      </c>
      <c r="R44" s="146" t="n">
        <f aca="false">R19+R28+R43</f>
        <v>0</v>
      </c>
      <c r="S44" s="146" t="n">
        <f aca="false">S19+S28+S43</f>
        <v>0</v>
      </c>
      <c r="T44" s="146" t="n">
        <f aca="false">T19+T28+T43</f>
        <v>0</v>
      </c>
      <c r="U44" s="146" t="n">
        <f aca="false">U19+U28+U43</f>
        <v>0</v>
      </c>
      <c r="V44" s="146" t="n">
        <f aca="false">V19+V28+V43</f>
        <v>0</v>
      </c>
      <c r="W44" s="146" t="n">
        <f aca="false">W19+W28+W43</f>
        <v>0</v>
      </c>
      <c r="X44" s="146" t="n">
        <f aca="false">X19+X28+X43</f>
        <v>0</v>
      </c>
      <c r="Y44" s="146" t="n">
        <f aca="false">Y19+Y28+Y43</f>
        <v>0</v>
      </c>
      <c r="Z44" s="146" t="n">
        <f aca="false">Z19+Z28+Z43</f>
        <v>0</v>
      </c>
      <c r="AA44" s="146" t="n">
        <f aca="false">AA19+AA28+AA43</f>
        <v>0</v>
      </c>
      <c r="AB44" s="146" t="n">
        <f aca="false">AB19+AB28+AB43</f>
        <v>0</v>
      </c>
      <c r="AC44" s="146" t="n">
        <f aca="false">SUM(C44:AB44)</f>
        <v>147473.031274691</v>
      </c>
    </row>
    <row r="45" customFormat="false" ht="12.75" hidden="false" customHeight="false" outlineLevel="0" collapsed="false">
      <c r="A45" s="153" t="s">
        <v>218</v>
      </c>
      <c r="B45" s="134"/>
      <c r="C45" s="154" t="n">
        <f aca="false">C53-C44</f>
        <v>6051.39782617003</v>
      </c>
      <c r="D45" s="155" t="n">
        <f aca="false">D53-D44</f>
        <v>6763.32698219003</v>
      </c>
      <c r="E45" s="155" t="n">
        <f aca="false">E53-E44</f>
        <v>4676.12296962736</v>
      </c>
      <c r="F45" s="155" t="n">
        <f aca="false">F53-F44</f>
        <v>5339.46867015002</v>
      </c>
      <c r="G45" s="155" t="n">
        <f aca="false">G53-G44</f>
        <v>3400.81670518354</v>
      </c>
      <c r="H45" s="155" t="n">
        <f aca="false">H53-H44</f>
        <v>3858.61766269513</v>
      </c>
      <c r="I45" s="155" t="n">
        <f aca="false">I53-I44</f>
        <v>2491.75204607001</v>
      </c>
      <c r="J45" s="155" t="n">
        <f aca="false">J53-J44</f>
        <v>13145.4658632225</v>
      </c>
      <c r="K45" s="155" t="n">
        <f aca="false">K53-K44</f>
        <v>0</v>
      </c>
      <c r="L45" s="155" t="n">
        <f aca="false">L53-L44</f>
        <v>0</v>
      </c>
      <c r="M45" s="155" t="n">
        <f aca="false">M53-M44</f>
        <v>0</v>
      </c>
      <c r="N45" s="155" t="n">
        <f aca="false">N53-N44</f>
        <v>0</v>
      </c>
      <c r="O45" s="155" t="n">
        <f aca="false">O53-O44</f>
        <v>0</v>
      </c>
      <c r="P45" s="155" t="n">
        <f aca="false">P53-P44</f>
        <v>0</v>
      </c>
      <c r="Q45" s="155" t="n">
        <f aca="false">Q53-Q44</f>
        <v>0</v>
      </c>
      <c r="R45" s="155" t="n">
        <f aca="false">R53-R44</f>
        <v>0</v>
      </c>
      <c r="S45" s="155" t="n">
        <f aca="false">S53-S44</f>
        <v>0</v>
      </c>
      <c r="T45" s="155" t="n">
        <f aca="false">T53-T44</f>
        <v>0</v>
      </c>
      <c r="U45" s="155" t="n">
        <f aca="false">U53-U44</f>
        <v>0</v>
      </c>
      <c r="V45" s="155" t="n">
        <f aca="false">V53-V44</f>
        <v>0</v>
      </c>
      <c r="W45" s="155" t="n">
        <f aca="false">W53-W44</f>
        <v>0</v>
      </c>
      <c r="X45" s="155" t="n">
        <f aca="false">X53-X44</f>
        <v>0</v>
      </c>
      <c r="Y45" s="155" t="n">
        <f aca="false">Y53-Y44</f>
        <v>0</v>
      </c>
      <c r="Z45" s="155" t="n">
        <f aca="false">Z53-Z44</f>
        <v>0</v>
      </c>
      <c r="AA45" s="155" t="n">
        <f aca="false">AA53-AA44</f>
        <v>0</v>
      </c>
      <c r="AB45" s="155" t="n">
        <f aca="false">AB53-AB44</f>
        <v>0</v>
      </c>
      <c r="AC45" s="135" t="n">
        <f aca="false">SUM(C45:AB45)</f>
        <v>45726.9687253087</v>
      </c>
    </row>
    <row r="46" customFormat="false" ht="13.5" hidden="false" customHeight="false" outlineLevel="0" collapsed="false">
      <c r="A46" s="156" t="s">
        <v>219</v>
      </c>
      <c r="B46" s="157"/>
      <c r="C46" s="158" t="n">
        <f aca="false">C45/C44*100</f>
        <v>31.1148213742208</v>
      </c>
      <c r="D46" s="159" t="n">
        <f aca="false">D45/D44*100</f>
        <v>31.1148213742208</v>
      </c>
      <c r="E46" s="159" t="n">
        <f aca="false">E45/E44*100</f>
        <v>30.9188110974223</v>
      </c>
      <c r="F46" s="159" t="n">
        <f aca="false">F45/F44*100</f>
        <v>31.1148213742208</v>
      </c>
      <c r="G46" s="159" t="n">
        <f aca="false">G45/G44*100</f>
        <v>30.9188110974223</v>
      </c>
      <c r="H46" s="155" t="n">
        <f aca="false">H45/H44*100</f>
        <v>31.7807112526173</v>
      </c>
      <c r="I46" s="155" t="n">
        <f aca="false">I45/I44*100</f>
        <v>31.1148213742208</v>
      </c>
      <c r="J46" s="159" t="n">
        <f aca="false">J45/J44*100</f>
        <v>30.6746208493752</v>
      </c>
      <c r="K46" s="159" t="e">
        <f aca="false">K45/K44*100</f>
        <v>#DIV/0!</v>
      </c>
      <c r="L46" s="159" t="e">
        <f aca="false">L45/L44*100</f>
        <v>#DIV/0!</v>
      </c>
      <c r="M46" s="159" t="e">
        <f aca="false">M45/M44*100</f>
        <v>#DIV/0!</v>
      </c>
      <c r="N46" s="159" t="e">
        <f aca="false">N45/N44*100</f>
        <v>#DIV/0!</v>
      </c>
      <c r="O46" s="159" t="e">
        <f aca="false">O45/O44*100</f>
        <v>#DIV/0!</v>
      </c>
      <c r="P46" s="159" t="e">
        <f aca="false">P45/P44*100</f>
        <v>#DIV/0!</v>
      </c>
      <c r="Q46" s="159" t="e">
        <f aca="false">Q45/Q44*100</f>
        <v>#DIV/0!</v>
      </c>
      <c r="R46" s="159" t="e">
        <f aca="false">R45/R44*100</f>
        <v>#DIV/0!</v>
      </c>
      <c r="S46" s="159" t="e">
        <f aca="false">S45/S44*100</f>
        <v>#DIV/0!</v>
      </c>
      <c r="T46" s="159" t="e">
        <f aca="false">T45/T44*100</f>
        <v>#DIV/0!</v>
      </c>
      <c r="U46" s="159" t="e">
        <f aca="false">U45/U44*100</f>
        <v>#DIV/0!</v>
      </c>
      <c r="V46" s="159" t="e">
        <f aca="false">V45/V44*100</f>
        <v>#DIV/0!</v>
      </c>
      <c r="W46" s="159" t="e">
        <f aca="false">W45/W44*100</f>
        <v>#DIV/0!</v>
      </c>
      <c r="X46" s="159" t="e">
        <f aca="false">X45/X44*100</f>
        <v>#DIV/0!</v>
      </c>
      <c r="Y46" s="159" t="e">
        <f aca="false">Y45/Y44*100</f>
        <v>#DIV/0!</v>
      </c>
      <c r="Z46" s="159" t="e">
        <f aca="false">Z45/Z44*100</f>
        <v>#DIV/0!</v>
      </c>
      <c r="AA46" s="159" t="e">
        <f aca="false">AA45/AA44*100</f>
        <v>#DIV/0!</v>
      </c>
      <c r="AB46" s="159" t="e">
        <f aca="false">AB45/AB44*100</f>
        <v>#DIV/0!</v>
      </c>
      <c r="AC46" s="159" t="n">
        <f aca="false">AC45/AC44*100</f>
        <v>31.0070040129135</v>
      </c>
    </row>
    <row r="47" customFormat="false" ht="13.5" hidden="false" customHeight="false" outlineLevel="0" collapsed="false">
      <c r="A47" s="144" t="s">
        <v>220</v>
      </c>
      <c r="B47" s="145"/>
      <c r="C47" s="132" t="n">
        <f aca="false">C44+C45</f>
        <v>25500</v>
      </c>
      <c r="D47" s="146" t="n">
        <f aca="false">D44+D45</f>
        <v>28500</v>
      </c>
      <c r="E47" s="146" t="n">
        <f aca="false">E44+E45</f>
        <v>19800</v>
      </c>
      <c r="F47" s="146" t="n">
        <f aca="false">F44+F45</f>
        <v>22500</v>
      </c>
      <c r="G47" s="146" t="n">
        <f aca="false">G44+G45</f>
        <v>14400</v>
      </c>
      <c r="H47" s="146" t="n">
        <f aca="false">H44+H45</f>
        <v>16000</v>
      </c>
      <c r="I47" s="146" t="n">
        <f aca="false">I44+I45</f>
        <v>10500</v>
      </c>
      <c r="J47" s="146" t="n">
        <f aca="false">J44+J45</f>
        <v>56000</v>
      </c>
      <c r="K47" s="146" t="n">
        <f aca="false">K44+K45</f>
        <v>0</v>
      </c>
      <c r="L47" s="146" t="n">
        <f aca="false">L44+L45</f>
        <v>0</v>
      </c>
      <c r="M47" s="146" t="n">
        <f aca="false">M44+M45</f>
        <v>0</v>
      </c>
      <c r="N47" s="146" t="n">
        <f aca="false">N44+N45</f>
        <v>0</v>
      </c>
      <c r="O47" s="146" t="n">
        <f aca="false">O44+O45</f>
        <v>0</v>
      </c>
      <c r="P47" s="146" t="n">
        <f aca="false">P44+P45</f>
        <v>0</v>
      </c>
      <c r="Q47" s="146" t="n">
        <f aca="false">Q44+Q45</f>
        <v>0</v>
      </c>
      <c r="R47" s="146" t="n">
        <f aca="false">R44+R45</f>
        <v>0</v>
      </c>
      <c r="S47" s="146" t="n">
        <f aca="false">S44+S45</f>
        <v>0</v>
      </c>
      <c r="T47" s="146" t="n">
        <f aca="false">T44+T45</f>
        <v>0</v>
      </c>
      <c r="U47" s="146" t="n">
        <f aca="false">U44+U45</f>
        <v>0</v>
      </c>
      <c r="V47" s="146" t="n">
        <f aca="false">V44+V45</f>
        <v>0</v>
      </c>
      <c r="W47" s="146" t="n">
        <f aca="false">W44+W45</f>
        <v>0</v>
      </c>
      <c r="X47" s="146" t="n">
        <f aca="false">X44+X45</f>
        <v>0</v>
      </c>
      <c r="Y47" s="146" t="n">
        <f aca="false">Y44+Y45</f>
        <v>0</v>
      </c>
      <c r="Z47" s="146" t="n">
        <f aca="false">Z44+Z45</f>
        <v>0</v>
      </c>
      <c r="AA47" s="146" t="n">
        <f aca="false">AA44+AA45</f>
        <v>0</v>
      </c>
      <c r="AB47" s="146" t="n">
        <f aca="false">AB44+AB45</f>
        <v>0</v>
      </c>
      <c r="AC47" s="146" t="n">
        <f aca="false">SUM(C47:AB47)</f>
        <v>193200</v>
      </c>
    </row>
    <row r="48" customFormat="false" ht="13.5" hidden="false" customHeight="fals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2" t="n">
        <f aca="false">SUM(C48:AB48)</f>
        <v>0</v>
      </c>
    </row>
    <row r="49" customFormat="false" ht="12.75" hidden="false" customHeight="false" outlineLevel="0" collapsed="false">
      <c r="A49" s="163" t="s">
        <v>221</v>
      </c>
      <c r="B49" s="164"/>
      <c r="C49" s="165" t="n">
        <f aca="false">доходы!C20</f>
        <v>17</v>
      </c>
      <c r="D49" s="165" t="n">
        <f aca="false">доходы!C21</f>
        <v>19</v>
      </c>
      <c r="E49" s="165" t="n">
        <f aca="false">доходы!C22</f>
        <v>11</v>
      </c>
      <c r="F49" s="165" t="n">
        <f aca="false">доходы!C23</f>
        <v>15</v>
      </c>
      <c r="G49" s="165" t="n">
        <f aca="false">доходы!C24</f>
        <v>8</v>
      </c>
      <c r="H49" s="165" t="n">
        <f aca="false">доходы!C25</f>
        <v>10</v>
      </c>
      <c r="I49" s="165" t="n">
        <f aca="false">доходы!C26</f>
        <v>7</v>
      </c>
      <c r="J49" s="165" t="n">
        <v>35</v>
      </c>
      <c r="K49" s="165" t="n">
        <v>0</v>
      </c>
      <c r="L49" s="165" t="n">
        <f aca="false">доходы!C29</f>
        <v>0</v>
      </c>
      <c r="M49" s="165"/>
      <c r="N49" s="165"/>
      <c r="O49" s="165"/>
      <c r="P49" s="165"/>
      <c r="Q49" s="165"/>
      <c r="R49" s="165"/>
      <c r="S49" s="165"/>
      <c r="T49" s="165"/>
      <c r="U49" s="165" t="n">
        <f aca="false">доходы!C30</f>
        <v>0</v>
      </c>
      <c r="V49" s="165" t="n">
        <f aca="false">доходы!C31</f>
        <v>0</v>
      </c>
      <c r="W49" s="165" t="n">
        <f aca="false">доходы!C32</f>
        <v>0</v>
      </c>
      <c r="X49" s="165" t="n">
        <f aca="false">доходы!C33</f>
        <v>0</v>
      </c>
      <c r="Y49" s="165" t="n">
        <f aca="false">доходы!C34</f>
        <v>0</v>
      </c>
      <c r="Z49" s="165" t="n">
        <f aca="false">доходы!C35</f>
        <v>0</v>
      </c>
      <c r="AA49" s="165" t="n">
        <f aca="false">доходы!C36</f>
        <v>0</v>
      </c>
      <c r="AB49" s="165" t="n">
        <f aca="false">доходы!C37</f>
        <v>0</v>
      </c>
      <c r="AC49" s="166" t="n">
        <f aca="false">SUM(C49:AB49)</f>
        <v>122</v>
      </c>
    </row>
    <row r="50" customFormat="false" ht="12.75" hidden="false" customHeight="false" outlineLevel="0" collapsed="false">
      <c r="A50" s="167" t="s">
        <v>222</v>
      </c>
      <c r="B50" s="168"/>
      <c r="C50" s="169" t="n">
        <f aca="false">доходы!D20</f>
        <v>1500</v>
      </c>
      <c r="D50" s="169" t="n">
        <f aca="false">доходы!D21</f>
        <v>1500</v>
      </c>
      <c r="E50" s="169" t="n">
        <f aca="false">доходы!D22</f>
        <v>1800</v>
      </c>
      <c r="F50" s="169" t="n">
        <f aca="false">доходы!D23</f>
        <v>1500</v>
      </c>
      <c r="G50" s="169" t="n">
        <f aca="false">доходы!D24</f>
        <v>1800</v>
      </c>
      <c r="H50" s="169" t="n">
        <f aca="false">доходы!D25</f>
        <v>1600</v>
      </c>
      <c r="I50" s="169" t="n">
        <f aca="false">доходы!D26</f>
        <v>1500</v>
      </c>
      <c r="J50" s="169" t="n">
        <v>1600</v>
      </c>
      <c r="K50" s="169" t="n">
        <v>0</v>
      </c>
      <c r="L50" s="169" t="n">
        <f aca="false">доходы!D29</f>
        <v>0</v>
      </c>
      <c r="M50" s="169"/>
      <c r="N50" s="169"/>
      <c r="O50" s="169"/>
      <c r="P50" s="169"/>
      <c r="Q50" s="169"/>
      <c r="R50" s="169"/>
      <c r="S50" s="169"/>
      <c r="T50" s="169"/>
      <c r="U50" s="169" t="n">
        <f aca="false">доходы!D30</f>
        <v>0</v>
      </c>
      <c r="V50" s="169" t="n">
        <f aca="false">доходы!D31</f>
        <v>0</v>
      </c>
      <c r="W50" s="169" t="n">
        <f aca="false">доходы!D32</f>
        <v>0</v>
      </c>
      <c r="X50" s="169" t="n">
        <f aca="false">доходы!D33</f>
        <v>0</v>
      </c>
      <c r="Y50" s="169" t="n">
        <f aca="false">доходы!D34</f>
        <v>0</v>
      </c>
      <c r="Z50" s="169" t="n">
        <f aca="false">доходы!D35</f>
        <v>0</v>
      </c>
      <c r="AA50" s="169" t="n">
        <f aca="false">доходы!D36</f>
        <v>0</v>
      </c>
      <c r="AB50" s="169" t="n">
        <f aca="false">доходы!D37</f>
        <v>0</v>
      </c>
      <c r="AC50" s="170" t="n">
        <f aca="false">SUM(C50:AB50)</f>
        <v>12800</v>
      </c>
    </row>
    <row r="51" customFormat="false" ht="12.75" hidden="false" customHeight="false" outlineLevel="0" collapsed="false">
      <c r="A51" s="167" t="s">
        <v>223</v>
      </c>
      <c r="B51" s="168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70" t="n">
        <f aca="false">SUM(C51:AB51)</f>
        <v>0</v>
      </c>
    </row>
    <row r="52" customFormat="false" ht="12.75" hidden="false" customHeight="false" outlineLevel="0" collapsed="false">
      <c r="A52" s="167" t="s">
        <v>224</v>
      </c>
      <c r="B52" s="168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70" t="n">
        <f aca="false">SUM(C52:AB52)</f>
        <v>0</v>
      </c>
    </row>
    <row r="53" customFormat="false" ht="12.75" hidden="false" customHeight="false" outlineLevel="0" collapsed="false">
      <c r="A53" s="167" t="s">
        <v>225</v>
      </c>
      <c r="B53" s="168"/>
      <c r="C53" s="169" t="n">
        <f aca="false">C49*C50+C51*C52</f>
        <v>25500</v>
      </c>
      <c r="D53" s="169" t="n">
        <f aca="false">D49*D50+D51*D52</f>
        <v>28500</v>
      </c>
      <c r="E53" s="169" t="n">
        <f aca="false">E49*E50+E51*E52</f>
        <v>19800</v>
      </c>
      <c r="F53" s="169" t="n">
        <f aca="false">F49*F50+F51*F52</f>
        <v>22500</v>
      </c>
      <c r="G53" s="169" t="n">
        <f aca="false">G49*G50+G51*G52</f>
        <v>14400</v>
      </c>
      <c r="H53" s="169" t="n">
        <f aca="false">H49*H50+H51*H52</f>
        <v>16000</v>
      </c>
      <c r="I53" s="169" t="n">
        <f aca="false">I49*I50+I51*I52</f>
        <v>10500</v>
      </c>
      <c r="J53" s="169" t="n">
        <f aca="false">J49*J50+J51*J52</f>
        <v>56000</v>
      </c>
      <c r="K53" s="169" t="n">
        <f aca="false">K49*K50+K51*K52</f>
        <v>0</v>
      </c>
      <c r="L53" s="169" t="n">
        <f aca="false">L49*L50+L51*L52</f>
        <v>0</v>
      </c>
      <c r="M53" s="169" t="n">
        <f aca="false">M49*M50+M51*M52</f>
        <v>0</v>
      </c>
      <c r="N53" s="169" t="n">
        <f aca="false">N49*N50+N51*N52</f>
        <v>0</v>
      </c>
      <c r="O53" s="169" t="n">
        <f aca="false">O49*O50+O51*O52</f>
        <v>0</v>
      </c>
      <c r="P53" s="169" t="n">
        <f aca="false">P49*P50+P51*P52</f>
        <v>0</v>
      </c>
      <c r="Q53" s="169" t="n">
        <f aca="false">Q49*Q50+Q51*Q52</f>
        <v>0</v>
      </c>
      <c r="R53" s="169" t="n">
        <f aca="false">R49*R50+R51*R52</f>
        <v>0</v>
      </c>
      <c r="S53" s="169" t="n">
        <f aca="false">S49*S50+S51*S52</f>
        <v>0</v>
      </c>
      <c r="T53" s="169" t="n">
        <f aca="false">T49*T50+T51*T52</f>
        <v>0</v>
      </c>
      <c r="U53" s="169" t="n">
        <f aca="false">U49*U50+U51*U52</f>
        <v>0</v>
      </c>
      <c r="V53" s="169" t="n">
        <f aca="false">V49*V50+V51*V52</f>
        <v>0</v>
      </c>
      <c r="W53" s="169" t="n">
        <f aca="false">W49*W50+W51*W52</f>
        <v>0</v>
      </c>
      <c r="X53" s="169" t="n">
        <f aca="false">X49*X50+X51*X52</f>
        <v>0</v>
      </c>
      <c r="Y53" s="169" t="n">
        <f aca="false">Y49*Y50+Y51*Y52</f>
        <v>0</v>
      </c>
      <c r="Z53" s="169" t="n">
        <f aca="false">Z49*Z50+Z51*Z52</f>
        <v>0</v>
      </c>
      <c r="AA53" s="169" t="n">
        <f aca="false">AA49*AA50+AA51*AA52</f>
        <v>0</v>
      </c>
      <c r="AB53" s="169" t="n">
        <f aca="false">AB49*AB50+AB51*AB52</f>
        <v>0</v>
      </c>
      <c r="AC53" s="170" t="n">
        <f aca="false">SUM(C53:AB53)</f>
        <v>193200</v>
      </c>
      <c r="AD53" s="139"/>
    </row>
    <row r="54" customFormat="false" ht="13.5" hidden="false" customHeight="false" outlineLevel="0" collapsed="false">
      <c r="A54" s="171" t="s">
        <v>226</v>
      </c>
      <c r="B54" s="172"/>
      <c r="C54" s="159" t="n">
        <f aca="false">'тарификация с 01.09.2024'!O34</f>
        <v>4</v>
      </c>
      <c r="D54" s="159" t="n">
        <f aca="false">'тарификация с 01.09.2024'!O50</f>
        <v>8</v>
      </c>
      <c r="E54" s="159" t="n">
        <f aca="false">'тарификация с 01.09.2024'!O66</f>
        <v>4</v>
      </c>
      <c r="F54" s="159" t="n">
        <f aca="false">'тарификация с 01.09.2024'!O82</f>
        <v>4</v>
      </c>
      <c r="G54" s="173" t="n">
        <f aca="false">'тарификация с 01.09.2024'!O98</f>
        <v>4</v>
      </c>
      <c r="H54" s="173" t="n">
        <f aca="false">'тарификация с 01.09.2024'!O114</f>
        <v>4</v>
      </c>
      <c r="I54" s="173" t="n">
        <f aca="false">'тарификация с 01.09.2024'!O130</f>
        <v>4</v>
      </c>
      <c r="J54" s="173" t="n">
        <v>8</v>
      </c>
      <c r="K54" s="173" t="n">
        <f aca="false">'тарификация с 01.09.2024'!O162</f>
        <v>0</v>
      </c>
      <c r="L54" s="173"/>
      <c r="M54" s="173" t="n">
        <f aca="false">'тарификация '!O194</f>
        <v>0</v>
      </c>
      <c r="N54" s="173" t="n">
        <f aca="false">'тарификация '!O210</f>
        <v>0</v>
      </c>
      <c r="O54" s="173" t="n">
        <f aca="false">'тарификация '!O226</f>
        <v>0</v>
      </c>
      <c r="P54" s="173" t="n">
        <f aca="false">'тарификация '!O242</f>
        <v>0</v>
      </c>
      <c r="Q54" s="173" t="n">
        <f aca="false">'тарификация '!O258</f>
        <v>0</v>
      </c>
      <c r="R54" s="173" t="n">
        <f aca="false">'тарификация '!O274</f>
        <v>0</v>
      </c>
      <c r="S54" s="173" t="n">
        <f aca="false">'тарификация '!O290</f>
        <v>0</v>
      </c>
      <c r="T54" s="173" t="n">
        <f aca="false">'тарификация '!O306</f>
        <v>0</v>
      </c>
      <c r="U54" s="173" t="n">
        <f aca="false">'тарификация '!O322</f>
        <v>0</v>
      </c>
      <c r="V54" s="173" t="n">
        <f aca="false">'тарификация '!O338</f>
        <v>0</v>
      </c>
      <c r="W54" s="173" t="n">
        <f aca="false">'тарификация '!O354</f>
        <v>0</v>
      </c>
      <c r="X54" s="173" t="n">
        <f aca="false">'тарификация '!O370</f>
        <v>0</v>
      </c>
      <c r="Y54" s="173" t="n">
        <f aca="false">'тарификация '!O386</f>
        <v>0</v>
      </c>
      <c r="Z54" s="173" t="n">
        <f aca="false">'тарификация '!O402</f>
        <v>0</v>
      </c>
      <c r="AA54" s="173" t="n">
        <f aca="false">'тарификация '!O418</f>
        <v>0</v>
      </c>
      <c r="AB54" s="173" t="n">
        <f aca="false">'тарификация '!O434</f>
        <v>0</v>
      </c>
      <c r="AC54" s="152" t="n">
        <f aca="false">SUM(C54:AB54)</f>
        <v>40</v>
      </c>
    </row>
    <row r="55" customFormat="false" ht="13.5" hidden="false" customHeight="false" outlineLevel="0" collapsed="false">
      <c r="A55" s="129" t="s">
        <v>227</v>
      </c>
      <c r="B55" s="174"/>
      <c r="C55" s="175" t="n">
        <f aca="false">C47/(C49+C51)</f>
        <v>1500</v>
      </c>
      <c r="D55" s="175" t="n">
        <f aca="false">D47/(D49+D51)</f>
        <v>1500</v>
      </c>
      <c r="E55" s="175" t="n">
        <f aca="false">E47/(E49+E51)</f>
        <v>1800</v>
      </c>
      <c r="F55" s="175" t="n">
        <f aca="false">F47/(F49+F51)</f>
        <v>1500</v>
      </c>
      <c r="G55" s="175" t="n">
        <f aca="false">G47/(G49+G51)</f>
        <v>1800</v>
      </c>
      <c r="H55" s="175" t="n">
        <f aca="false">H47/(H49+H51)</f>
        <v>1600</v>
      </c>
      <c r="I55" s="175" t="n">
        <f aca="false">I47/(I49+I51)</f>
        <v>1500</v>
      </c>
      <c r="J55" s="175" t="n">
        <f aca="false">J47/(J49+J51)</f>
        <v>1600</v>
      </c>
      <c r="K55" s="175" t="e">
        <f aca="false">K47/(K49+K51)</f>
        <v>#DIV/0!</v>
      </c>
      <c r="L55" s="175" t="e">
        <f aca="false">L47/(L49+L51)</f>
        <v>#DIV/0!</v>
      </c>
      <c r="M55" s="175" t="e">
        <f aca="false">M47/(M49+M51)</f>
        <v>#DIV/0!</v>
      </c>
      <c r="N55" s="175" t="e">
        <f aca="false">N47/(N49+N51)</f>
        <v>#DIV/0!</v>
      </c>
      <c r="O55" s="175" t="e">
        <f aca="false">O47/(O49+O51)</f>
        <v>#DIV/0!</v>
      </c>
      <c r="P55" s="175" t="e">
        <f aca="false">P47/(P49+P51)</f>
        <v>#DIV/0!</v>
      </c>
      <c r="Q55" s="175" t="e">
        <f aca="false">Q47/(Q49+Q51)</f>
        <v>#DIV/0!</v>
      </c>
      <c r="R55" s="175" t="e">
        <f aca="false">R47/(R49+R51)</f>
        <v>#DIV/0!</v>
      </c>
      <c r="S55" s="175" t="e">
        <f aca="false">S47/(S49+S51)</f>
        <v>#DIV/0!</v>
      </c>
      <c r="T55" s="175" t="e">
        <f aca="false">T47/(T49+T51)</f>
        <v>#DIV/0!</v>
      </c>
      <c r="U55" s="175" t="e">
        <f aca="false">U47/(U49+U51)</f>
        <v>#DIV/0!</v>
      </c>
      <c r="V55" s="175" t="e">
        <f aca="false">V47/(V49+V51)</f>
        <v>#DIV/0!</v>
      </c>
      <c r="W55" s="175" t="e">
        <f aca="false">W47/(W49+W51)</f>
        <v>#DIV/0!</v>
      </c>
      <c r="X55" s="175" t="e">
        <f aca="false">X47/(X49+X51)</f>
        <v>#DIV/0!</v>
      </c>
      <c r="Y55" s="175" t="e">
        <f aca="false">Y47/(Y49+Y51)</f>
        <v>#DIV/0!</v>
      </c>
      <c r="Z55" s="175" t="e">
        <f aca="false">Z47/(Z49+Z51)</f>
        <v>#DIV/0!</v>
      </c>
      <c r="AA55" s="175" t="e">
        <f aca="false">AA47/(AA49+AA51)</f>
        <v>#DIV/0!</v>
      </c>
      <c r="AB55" s="175" t="e">
        <f aca="false">AB47/(AB49+AB51)</f>
        <v>#DIV/0!</v>
      </c>
      <c r="AC55" s="175" t="n">
        <f aca="false">AC47/(AC49+AC51)</f>
        <v>1583.60655737705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9.56"/>
    <col collapsed="false" customWidth="true" hidden="false" outlineLevel="0" max="3" min="3" style="43" width="20.7"/>
    <col collapsed="false" customWidth="true" hidden="false" outlineLevel="0" max="4" min="4" style="43" width="25.7"/>
    <col collapsed="false" customWidth="true" hidden="false" outlineLevel="0" max="5" min="5" style="43" width="11.56"/>
    <col collapsed="false" customWidth="true" hidden="false" outlineLevel="0" max="6" min="6" style="43" width="14.56"/>
    <col collapsed="false" customWidth="true" hidden="false" outlineLevel="0" max="7" min="7" style="43" width="15.85"/>
    <col collapsed="false" customWidth="true" hidden="false" outlineLevel="0" max="8" min="8" style="43" width="10.85"/>
    <col collapsed="false" customWidth="true" hidden="false" outlineLevel="0" max="9" min="9" style="43" width="9.56"/>
    <col collapsed="false" customWidth="true" hidden="false" outlineLevel="0" max="10" min="10" style="43" width="6.7"/>
    <col collapsed="false" customWidth="true" hidden="false" outlineLevel="0" max="11" min="11" style="43" width="10.56"/>
    <col collapsed="false" customWidth="true" hidden="false" outlineLevel="0" max="12" min="12" style="43" width="7.99"/>
    <col collapsed="false" customWidth="false" hidden="false" outlineLevel="0" max="15" min="13" style="43" width="9.14"/>
    <col collapsed="false" customWidth="true" hidden="false" outlineLevel="0" max="16" min="16" style="43" width="10.71"/>
    <col collapsed="false" customWidth="true" hidden="false" outlineLevel="0" max="17" min="17" style="43" width="11.7"/>
    <col collapsed="false" customWidth="true" hidden="false" outlineLevel="0" max="18" min="18" style="43" width="15.28"/>
    <col collapsed="false" customWidth="true" hidden="false" outlineLevel="0" max="19" min="19" style="43" width="13.14"/>
    <col collapsed="false" customWidth="true" hidden="false" outlineLevel="0" max="20" min="20" style="43" width="20.13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A1" s="44" t="str">
        <f aca="false">'тарификация '!A1</f>
        <v>МБДОУ  детский сад № 355</v>
      </c>
      <c r="B1" s="45"/>
      <c r="C1" s="45"/>
      <c r="D1" s="45"/>
      <c r="E1" s="45"/>
      <c r="F1" s="45"/>
      <c r="G1" s="45"/>
      <c r="H1" s="45"/>
      <c r="I1" s="45"/>
      <c r="P1" s="45" t="s">
        <v>1</v>
      </c>
      <c r="Q1" s="45"/>
      <c r="S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P2" s="45"/>
      <c r="Q2" s="45"/>
      <c r="R2" s="43" t="s">
        <v>59</v>
      </c>
      <c r="S2" s="46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P3" s="45" t="s">
        <v>2</v>
      </c>
      <c r="R3" s="43" t="s">
        <v>3</v>
      </c>
      <c r="S3" s="45"/>
    </row>
    <row r="5" customFormat="false" ht="12.75" hidden="false" customHeight="fals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2.75" hidden="false" customHeight="true" outlineLevel="0" collapsed="false">
      <c r="A9" s="47" t="s">
        <v>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true" outlineLevel="0" collapsed="false">
      <c r="A10" s="47" t="s">
        <v>26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48"/>
      <c r="B12" s="49" t="s">
        <v>67</v>
      </c>
      <c r="C12" s="48"/>
      <c r="D12" s="50" t="n">
        <v>19908</v>
      </c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true" customHeight="false" outlineLevel="0" collapsed="false">
      <c r="A13" s="48"/>
      <c r="B13" s="49" t="s">
        <v>68</v>
      </c>
      <c r="C13" s="48"/>
      <c r="D13" s="48" t="n">
        <v>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.75" hidden="true" customHeight="false" outlineLevel="0" collapsed="false">
      <c r="A14" s="48"/>
      <c r="B14" s="49" t="s">
        <v>69</v>
      </c>
      <c r="C14" s="48"/>
      <c r="D14" s="48" t="n">
        <f aca="false">D12*D13</f>
        <v>1990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48"/>
      <c r="B15" s="49" t="s">
        <v>70</v>
      </c>
      <c r="C15" s="48"/>
      <c r="D15" s="48" t="n">
        <v>2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48"/>
      <c r="B16" s="49" t="s">
        <v>71</v>
      </c>
      <c r="C16" s="48"/>
      <c r="D16" s="48" t="n">
        <v>1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48"/>
      <c r="B17" s="49" t="s">
        <v>73</v>
      </c>
      <c r="C17" s="48"/>
      <c r="D17" s="48" t="n">
        <f aca="false">D15*D16</f>
        <v>45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48"/>
      <c r="B18" s="49" t="s">
        <v>74</v>
      </c>
      <c r="D18" s="51" t="n">
        <f aca="false">ROUND(D14/D17/4,2)</f>
        <v>11.06</v>
      </c>
    </row>
    <row r="19" customFormat="false" ht="12.75" hidden="false" customHeight="false" outlineLevel="0" collapsed="false">
      <c r="A19" s="48"/>
      <c r="F19" s="43" t="s">
        <v>229</v>
      </c>
    </row>
    <row r="20" customFormat="false" ht="12.75" hidden="false" customHeight="false" outlineLevel="0" collapsed="false">
      <c r="A20" s="52" t="n">
        <v>1</v>
      </c>
      <c r="B20" s="49" t="str">
        <f aca="false">доходы!B20</f>
        <v>Студия лего-конструирования "ЛЕГОТРОН"</v>
      </c>
      <c r="C20" s="48"/>
      <c r="D20" s="48"/>
      <c r="E20" s="48"/>
    </row>
    <row r="21" customFormat="false" ht="12" hidden="false" customHeight="true" outlineLevel="0" collapsed="false"/>
    <row r="22" s="48" customFormat="true" ht="57" hidden="false" customHeight="true" outlineLevel="0" collapsed="false">
      <c r="A22" s="53" t="s">
        <v>76</v>
      </c>
      <c r="B22" s="53" t="s">
        <v>77</v>
      </c>
      <c r="C22" s="53" t="s">
        <v>78</v>
      </c>
      <c r="D22" s="53" t="s">
        <v>79</v>
      </c>
      <c r="E22" s="53" t="s">
        <v>80</v>
      </c>
      <c r="F22" s="53" t="s">
        <v>81</v>
      </c>
      <c r="G22" s="53" t="s">
        <v>82</v>
      </c>
      <c r="H22" s="53" t="s">
        <v>83</v>
      </c>
      <c r="I22" s="53" t="s">
        <v>84</v>
      </c>
      <c r="J22" s="53" t="s">
        <v>85</v>
      </c>
      <c r="K22" s="53" t="s">
        <v>86</v>
      </c>
      <c r="L22" s="53" t="s">
        <v>87</v>
      </c>
      <c r="M22" s="53" t="s">
        <v>88</v>
      </c>
      <c r="N22" s="53" t="s">
        <v>89</v>
      </c>
      <c r="O22" s="53" t="s">
        <v>90</v>
      </c>
      <c r="P22" s="53" t="s">
        <v>91</v>
      </c>
      <c r="Q22" s="53" t="s">
        <v>92</v>
      </c>
      <c r="R22" s="53" t="s">
        <v>93</v>
      </c>
      <c r="S22" s="53" t="s">
        <v>94</v>
      </c>
    </row>
    <row r="23" s="48" customFormat="true" ht="12.75" hidden="false" customHeight="false" outlineLevel="0" collapsed="false">
      <c r="A23" s="54" t="n">
        <v>1</v>
      </c>
      <c r="B23" s="55" t="n">
        <v>2</v>
      </c>
      <c r="C23" s="55" t="n">
        <v>3</v>
      </c>
      <c r="D23" s="55" t="n">
        <v>4</v>
      </c>
      <c r="E23" s="55" t="n">
        <v>5</v>
      </c>
      <c r="F23" s="55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5" t="n">
        <v>14</v>
      </c>
      <c r="O23" s="55" t="n">
        <v>15</v>
      </c>
      <c r="P23" s="55" t="n">
        <v>16</v>
      </c>
      <c r="Q23" s="55" t="n">
        <v>17</v>
      </c>
      <c r="R23" s="55" t="n">
        <v>18</v>
      </c>
      <c r="S23" s="56" t="n">
        <v>19</v>
      </c>
    </row>
    <row r="24" customFormat="false" ht="39" hidden="false" customHeight="true" outlineLevel="0" collapsed="false">
      <c r="A24" s="57" t="n">
        <v>1</v>
      </c>
      <c r="B24" s="58" t="str">
        <f aca="false">'тарификация '!B24</f>
        <v>Хаснутдинова Анастасия Сергеевна</v>
      </c>
      <c r="C24" s="57" t="s">
        <v>96</v>
      </c>
      <c r="D24" s="59" t="str">
        <f aca="false">B$20</f>
        <v>Студия лего-конструирования "ЛЕГОТРОН"</v>
      </c>
      <c r="E24" s="57"/>
      <c r="F24" s="57" t="n">
        <f aca="false">ROUND(O24/18/4,2)</f>
        <v>0.06</v>
      </c>
      <c r="G24" s="60" t="n">
        <v>19808</v>
      </c>
      <c r="H24" s="61" t="n">
        <f aca="false">276.5*O24</f>
        <v>1106</v>
      </c>
      <c r="I24" s="62" t="n">
        <v>0</v>
      </c>
      <c r="J24" s="57" t="n">
        <f aca="false">K24/H24</f>
        <v>5.16455696202532</v>
      </c>
      <c r="K24" s="61" t="n">
        <f aca="false">N24*O24*P24</f>
        <v>5712</v>
      </c>
      <c r="L24" s="57" t="n">
        <f aca="false">M24</f>
        <v>68</v>
      </c>
      <c r="M24" s="57" t="n">
        <f aca="false">N24*O24</f>
        <v>68</v>
      </c>
      <c r="N24" s="57" t="n">
        <v>17</v>
      </c>
      <c r="O24" s="57" t="n">
        <v>4</v>
      </c>
      <c r="P24" s="63" t="n">
        <v>84</v>
      </c>
      <c r="Q24" s="61" t="n">
        <f aca="false">N24*O24*P24</f>
        <v>5712</v>
      </c>
      <c r="R24" s="61" t="n">
        <f aca="false">Q24*0.15</f>
        <v>856.8</v>
      </c>
      <c r="S24" s="61" t="n">
        <f aca="false">Q24+R24</f>
        <v>6568.8</v>
      </c>
    </row>
    <row r="25" customFormat="false" ht="38.25" hidden="true" customHeight="false" outlineLevel="0" collapsed="false">
      <c r="A25" s="57" t="n">
        <v>2</v>
      </c>
      <c r="B25" s="58"/>
      <c r="C25" s="57" t="s">
        <v>96</v>
      </c>
      <c r="D25" s="59" t="str">
        <f aca="false">B$20</f>
        <v>Студия лего-конструирования "ЛЕГОТРОН"</v>
      </c>
      <c r="E25" s="57"/>
      <c r="F25" s="57" t="n">
        <f aca="false">ROUND(O25/18/4,2)</f>
        <v>0</v>
      </c>
      <c r="G25" s="57" t="n">
        <v>7570</v>
      </c>
      <c r="H25" s="62" t="n">
        <f aca="false">H$24</f>
        <v>1106</v>
      </c>
      <c r="I25" s="62" t="n">
        <v>0</v>
      </c>
      <c r="J25" s="57"/>
      <c r="K25" s="64" t="n">
        <f aca="false">(G25+G25*(H25+I25))*J25</f>
        <v>0</v>
      </c>
      <c r="L25" s="57" t="n">
        <f aca="false">18*25*4</f>
        <v>1800</v>
      </c>
      <c r="M25" s="57" t="n">
        <f aca="false">N25*O25</f>
        <v>0</v>
      </c>
      <c r="N25" s="57"/>
      <c r="O25" s="57"/>
      <c r="P25" s="63" t="n">
        <f aca="false">ROUND(K25/L25,2)</f>
        <v>0</v>
      </c>
      <c r="Q25" s="61" t="n">
        <f aca="false">N25*O25*P25</f>
        <v>0</v>
      </c>
      <c r="R25" s="61" t="n">
        <f aca="false">Q25*0.15</f>
        <v>0</v>
      </c>
      <c r="S25" s="61" t="n">
        <f aca="false">Q25+R25</f>
        <v>0</v>
      </c>
    </row>
    <row r="26" customFormat="false" ht="38.25" hidden="true" customHeight="false" outlineLevel="0" collapsed="false">
      <c r="A26" s="57" t="n">
        <v>3</v>
      </c>
      <c r="B26" s="58"/>
      <c r="C26" s="57" t="s">
        <v>96</v>
      </c>
      <c r="D26" s="59" t="str">
        <f aca="false">B$20</f>
        <v>Студия лего-конструирования "ЛЕГОТРОН"</v>
      </c>
      <c r="E26" s="57"/>
      <c r="F26" s="57" t="n">
        <f aca="false">ROUND(O26/18/4,2)</f>
        <v>0</v>
      </c>
      <c r="G26" s="57" t="n">
        <v>7570</v>
      </c>
      <c r="H26" s="62" t="n">
        <f aca="false">H$24</f>
        <v>1106</v>
      </c>
      <c r="I26" s="62"/>
      <c r="J26" s="57"/>
      <c r="K26" s="64" t="n">
        <f aca="false">(G26+G26*(H26+I26))*J26</f>
        <v>0</v>
      </c>
      <c r="L26" s="57" t="n">
        <f aca="false">18*25*4</f>
        <v>1800</v>
      </c>
      <c r="M26" s="57" t="n">
        <f aca="false">N26*O26</f>
        <v>0</v>
      </c>
      <c r="N26" s="57"/>
      <c r="O26" s="57"/>
      <c r="P26" s="63" t="n">
        <f aca="false">ROUND(K26/L26,2)</f>
        <v>0</v>
      </c>
      <c r="Q26" s="61" t="n">
        <f aca="false">N26*O26*P26</f>
        <v>0</v>
      </c>
      <c r="R26" s="61" t="n">
        <f aca="false">Q26*0.15</f>
        <v>0</v>
      </c>
      <c r="S26" s="61" t="n">
        <f aca="false">Q26+R26</f>
        <v>0</v>
      </c>
    </row>
    <row r="27" customFormat="false" ht="38.25" hidden="true" customHeight="false" outlineLevel="0" collapsed="false">
      <c r="A27" s="57" t="n">
        <v>4</v>
      </c>
      <c r="B27" s="58"/>
      <c r="C27" s="57" t="s">
        <v>96</v>
      </c>
      <c r="D27" s="59" t="str">
        <f aca="false">B$20</f>
        <v>Студия лего-конструирования "ЛЕГОТРОН"</v>
      </c>
      <c r="E27" s="57"/>
      <c r="F27" s="57" t="n">
        <f aca="false">ROUND(O27/18/4,2)</f>
        <v>0</v>
      </c>
      <c r="G27" s="57" t="n">
        <v>7570</v>
      </c>
      <c r="H27" s="62" t="n">
        <f aca="false">H$24</f>
        <v>1106</v>
      </c>
      <c r="I27" s="62"/>
      <c r="J27" s="57"/>
      <c r="K27" s="64" t="n">
        <f aca="false">(G27+G27*(H27+I27))*J27</f>
        <v>0</v>
      </c>
      <c r="L27" s="57" t="n">
        <f aca="false">18*25*4</f>
        <v>1800</v>
      </c>
      <c r="M27" s="57" t="n">
        <f aca="false">N27*O27</f>
        <v>0</v>
      </c>
      <c r="N27" s="57"/>
      <c r="O27" s="57"/>
      <c r="P27" s="63" t="n">
        <f aca="false">ROUND(K27/L27,2)</f>
        <v>0</v>
      </c>
      <c r="Q27" s="61" t="n">
        <f aca="false">N27*O27*P27</f>
        <v>0</v>
      </c>
      <c r="R27" s="61" t="n">
        <f aca="false">Q27*0.15</f>
        <v>0</v>
      </c>
      <c r="S27" s="61" t="n">
        <f aca="false">Q27+R27</f>
        <v>0</v>
      </c>
    </row>
    <row r="28" customFormat="false" ht="38.25" hidden="true" customHeight="false" outlineLevel="0" collapsed="false">
      <c r="A28" s="57" t="n">
        <v>5</v>
      </c>
      <c r="B28" s="58"/>
      <c r="C28" s="57" t="s">
        <v>96</v>
      </c>
      <c r="D28" s="59" t="str">
        <f aca="false">B$20</f>
        <v>Студия лего-конструирования "ЛЕГОТРОН"</v>
      </c>
      <c r="E28" s="57"/>
      <c r="F28" s="57" t="n">
        <f aca="false">ROUND(O28/18/4,2)</f>
        <v>0</v>
      </c>
      <c r="G28" s="57" t="n">
        <v>7570</v>
      </c>
      <c r="H28" s="62" t="n">
        <f aca="false">H$24</f>
        <v>1106</v>
      </c>
      <c r="I28" s="62"/>
      <c r="J28" s="57"/>
      <c r="K28" s="64" t="n">
        <f aca="false">(G28+G28*(H28+I28))*J28</f>
        <v>0</v>
      </c>
      <c r="L28" s="57" t="n">
        <f aca="false">18*25*4</f>
        <v>1800</v>
      </c>
      <c r="M28" s="57" t="n">
        <f aca="false">N28*O28</f>
        <v>0</v>
      </c>
      <c r="N28" s="57"/>
      <c r="O28" s="57"/>
      <c r="P28" s="63" t="n">
        <f aca="false">ROUND(K28/L28,2)</f>
        <v>0</v>
      </c>
      <c r="Q28" s="61" t="n">
        <f aca="false">N28*O28*P28</f>
        <v>0</v>
      </c>
      <c r="R28" s="61" t="n">
        <f aca="false">Q28*0.15</f>
        <v>0</v>
      </c>
      <c r="S28" s="61" t="n">
        <f aca="false">Q28+R28</f>
        <v>0</v>
      </c>
    </row>
    <row r="29" customFormat="false" ht="38.25" hidden="true" customHeight="false" outlineLevel="0" collapsed="false">
      <c r="A29" s="57" t="n">
        <v>6</v>
      </c>
      <c r="B29" s="58"/>
      <c r="C29" s="57" t="s">
        <v>96</v>
      </c>
      <c r="D29" s="59" t="str">
        <f aca="false">B$20</f>
        <v>Студия лего-конструирования "ЛЕГОТРОН"</v>
      </c>
      <c r="E29" s="57"/>
      <c r="F29" s="57" t="n">
        <f aca="false">ROUND(O29/18/4,2)</f>
        <v>0</v>
      </c>
      <c r="G29" s="57" t="n">
        <v>7570</v>
      </c>
      <c r="H29" s="62" t="n">
        <f aca="false">H$24</f>
        <v>1106</v>
      </c>
      <c r="I29" s="62"/>
      <c r="J29" s="57"/>
      <c r="K29" s="64" t="n">
        <f aca="false">(G29+G29*(H29+I29))*J29</f>
        <v>0</v>
      </c>
      <c r="L29" s="57" t="n">
        <f aca="false">18*25*4</f>
        <v>1800</v>
      </c>
      <c r="M29" s="57" t="n">
        <f aca="false">N29*O29</f>
        <v>0</v>
      </c>
      <c r="N29" s="57"/>
      <c r="O29" s="57"/>
      <c r="P29" s="63" t="n">
        <f aca="false">ROUND(K29/L29,2)</f>
        <v>0</v>
      </c>
      <c r="Q29" s="61" t="n">
        <f aca="false">N29*O29*P29</f>
        <v>0</v>
      </c>
      <c r="R29" s="61" t="n">
        <f aca="false">Q29*0.15</f>
        <v>0</v>
      </c>
      <c r="S29" s="61" t="n">
        <f aca="false">Q29+R29</f>
        <v>0</v>
      </c>
    </row>
    <row r="30" customFormat="false" ht="38.25" hidden="true" customHeight="false" outlineLevel="0" collapsed="false">
      <c r="A30" s="57" t="n">
        <v>7</v>
      </c>
      <c r="B30" s="58"/>
      <c r="C30" s="57" t="s">
        <v>96</v>
      </c>
      <c r="D30" s="59" t="str">
        <f aca="false">B$20</f>
        <v>Студия лего-конструирования "ЛЕГОТРОН"</v>
      </c>
      <c r="E30" s="57"/>
      <c r="F30" s="57" t="n">
        <f aca="false">ROUND(O30/18/4,2)</f>
        <v>0</v>
      </c>
      <c r="G30" s="57" t="n">
        <v>7570</v>
      </c>
      <c r="H30" s="62" t="n">
        <f aca="false">H$24</f>
        <v>1106</v>
      </c>
      <c r="I30" s="62"/>
      <c r="J30" s="57"/>
      <c r="K30" s="64" t="n">
        <f aca="false">(G30+G30*(H30+I30))*J30</f>
        <v>0</v>
      </c>
      <c r="L30" s="57" t="n">
        <f aca="false">18*25*4</f>
        <v>1800</v>
      </c>
      <c r="M30" s="57" t="n">
        <f aca="false">N30*O30</f>
        <v>0</v>
      </c>
      <c r="N30" s="57"/>
      <c r="O30" s="57"/>
      <c r="P30" s="63" t="n">
        <f aca="false">ROUND(K30/L30,2)</f>
        <v>0</v>
      </c>
      <c r="Q30" s="61" t="n">
        <f aca="false">N30*O30*P30</f>
        <v>0</v>
      </c>
      <c r="R30" s="61" t="n">
        <f aca="false">Q30*0.15</f>
        <v>0</v>
      </c>
      <c r="S30" s="61" t="n">
        <f aca="false">Q30+R30</f>
        <v>0</v>
      </c>
    </row>
    <row r="31" customFormat="false" ht="38.25" hidden="true" customHeight="false" outlineLevel="0" collapsed="false">
      <c r="A31" s="57" t="n">
        <v>8</v>
      </c>
      <c r="B31" s="58"/>
      <c r="C31" s="57" t="s">
        <v>96</v>
      </c>
      <c r="D31" s="59" t="str">
        <f aca="false">B$20</f>
        <v>Студия лего-конструирования "ЛЕГОТРОН"</v>
      </c>
      <c r="E31" s="57"/>
      <c r="F31" s="57" t="n">
        <f aca="false">ROUND(O31/18/4,2)</f>
        <v>0</v>
      </c>
      <c r="G31" s="57" t="n">
        <v>7570</v>
      </c>
      <c r="H31" s="62" t="n">
        <f aca="false">H$24</f>
        <v>1106</v>
      </c>
      <c r="I31" s="62"/>
      <c r="J31" s="57"/>
      <c r="K31" s="64" t="n">
        <f aca="false">(G31+G31*(H31+I31))*J31</f>
        <v>0</v>
      </c>
      <c r="L31" s="57" t="n">
        <f aca="false">18*25*4</f>
        <v>1800</v>
      </c>
      <c r="M31" s="57" t="n">
        <f aca="false">N31*O31</f>
        <v>0</v>
      </c>
      <c r="N31" s="57"/>
      <c r="O31" s="57"/>
      <c r="P31" s="63" t="n">
        <f aca="false">ROUND(K31/L31,2)</f>
        <v>0</v>
      </c>
      <c r="Q31" s="61" t="n">
        <f aca="false">N31*O31*P31</f>
        <v>0</v>
      </c>
      <c r="R31" s="61" t="n">
        <f aca="false">Q31*0.15</f>
        <v>0</v>
      </c>
      <c r="S31" s="61" t="n">
        <f aca="false">Q31+R31</f>
        <v>0</v>
      </c>
    </row>
    <row r="32" customFormat="false" ht="38.25" hidden="true" customHeight="false" outlineLevel="0" collapsed="false">
      <c r="A32" s="57" t="n">
        <v>9</v>
      </c>
      <c r="B32" s="58"/>
      <c r="C32" s="57" t="s">
        <v>96</v>
      </c>
      <c r="D32" s="59" t="str">
        <f aca="false">B$20</f>
        <v>Студия лего-конструирования "ЛЕГОТРОН"</v>
      </c>
      <c r="E32" s="57"/>
      <c r="F32" s="57" t="n">
        <f aca="false">ROUND(O32/18/4,2)</f>
        <v>0</v>
      </c>
      <c r="G32" s="57" t="n">
        <v>7570</v>
      </c>
      <c r="H32" s="62" t="n">
        <f aca="false">H$24</f>
        <v>1106</v>
      </c>
      <c r="I32" s="62"/>
      <c r="J32" s="57"/>
      <c r="K32" s="64" t="n">
        <f aca="false">(G32+G32*(H32+I32))*J32</f>
        <v>0</v>
      </c>
      <c r="L32" s="57" t="n">
        <f aca="false">18*25*4</f>
        <v>1800</v>
      </c>
      <c r="M32" s="57" t="n">
        <f aca="false">N32*O32</f>
        <v>0</v>
      </c>
      <c r="N32" s="57"/>
      <c r="O32" s="57"/>
      <c r="P32" s="63" t="n">
        <f aca="false">ROUND(K32/L32,2)</f>
        <v>0</v>
      </c>
      <c r="Q32" s="61" t="n">
        <f aca="false">N32*O32*P32</f>
        <v>0</v>
      </c>
      <c r="R32" s="61" t="n">
        <f aca="false">Q32*0.15</f>
        <v>0</v>
      </c>
      <c r="S32" s="61" t="n">
        <f aca="false">Q32+R32</f>
        <v>0</v>
      </c>
    </row>
    <row r="33" customFormat="false" ht="38.25" hidden="true" customHeight="false" outlineLevel="0" collapsed="false">
      <c r="A33" s="57" t="n">
        <v>10</v>
      </c>
      <c r="B33" s="58"/>
      <c r="C33" s="57" t="s">
        <v>96</v>
      </c>
      <c r="D33" s="59" t="str">
        <f aca="false">B$20</f>
        <v>Студия лего-конструирования "ЛЕГОТРОН"</v>
      </c>
      <c r="E33" s="57"/>
      <c r="F33" s="57" t="n">
        <f aca="false">ROUND(O33/18/4,2)</f>
        <v>0</v>
      </c>
      <c r="G33" s="57" t="n">
        <v>7570</v>
      </c>
      <c r="H33" s="62" t="n">
        <f aca="false">H$24</f>
        <v>1106</v>
      </c>
      <c r="I33" s="62"/>
      <c r="J33" s="57"/>
      <c r="K33" s="64" t="n">
        <f aca="false">(G33+G33*(H33+I33))*J33</f>
        <v>0</v>
      </c>
      <c r="L33" s="57" t="n">
        <f aca="false">18*25*4</f>
        <v>1800</v>
      </c>
      <c r="M33" s="57" t="n">
        <f aca="false">N33*O33</f>
        <v>0</v>
      </c>
      <c r="N33" s="57"/>
      <c r="O33" s="57"/>
      <c r="P33" s="63" t="n">
        <f aca="false">ROUND(K33/L33,2)</f>
        <v>0</v>
      </c>
      <c r="Q33" s="61" t="n">
        <f aca="false">N33*O33*P33</f>
        <v>0</v>
      </c>
      <c r="R33" s="61" t="n">
        <f aca="false">Q33*0.15</f>
        <v>0</v>
      </c>
      <c r="S33" s="61" t="n">
        <f aca="false">Q33+R33</f>
        <v>0</v>
      </c>
    </row>
    <row r="34" s="48" customFormat="true" ht="13.5" hidden="false" customHeight="false" outlineLevel="0" collapsed="false">
      <c r="A34" s="65"/>
      <c r="B34" s="66"/>
      <c r="C34" s="66"/>
      <c r="D34" s="66" t="s">
        <v>33</v>
      </c>
      <c r="E34" s="66"/>
      <c r="F34" s="67" t="n">
        <f aca="false">SUM(F24:F33)</f>
        <v>0.06</v>
      </c>
      <c r="G34" s="66"/>
      <c r="H34" s="66"/>
      <c r="I34" s="66"/>
      <c r="J34" s="66"/>
      <c r="K34" s="66"/>
      <c r="L34" s="66"/>
      <c r="M34" s="68" t="n">
        <f aca="false">SUM(M24:M33)</f>
        <v>68</v>
      </c>
      <c r="N34" s="68" t="n">
        <f aca="false">SUM(N24:N33)</f>
        <v>17</v>
      </c>
      <c r="O34" s="68" t="n">
        <f aca="false">SUM(O24:O33)</f>
        <v>4</v>
      </c>
      <c r="P34" s="66"/>
      <c r="Q34" s="67" t="n">
        <f aca="false">SUM(Q24:Q33)</f>
        <v>5712</v>
      </c>
      <c r="R34" s="67" t="n">
        <f aca="false">SUM(R24:R33)</f>
        <v>856.8</v>
      </c>
      <c r="S34" s="67" t="n">
        <f aca="false">SUM(S24:S33)</f>
        <v>6568.8</v>
      </c>
    </row>
    <row r="35" s="48" customFormat="true" ht="12.75" hidden="false" customHeight="false" outlineLevel="0" collapsed="false">
      <c r="A35" s="69"/>
      <c r="B35" s="47"/>
      <c r="C35" s="47"/>
      <c r="D35" s="47"/>
      <c r="E35" s="47"/>
      <c r="F35" s="70"/>
      <c r="G35" s="47"/>
      <c r="H35" s="47"/>
      <c r="I35" s="47"/>
      <c r="J35" s="47"/>
      <c r="K35" s="47"/>
      <c r="L35" s="47"/>
      <c r="M35" s="71"/>
      <c r="N35" s="71" t="n">
        <f aca="false">доходы!C20</f>
        <v>17</v>
      </c>
      <c r="O35" s="72" t="s">
        <v>97</v>
      </c>
      <c r="P35" s="73"/>
      <c r="Q35" s="74"/>
      <c r="R35" s="75"/>
      <c r="S35" s="75"/>
    </row>
    <row r="36" s="48" customFormat="true" ht="12.75" hidden="false" customHeight="false" outlineLevel="0" collapsed="false">
      <c r="A36" s="52" t="s">
        <v>98</v>
      </c>
      <c r="B36" s="49" t="str">
        <f aca="false">доходы!B21</f>
        <v>Хореография "Танцевальный серпантин"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48" customFormat="tru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48" customFormat="true" ht="39" hidden="false" customHeight="false" outlineLevel="0" collapsed="false">
      <c r="A38" s="53" t="s">
        <v>76</v>
      </c>
      <c r="B38" s="53" t="s">
        <v>77</v>
      </c>
      <c r="C38" s="53" t="s">
        <v>78</v>
      </c>
      <c r="D38" s="53" t="s">
        <v>79</v>
      </c>
      <c r="E38" s="53" t="s">
        <v>80</v>
      </c>
      <c r="F38" s="53" t="s">
        <v>81</v>
      </c>
      <c r="G38" s="53" t="s">
        <v>82</v>
      </c>
      <c r="H38" s="53" t="s">
        <v>83</v>
      </c>
      <c r="I38" s="53" t="s">
        <v>84</v>
      </c>
      <c r="J38" s="53" t="s">
        <v>85</v>
      </c>
      <c r="K38" s="53" t="s">
        <v>86</v>
      </c>
      <c r="L38" s="53" t="s">
        <v>87</v>
      </c>
      <c r="M38" s="53" t="s">
        <v>88</v>
      </c>
      <c r="N38" s="53" t="s">
        <v>89</v>
      </c>
      <c r="O38" s="53" t="s">
        <v>90</v>
      </c>
      <c r="P38" s="53" t="s">
        <v>91</v>
      </c>
      <c r="Q38" s="53" t="s">
        <v>92</v>
      </c>
      <c r="R38" s="53" t="s">
        <v>93</v>
      </c>
      <c r="S38" s="53" t="s">
        <v>94</v>
      </c>
    </row>
    <row r="39" s="48" customFormat="true" ht="12.75" hidden="false" customHeight="false" outlineLevel="0" collapsed="false">
      <c r="A39" s="54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6" t="n">
        <v>19</v>
      </c>
    </row>
    <row r="40" s="48" customFormat="true" ht="37.5" hidden="false" customHeight="true" outlineLevel="0" collapsed="false">
      <c r="A40" s="57" t="n">
        <v>1</v>
      </c>
      <c r="B40" s="58" t="str">
        <f aca="false">'тарификация '!B40</f>
        <v>Колоджан Анастасия Александровна</v>
      </c>
      <c r="C40" s="57" t="s">
        <v>96</v>
      </c>
      <c r="D40" s="59" t="str">
        <f aca="false">B$36</f>
        <v>Хореография "Танцевальный серпантин"</v>
      </c>
      <c r="E40" s="57"/>
      <c r="F40" s="57" t="n">
        <f aca="false">ROUND(O40/18/4,2)</f>
        <v>0.11</v>
      </c>
      <c r="G40" s="60" t="n">
        <v>19808</v>
      </c>
      <c r="H40" s="61" t="n">
        <f aca="false">276.5*O40</f>
        <v>2212</v>
      </c>
      <c r="I40" s="62" t="n">
        <v>0</v>
      </c>
      <c r="J40" s="57" t="n">
        <f aca="false">K40/H40</f>
        <v>2.88607594936709</v>
      </c>
      <c r="K40" s="61" t="n">
        <f aca="false">N40*O40*P40</f>
        <v>6384</v>
      </c>
      <c r="L40" s="57" t="n">
        <f aca="false">M40</f>
        <v>152</v>
      </c>
      <c r="M40" s="57" t="n">
        <f aca="false">N40*O40</f>
        <v>152</v>
      </c>
      <c r="N40" s="57" t="n">
        <v>19</v>
      </c>
      <c r="O40" s="57" t="n">
        <v>8</v>
      </c>
      <c r="P40" s="63" t="n">
        <v>42</v>
      </c>
      <c r="Q40" s="61" t="n">
        <f aca="false">N40*O40*P40</f>
        <v>6384</v>
      </c>
      <c r="R40" s="61" t="n">
        <f aca="false">Q40*0.15</f>
        <v>957.6</v>
      </c>
      <c r="S40" s="61" t="n">
        <f aca="false">Q40+R40</f>
        <v>7341.6</v>
      </c>
    </row>
    <row r="41" s="48" customFormat="true" ht="25.5" hidden="true" customHeight="false" outlineLevel="0" collapsed="false">
      <c r="A41" s="57" t="n">
        <v>2</v>
      </c>
      <c r="B41" s="58"/>
      <c r="C41" s="57" t="s">
        <v>96</v>
      </c>
      <c r="D41" s="59" t="str">
        <f aca="false">B$36</f>
        <v>Хореография "Танцевальный серпантин"</v>
      </c>
      <c r="E41" s="57"/>
      <c r="F41" s="57" t="n">
        <f aca="false">ROUND(O41/18/4,2)</f>
        <v>0</v>
      </c>
      <c r="G41" s="57" t="n">
        <v>7570</v>
      </c>
      <c r="H41" s="62" t="n">
        <f aca="false">H$24</f>
        <v>1106</v>
      </c>
      <c r="I41" s="62" t="n">
        <v>0</v>
      </c>
      <c r="J41" s="57"/>
      <c r="K41" s="64" t="n">
        <f aca="false">(G41+G41*(H41+I41))*J41</f>
        <v>0</v>
      </c>
      <c r="L41" s="57" t="n">
        <f aca="false">18*25*4</f>
        <v>1800</v>
      </c>
      <c r="M41" s="57" t="n">
        <f aca="false">N41*O41</f>
        <v>0</v>
      </c>
      <c r="N41" s="57"/>
      <c r="O41" s="57"/>
      <c r="P41" s="63" t="n">
        <f aca="false">ROUND(K41/L41,2)</f>
        <v>0</v>
      </c>
      <c r="Q41" s="61" t="n">
        <f aca="false">N41*O41*P41</f>
        <v>0</v>
      </c>
      <c r="R41" s="61" t="n">
        <f aca="false">Q41*0.15</f>
        <v>0</v>
      </c>
      <c r="S41" s="61" t="n">
        <f aca="false">Q41+R41</f>
        <v>0</v>
      </c>
    </row>
    <row r="42" s="48" customFormat="true" ht="25.5" hidden="true" customHeight="false" outlineLevel="0" collapsed="false">
      <c r="A42" s="57" t="n">
        <v>3</v>
      </c>
      <c r="B42" s="58"/>
      <c r="C42" s="57" t="s">
        <v>96</v>
      </c>
      <c r="D42" s="59" t="str">
        <f aca="false">B$36</f>
        <v>Хореография "Танцевальный серпантин"</v>
      </c>
      <c r="E42" s="57"/>
      <c r="F42" s="57" t="n">
        <f aca="false">ROUND(O42/18/4,2)</f>
        <v>0</v>
      </c>
      <c r="G42" s="57" t="n">
        <v>7570</v>
      </c>
      <c r="H42" s="62" t="n">
        <f aca="false">H$24</f>
        <v>1106</v>
      </c>
      <c r="I42" s="62"/>
      <c r="J42" s="57"/>
      <c r="K42" s="64" t="n">
        <f aca="false">(G42+G42*(H42+I42))*J42</f>
        <v>0</v>
      </c>
      <c r="L42" s="57" t="n">
        <f aca="false">18*25*4</f>
        <v>1800</v>
      </c>
      <c r="M42" s="57" t="n">
        <f aca="false">N42*O42</f>
        <v>0</v>
      </c>
      <c r="N42" s="57"/>
      <c r="O42" s="57"/>
      <c r="P42" s="63" t="n">
        <f aca="false">ROUND(K42/L42,2)</f>
        <v>0</v>
      </c>
      <c r="Q42" s="61" t="n">
        <f aca="false">N42*O42*P42</f>
        <v>0</v>
      </c>
      <c r="R42" s="61" t="n">
        <f aca="false">Q42*0.15</f>
        <v>0</v>
      </c>
      <c r="S42" s="61" t="n">
        <f aca="false">Q42+R42</f>
        <v>0</v>
      </c>
    </row>
    <row r="43" s="48" customFormat="true" ht="25.5" hidden="true" customHeight="false" outlineLevel="0" collapsed="false">
      <c r="A43" s="57" t="n">
        <v>4</v>
      </c>
      <c r="B43" s="58"/>
      <c r="C43" s="57" t="s">
        <v>96</v>
      </c>
      <c r="D43" s="59" t="str">
        <f aca="false">B$36</f>
        <v>Хореография "Танцевальный серпантин"</v>
      </c>
      <c r="E43" s="57"/>
      <c r="F43" s="57" t="n">
        <f aca="false">ROUND(O43/18/4,2)</f>
        <v>0</v>
      </c>
      <c r="G43" s="57" t="n">
        <v>7570</v>
      </c>
      <c r="H43" s="62" t="n">
        <f aca="false">H$24</f>
        <v>1106</v>
      </c>
      <c r="I43" s="62"/>
      <c r="J43" s="57"/>
      <c r="K43" s="64" t="n">
        <f aca="false">(G43+G43*(H43+I43))*J43</f>
        <v>0</v>
      </c>
      <c r="L43" s="57" t="n">
        <f aca="false">18*25*4</f>
        <v>1800</v>
      </c>
      <c r="M43" s="57" t="n">
        <f aca="false">N43*O43</f>
        <v>0</v>
      </c>
      <c r="N43" s="57"/>
      <c r="O43" s="57"/>
      <c r="P43" s="63" t="n">
        <f aca="false">ROUND(K43/L43,2)</f>
        <v>0</v>
      </c>
      <c r="Q43" s="61" t="n">
        <f aca="false">N43*O43*P43</f>
        <v>0</v>
      </c>
      <c r="R43" s="61" t="n">
        <f aca="false">Q43*0.15</f>
        <v>0</v>
      </c>
      <c r="S43" s="61" t="n">
        <f aca="false">Q43+R43</f>
        <v>0</v>
      </c>
    </row>
    <row r="44" s="48" customFormat="true" ht="25.5" hidden="true" customHeight="false" outlineLevel="0" collapsed="false">
      <c r="A44" s="57" t="n">
        <v>5</v>
      </c>
      <c r="B44" s="58"/>
      <c r="C44" s="57" t="s">
        <v>96</v>
      </c>
      <c r="D44" s="59" t="str">
        <f aca="false">B$36</f>
        <v>Хореография "Танцевальный серпантин"</v>
      </c>
      <c r="E44" s="57"/>
      <c r="F44" s="57" t="n">
        <f aca="false">ROUND(O44/18/4,2)</f>
        <v>0</v>
      </c>
      <c r="G44" s="57" t="n">
        <v>7570</v>
      </c>
      <c r="H44" s="62" t="n">
        <f aca="false">H$24</f>
        <v>1106</v>
      </c>
      <c r="I44" s="62"/>
      <c r="J44" s="57"/>
      <c r="K44" s="64" t="n">
        <f aca="false">(G44+G44*(H44+I44))*J44</f>
        <v>0</v>
      </c>
      <c r="L44" s="57" t="n">
        <f aca="false">18*25*4</f>
        <v>1800</v>
      </c>
      <c r="M44" s="57" t="n">
        <f aca="false">N44*O44</f>
        <v>0</v>
      </c>
      <c r="N44" s="57"/>
      <c r="O44" s="57"/>
      <c r="P44" s="63" t="n">
        <f aca="false">ROUND(K44/L44,2)</f>
        <v>0</v>
      </c>
      <c r="Q44" s="61" t="n">
        <f aca="false">N44*O44*P44</f>
        <v>0</v>
      </c>
      <c r="R44" s="61" t="n">
        <f aca="false">Q44*0.15</f>
        <v>0</v>
      </c>
      <c r="S44" s="61" t="n">
        <f aca="false">Q44+R44</f>
        <v>0</v>
      </c>
    </row>
    <row r="45" s="48" customFormat="true" ht="25.5" hidden="true" customHeight="false" outlineLevel="0" collapsed="false">
      <c r="A45" s="57" t="n">
        <v>6</v>
      </c>
      <c r="B45" s="58"/>
      <c r="C45" s="57" t="s">
        <v>96</v>
      </c>
      <c r="D45" s="59" t="str">
        <f aca="false">B$36</f>
        <v>Хореография "Танцевальный серпантин"</v>
      </c>
      <c r="E45" s="57"/>
      <c r="F45" s="57" t="n">
        <f aca="false">ROUND(O45/18/4,2)</f>
        <v>0</v>
      </c>
      <c r="G45" s="57" t="n">
        <v>7570</v>
      </c>
      <c r="H45" s="62" t="n">
        <f aca="false">H$24</f>
        <v>1106</v>
      </c>
      <c r="I45" s="62"/>
      <c r="J45" s="57"/>
      <c r="K45" s="64" t="n">
        <f aca="false">(G45+G45*(H45+I45))*J45</f>
        <v>0</v>
      </c>
      <c r="L45" s="57" t="n">
        <f aca="false">18*25*4</f>
        <v>1800</v>
      </c>
      <c r="M45" s="57" t="n">
        <f aca="false">N45*O45</f>
        <v>0</v>
      </c>
      <c r="N45" s="57"/>
      <c r="O45" s="57"/>
      <c r="P45" s="63" t="n">
        <f aca="false">ROUND(K45/L45,2)</f>
        <v>0</v>
      </c>
      <c r="Q45" s="61" t="n">
        <f aca="false">N45*O45*P45</f>
        <v>0</v>
      </c>
      <c r="R45" s="61" t="n">
        <f aca="false">Q45*0.15</f>
        <v>0</v>
      </c>
      <c r="S45" s="61" t="n">
        <f aca="false">Q45+R45</f>
        <v>0</v>
      </c>
    </row>
    <row r="46" s="48" customFormat="true" ht="25.5" hidden="true" customHeight="false" outlineLevel="0" collapsed="false">
      <c r="A46" s="57" t="n">
        <v>7</v>
      </c>
      <c r="B46" s="58"/>
      <c r="C46" s="57" t="s">
        <v>96</v>
      </c>
      <c r="D46" s="59" t="str">
        <f aca="false">B$36</f>
        <v>Хореография "Танцевальный серпантин"</v>
      </c>
      <c r="E46" s="57"/>
      <c r="F46" s="57" t="n">
        <f aca="false">ROUND(O46/18/4,2)</f>
        <v>0</v>
      </c>
      <c r="G46" s="57" t="n">
        <v>7570</v>
      </c>
      <c r="H46" s="62" t="n">
        <f aca="false">H$24</f>
        <v>1106</v>
      </c>
      <c r="I46" s="62"/>
      <c r="J46" s="57"/>
      <c r="K46" s="64" t="n">
        <f aca="false">(G46+G46*(H46+I46))*J46</f>
        <v>0</v>
      </c>
      <c r="L46" s="57" t="n">
        <f aca="false">18*25*4</f>
        <v>1800</v>
      </c>
      <c r="M46" s="57" t="n">
        <f aca="false">N46*O46</f>
        <v>0</v>
      </c>
      <c r="N46" s="57"/>
      <c r="O46" s="57"/>
      <c r="P46" s="63" t="n">
        <f aca="false">ROUND(K46/L46,2)</f>
        <v>0</v>
      </c>
      <c r="Q46" s="61" t="n">
        <f aca="false">N46*O46*P46</f>
        <v>0</v>
      </c>
      <c r="R46" s="61" t="n">
        <f aca="false">Q46*0.15</f>
        <v>0</v>
      </c>
      <c r="S46" s="61" t="n">
        <f aca="false">Q46+R46</f>
        <v>0</v>
      </c>
    </row>
    <row r="47" s="48" customFormat="true" ht="25.5" hidden="true" customHeight="false" outlineLevel="0" collapsed="false">
      <c r="A47" s="57" t="n">
        <v>8</v>
      </c>
      <c r="B47" s="58"/>
      <c r="C47" s="57" t="s">
        <v>96</v>
      </c>
      <c r="D47" s="59" t="str">
        <f aca="false">B$36</f>
        <v>Хореография "Танцевальный серпантин"</v>
      </c>
      <c r="E47" s="57"/>
      <c r="F47" s="57" t="n">
        <f aca="false">ROUND(O47/18/4,2)</f>
        <v>0</v>
      </c>
      <c r="G47" s="57" t="n">
        <v>7570</v>
      </c>
      <c r="H47" s="62" t="n">
        <f aca="false">H$24</f>
        <v>1106</v>
      </c>
      <c r="I47" s="62"/>
      <c r="J47" s="57"/>
      <c r="K47" s="64" t="n">
        <f aca="false">(G47+G47*(H47+I47))*J47</f>
        <v>0</v>
      </c>
      <c r="L47" s="57" t="n">
        <f aca="false">18*25*4</f>
        <v>1800</v>
      </c>
      <c r="M47" s="57" t="n">
        <f aca="false">N47*O47</f>
        <v>0</v>
      </c>
      <c r="N47" s="57"/>
      <c r="O47" s="57"/>
      <c r="P47" s="63" t="n">
        <f aca="false">ROUND(K47/L47,2)</f>
        <v>0</v>
      </c>
      <c r="Q47" s="61" t="n">
        <f aca="false">N47*O47*P47</f>
        <v>0</v>
      </c>
      <c r="R47" s="61" t="n">
        <f aca="false">Q47*0.15</f>
        <v>0</v>
      </c>
      <c r="S47" s="61" t="n">
        <f aca="false">Q47+R47</f>
        <v>0</v>
      </c>
    </row>
    <row r="48" s="48" customFormat="true" ht="25.5" hidden="true" customHeight="false" outlineLevel="0" collapsed="false">
      <c r="A48" s="57" t="n">
        <v>9</v>
      </c>
      <c r="B48" s="58"/>
      <c r="C48" s="57" t="s">
        <v>96</v>
      </c>
      <c r="D48" s="59" t="str">
        <f aca="false">B$36</f>
        <v>Хореография "Танцевальный серпантин"</v>
      </c>
      <c r="E48" s="57"/>
      <c r="F48" s="57" t="n">
        <f aca="false">ROUND(O48/18/4,2)</f>
        <v>0</v>
      </c>
      <c r="G48" s="57" t="n">
        <v>7570</v>
      </c>
      <c r="H48" s="62" t="n">
        <f aca="false">H$24</f>
        <v>1106</v>
      </c>
      <c r="I48" s="62"/>
      <c r="J48" s="57"/>
      <c r="K48" s="64" t="n">
        <f aca="false">(G48+G48*(H48+I48))*J48</f>
        <v>0</v>
      </c>
      <c r="L48" s="57" t="n">
        <f aca="false">18*25*4</f>
        <v>1800</v>
      </c>
      <c r="M48" s="57" t="n">
        <f aca="false">N48*O48</f>
        <v>0</v>
      </c>
      <c r="N48" s="57"/>
      <c r="O48" s="57"/>
      <c r="P48" s="63" t="n">
        <f aca="false">ROUND(K48/L48,2)</f>
        <v>0</v>
      </c>
      <c r="Q48" s="61" t="n">
        <f aca="false">N48*O48*P48</f>
        <v>0</v>
      </c>
      <c r="R48" s="61" t="n">
        <f aca="false">Q48*0.15</f>
        <v>0</v>
      </c>
      <c r="S48" s="61" t="n">
        <f aca="false">Q48+R48</f>
        <v>0</v>
      </c>
    </row>
    <row r="49" s="48" customFormat="true" ht="25.5" hidden="true" customHeight="false" outlineLevel="0" collapsed="false">
      <c r="A49" s="57" t="n">
        <v>10</v>
      </c>
      <c r="B49" s="58"/>
      <c r="C49" s="57" t="s">
        <v>96</v>
      </c>
      <c r="D49" s="59" t="str">
        <f aca="false">B$36</f>
        <v>Хореография "Танцевальный серпантин"</v>
      </c>
      <c r="E49" s="57"/>
      <c r="F49" s="57" t="n">
        <f aca="false">ROUND(O49/18/4,2)</f>
        <v>0</v>
      </c>
      <c r="G49" s="57" t="n">
        <v>7570</v>
      </c>
      <c r="H49" s="62" t="n">
        <f aca="false">H$24</f>
        <v>1106</v>
      </c>
      <c r="I49" s="62"/>
      <c r="J49" s="57"/>
      <c r="K49" s="64" t="n">
        <f aca="false">(G49+G49*(H49+I49))*J49</f>
        <v>0</v>
      </c>
      <c r="L49" s="57" t="n">
        <f aca="false">18*25*4</f>
        <v>1800</v>
      </c>
      <c r="M49" s="57" t="n">
        <f aca="false">N49*O49</f>
        <v>0</v>
      </c>
      <c r="N49" s="57"/>
      <c r="O49" s="57"/>
      <c r="P49" s="63" t="n">
        <f aca="false">ROUND(K49/L49,2)</f>
        <v>0</v>
      </c>
      <c r="Q49" s="61" t="n">
        <f aca="false">N49*O49*P49</f>
        <v>0</v>
      </c>
      <c r="R49" s="61" t="n">
        <f aca="false">Q49*0.15</f>
        <v>0</v>
      </c>
      <c r="S49" s="61" t="n">
        <f aca="false">Q49+R49</f>
        <v>0</v>
      </c>
    </row>
    <row r="50" s="48" customFormat="true" ht="13.5" hidden="false" customHeight="false" outlineLevel="0" collapsed="false">
      <c r="A50" s="65"/>
      <c r="B50" s="66"/>
      <c r="C50" s="66"/>
      <c r="D50" s="66" t="s">
        <v>33</v>
      </c>
      <c r="E50" s="66"/>
      <c r="F50" s="67" t="n">
        <f aca="false">SUM(F40:F49)</f>
        <v>0.11</v>
      </c>
      <c r="G50" s="66"/>
      <c r="H50" s="66"/>
      <c r="I50" s="66"/>
      <c r="J50" s="66"/>
      <c r="K50" s="66"/>
      <c r="L50" s="66"/>
      <c r="M50" s="68" t="n">
        <f aca="false">SUM(M40:M49)</f>
        <v>152</v>
      </c>
      <c r="N50" s="68" t="n">
        <f aca="false">SUM(N40:N49)</f>
        <v>19</v>
      </c>
      <c r="O50" s="68" t="n">
        <f aca="false">SUM(O40:O49)</f>
        <v>8</v>
      </c>
      <c r="P50" s="66"/>
      <c r="Q50" s="67" t="n">
        <f aca="false">SUM(Q40:Q49)</f>
        <v>6384</v>
      </c>
      <c r="R50" s="67" t="n">
        <f aca="false">SUM(R40:R49)</f>
        <v>957.6</v>
      </c>
      <c r="S50" s="67" t="n">
        <f aca="false">SUM(S40:S49)</f>
        <v>7341.6</v>
      </c>
    </row>
    <row r="51" s="48" customFormat="true" ht="12.75" hidden="false" customHeight="false" outlineLevel="0" collapsed="false">
      <c r="A51" s="69"/>
      <c r="B51" s="47"/>
      <c r="C51" s="47"/>
      <c r="D51" s="47"/>
      <c r="E51" s="47"/>
      <c r="F51" s="70"/>
      <c r="G51" s="47"/>
      <c r="H51" s="47"/>
      <c r="I51" s="47"/>
      <c r="J51" s="47"/>
      <c r="K51" s="47"/>
      <c r="L51" s="47"/>
      <c r="M51" s="71"/>
      <c r="N51" s="71" t="n">
        <f aca="false">доходы!C21</f>
        <v>19</v>
      </c>
      <c r="O51" s="72" t="s">
        <v>97</v>
      </c>
      <c r="P51" s="73"/>
      <c r="Q51" s="74"/>
      <c r="R51" s="75"/>
      <c r="S51" s="75"/>
    </row>
    <row r="52" s="48" customFormat="true" ht="12.75" hidden="false" customHeight="false" outlineLevel="0" collapsed="false">
      <c r="A52" s="52" t="s">
        <v>100</v>
      </c>
      <c r="B52" s="49" t="str">
        <f aca="false">доходы!B22</f>
        <v>Студия творчества "Волшебная бумага"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48" customFormat="tru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48" customFormat="true" ht="39" hidden="false" customHeight="false" outlineLevel="0" collapsed="false">
      <c r="A54" s="53" t="s">
        <v>76</v>
      </c>
      <c r="B54" s="53" t="s">
        <v>77</v>
      </c>
      <c r="C54" s="53" t="s">
        <v>78</v>
      </c>
      <c r="D54" s="53" t="s">
        <v>79</v>
      </c>
      <c r="E54" s="53" t="s">
        <v>80</v>
      </c>
      <c r="F54" s="53" t="s">
        <v>81</v>
      </c>
      <c r="G54" s="53" t="s">
        <v>82</v>
      </c>
      <c r="H54" s="53" t="s">
        <v>83</v>
      </c>
      <c r="I54" s="53" t="s">
        <v>84</v>
      </c>
      <c r="J54" s="53" t="s">
        <v>85</v>
      </c>
      <c r="K54" s="53" t="s">
        <v>86</v>
      </c>
      <c r="L54" s="53" t="s">
        <v>87</v>
      </c>
      <c r="M54" s="53" t="s">
        <v>88</v>
      </c>
      <c r="N54" s="53" t="s">
        <v>89</v>
      </c>
      <c r="O54" s="53" t="s">
        <v>90</v>
      </c>
      <c r="P54" s="53" t="s">
        <v>91</v>
      </c>
      <c r="Q54" s="53" t="s">
        <v>92</v>
      </c>
      <c r="R54" s="53" t="s">
        <v>93</v>
      </c>
      <c r="S54" s="53" t="s">
        <v>94</v>
      </c>
    </row>
    <row r="55" s="48" customFormat="true" ht="12.75" hidden="false" customHeight="false" outlineLevel="0" collapsed="false">
      <c r="A55" s="54" t="n">
        <v>1</v>
      </c>
      <c r="B55" s="55" t="n">
        <v>2</v>
      </c>
      <c r="C55" s="55" t="n">
        <v>3</v>
      </c>
      <c r="D55" s="55" t="n">
        <v>4</v>
      </c>
      <c r="E55" s="55" t="n">
        <v>5</v>
      </c>
      <c r="F55" s="55" t="n">
        <v>6</v>
      </c>
      <c r="G55" s="55" t="n">
        <v>7</v>
      </c>
      <c r="H55" s="55" t="n">
        <v>8</v>
      </c>
      <c r="I55" s="55" t="n">
        <v>9</v>
      </c>
      <c r="J55" s="55" t="n">
        <v>10</v>
      </c>
      <c r="K55" s="55" t="n">
        <v>11</v>
      </c>
      <c r="L55" s="55" t="n">
        <v>12</v>
      </c>
      <c r="M55" s="55" t="n">
        <v>13</v>
      </c>
      <c r="N55" s="55" t="n">
        <v>14</v>
      </c>
      <c r="O55" s="55" t="n">
        <v>15</v>
      </c>
      <c r="P55" s="55" t="n">
        <v>16</v>
      </c>
      <c r="Q55" s="55" t="n">
        <v>17</v>
      </c>
      <c r="R55" s="55" t="n">
        <v>18</v>
      </c>
      <c r="S55" s="56" t="n">
        <v>19</v>
      </c>
    </row>
    <row r="56" s="48" customFormat="true" ht="25.5" hidden="false" customHeight="false" outlineLevel="0" collapsed="false">
      <c r="A56" s="57" t="n">
        <v>1</v>
      </c>
      <c r="B56" s="58" t="str">
        <f aca="false">'тарификация '!B56</f>
        <v>Кузнецова Ася Юрьевна</v>
      </c>
      <c r="C56" s="57" t="s">
        <v>96</v>
      </c>
      <c r="D56" s="59" t="str">
        <f aca="false">B$52</f>
        <v>Студия творчества "Волшебная бумага"</v>
      </c>
      <c r="E56" s="57"/>
      <c r="F56" s="57" t="n">
        <f aca="false">ROUND(O56/18/4,2)</f>
        <v>0.06</v>
      </c>
      <c r="G56" s="60" t="n">
        <v>19808</v>
      </c>
      <c r="H56" s="61" t="n">
        <f aca="false">276.5*O56</f>
        <v>1106</v>
      </c>
      <c r="I56" s="62" t="n">
        <v>0</v>
      </c>
      <c r="J56" s="57" t="n">
        <f aca="false">K56/H56</f>
        <v>4.01808318264015</v>
      </c>
      <c r="K56" s="61" t="n">
        <f aca="false">N56*O56*P56</f>
        <v>4444</v>
      </c>
      <c r="L56" s="57" t="n">
        <f aca="false">M56</f>
        <v>44</v>
      </c>
      <c r="M56" s="57" t="n">
        <f aca="false">N56*O56</f>
        <v>44</v>
      </c>
      <c r="N56" s="57" t="n">
        <v>11</v>
      </c>
      <c r="O56" s="57" t="n">
        <v>4</v>
      </c>
      <c r="P56" s="63" t="n">
        <v>101</v>
      </c>
      <c r="Q56" s="61" t="n">
        <f aca="false">N56*O56*P56</f>
        <v>4444</v>
      </c>
      <c r="R56" s="61" t="n">
        <f aca="false">Q56*0.15</f>
        <v>666.6</v>
      </c>
      <c r="S56" s="61" t="n">
        <f aca="false">Q56+R56</f>
        <v>5110.6</v>
      </c>
    </row>
    <row r="57" s="48" customFormat="true" ht="25.5" hidden="true" customHeight="false" outlineLevel="0" collapsed="false">
      <c r="A57" s="57" t="n">
        <v>2</v>
      </c>
      <c r="B57" s="58"/>
      <c r="C57" s="57" t="s">
        <v>96</v>
      </c>
      <c r="D57" s="59" t="str">
        <f aca="false">B$52</f>
        <v>Студия творчества "Волшебная бумага"</v>
      </c>
      <c r="E57" s="57"/>
      <c r="F57" s="57" t="n">
        <f aca="false">ROUND(O57/18/4,2)</f>
        <v>0</v>
      </c>
      <c r="G57" s="57" t="n">
        <v>7570</v>
      </c>
      <c r="H57" s="62" t="n">
        <f aca="false">H$24</f>
        <v>1106</v>
      </c>
      <c r="I57" s="62" t="n">
        <v>0</v>
      </c>
      <c r="J57" s="57"/>
      <c r="K57" s="64" t="n">
        <f aca="false">(G57+G57*(H57+I57))*J57</f>
        <v>0</v>
      </c>
      <c r="L57" s="57" t="n">
        <f aca="false">18*25*4</f>
        <v>1800</v>
      </c>
      <c r="M57" s="57" t="n">
        <f aca="false">N57*O57</f>
        <v>0</v>
      </c>
      <c r="N57" s="57"/>
      <c r="O57" s="57"/>
      <c r="P57" s="63" t="n">
        <f aca="false">ROUND(K57/L57,2)</f>
        <v>0</v>
      </c>
      <c r="Q57" s="61" t="n">
        <f aca="false">N57*O57*P57</f>
        <v>0</v>
      </c>
      <c r="R57" s="61" t="n">
        <f aca="false">Q57*0.15</f>
        <v>0</v>
      </c>
      <c r="S57" s="61" t="n">
        <f aca="false">Q57+R57</f>
        <v>0</v>
      </c>
    </row>
    <row r="58" s="48" customFormat="true" ht="25.5" hidden="true" customHeight="false" outlineLevel="0" collapsed="false">
      <c r="A58" s="57" t="n">
        <v>3</v>
      </c>
      <c r="B58" s="58"/>
      <c r="C58" s="57" t="s">
        <v>96</v>
      </c>
      <c r="D58" s="59" t="str">
        <f aca="false">B$52</f>
        <v>Студия творчества "Волшебная бумага"</v>
      </c>
      <c r="E58" s="57"/>
      <c r="F58" s="57" t="n">
        <f aca="false">ROUND(O58/18/4,2)</f>
        <v>0</v>
      </c>
      <c r="G58" s="57" t="n">
        <v>7570</v>
      </c>
      <c r="H58" s="62" t="n">
        <f aca="false">H$24</f>
        <v>1106</v>
      </c>
      <c r="I58" s="62"/>
      <c r="J58" s="57"/>
      <c r="K58" s="64" t="n">
        <f aca="false">(G58+G58*(H58+I58))*J58</f>
        <v>0</v>
      </c>
      <c r="L58" s="57" t="n">
        <f aca="false">18*25*4</f>
        <v>1800</v>
      </c>
      <c r="M58" s="57" t="n">
        <f aca="false">N58*O58</f>
        <v>0</v>
      </c>
      <c r="N58" s="57"/>
      <c r="O58" s="57"/>
      <c r="P58" s="63" t="n">
        <f aca="false">ROUND(K58/L58,2)</f>
        <v>0</v>
      </c>
      <c r="Q58" s="61" t="n">
        <f aca="false">N58*O58*P58</f>
        <v>0</v>
      </c>
      <c r="R58" s="61" t="n">
        <f aca="false">Q58*0.15</f>
        <v>0</v>
      </c>
      <c r="S58" s="61" t="n">
        <f aca="false">Q58+R58</f>
        <v>0</v>
      </c>
    </row>
    <row r="59" s="48" customFormat="true" ht="25.5" hidden="true" customHeight="false" outlineLevel="0" collapsed="false">
      <c r="A59" s="57" t="n">
        <v>4</v>
      </c>
      <c r="B59" s="58"/>
      <c r="C59" s="57" t="s">
        <v>96</v>
      </c>
      <c r="D59" s="59" t="str">
        <f aca="false">B$52</f>
        <v>Студия творчества "Волшебная бумага"</v>
      </c>
      <c r="E59" s="57"/>
      <c r="F59" s="57" t="n">
        <f aca="false">ROUND(O59/18/4,2)</f>
        <v>0</v>
      </c>
      <c r="G59" s="57" t="n">
        <v>7570</v>
      </c>
      <c r="H59" s="62" t="n">
        <f aca="false">H$24</f>
        <v>1106</v>
      </c>
      <c r="I59" s="62"/>
      <c r="J59" s="57"/>
      <c r="K59" s="64" t="n">
        <f aca="false">(G59+G59*(H59+I59))*J59</f>
        <v>0</v>
      </c>
      <c r="L59" s="57" t="n">
        <f aca="false">18*25*4</f>
        <v>1800</v>
      </c>
      <c r="M59" s="57" t="n">
        <f aca="false">N59*O59</f>
        <v>0</v>
      </c>
      <c r="N59" s="57"/>
      <c r="O59" s="57"/>
      <c r="P59" s="63" t="n">
        <f aca="false">ROUND(K59/L59,2)</f>
        <v>0</v>
      </c>
      <c r="Q59" s="61" t="n">
        <f aca="false">N59*O59*P59</f>
        <v>0</v>
      </c>
      <c r="R59" s="61" t="n">
        <f aca="false">Q59*0.15</f>
        <v>0</v>
      </c>
      <c r="S59" s="61" t="n">
        <f aca="false">Q59+R59</f>
        <v>0</v>
      </c>
    </row>
    <row r="60" s="48" customFormat="true" ht="25.5" hidden="true" customHeight="false" outlineLevel="0" collapsed="false">
      <c r="A60" s="57" t="n">
        <v>5</v>
      </c>
      <c r="B60" s="58"/>
      <c r="C60" s="57" t="s">
        <v>96</v>
      </c>
      <c r="D60" s="59" t="str">
        <f aca="false">B$52</f>
        <v>Студия творчества "Волшебная бумага"</v>
      </c>
      <c r="E60" s="57"/>
      <c r="F60" s="57" t="n">
        <f aca="false">ROUND(O60/18/4,2)</f>
        <v>0</v>
      </c>
      <c r="G60" s="57" t="n">
        <v>7570</v>
      </c>
      <c r="H60" s="62" t="n">
        <f aca="false">H$24</f>
        <v>1106</v>
      </c>
      <c r="I60" s="62"/>
      <c r="J60" s="57"/>
      <c r="K60" s="64" t="n">
        <f aca="false">(G60+G60*(H60+I60))*J60</f>
        <v>0</v>
      </c>
      <c r="L60" s="57" t="n">
        <f aca="false">18*25*4</f>
        <v>1800</v>
      </c>
      <c r="M60" s="57" t="n">
        <f aca="false">N60*O60</f>
        <v>0</v>
      </c>
      <c r="N60" s="57"/>
      <c r="O60" s="57"/>
      <c r="P60" s="63" t="n">
        <f aca="false">ROUND(K60/L60,2)</f>
        <v>0</v>
      </c>
      <c r="Q60" s="61" t="n">
        <f aca="false">N60*O60*P60</f>
        <v>0</v>
      </c>
      <c r="R60" s="61" t="n">
        <f aca="false">Q60*0.15</f>
        <v>0</v>
      </c>
      <c r="S60" s="61" t="n">
        <f aca="false">Q60+R60</f>
        <v>0</v>
      </c>
    </row>
    <row r="61" s="48" customFormat="true" ht="25.5" hidden="true" customHeight="false" outlineLevel="0" collapsed="false">
      <c r="A61" s="57" t="n">
        <v>6</v>
      </c>
      <c r="B61" s="58"/>
      <c r="C61" s="57" t="s">
        <v>96</v>
      </c>
      <c r="D61" s="59" t="str">
        <f aca="false">B$52</f>
        <v>Студия творчества "Волшебная бумага"</v>
      </c>
      <c r="E61" s="57"/>
      <c r="F61" s="57" t="n">
        <f aca="false">ROUND(O61/18/4,2)</f>
        <v>0</v>
      </c>
      <c r="G61" s="57" t="n">
        <v>7570</v>
      </c>
      <c r="H61" s="62" t="n">
        <f aca="false">H$24</f>
        <v>1106</v>
      </c>
      <c r="I61" s="62"/>
      <c r="J61" s="57"/>
      <c r="K61" s="64" t="n">
        <f aca="false">(G61+G61*(H61+I61))*J61</f>
        <v>0</v>
      </c>
      <c r="L61" s="57" t="n">
        <f aca="false">18*25*4</f>
        <v>1800</v>
      </c>
      <c r="M61" s="57" t="n">
        <f aca="false">N61*O61</f>
        <v>0</v>
      </c>
      <c r="N61" s="57"/>
      <c r="O61" s="57"/>
      <c r="P61" s="63" t="n">
        <f aca="false">ROUND(K61/L61,2)</f>
        <v>0</v>
      </c>
      <c r="Q61" s="61" t="n">
        <f aca="false">N61*O61*P61</f>
        <v>0</v>
      </c>
      <c r="R61" s="61" t="n">
        <f aca="false">Q61*0.15</f>
        <v>0</v>
      </c>
      <c r="S61" s="61" t="n">
        <f aca="false">Q61+R61</f>
        <v>0</v>
      </c>
    </row>
    <row r="62" s="48" customFormat="true" ht="25.5" hidden="true" customHeight="false" outlineLevel="0" collapsed="false">
      <c r="A62" s="57" t="n">
        <v>7</v>
      </c>
      <c r="B62" s="58"/>
      <c r="C62" s="57" t="s">
        <v>96</v>
      </c>
      <c r="D62" s="59" t="str">
        <f aca="false">B$52</f>
        <v>Студия творчества "Волшебная бумага"</v>
      </c>
      <c r="E62" s="57"/>
      <c r="F62" s="57" t="n">
        <f aca="false">ROUND(O62/18/4,2)</f>
        <v>0</v>
      </c>
      <c r="G62" s="57" t="n">
        <v>7570</v>
      </c>
      <c r="H62" s="62" t="n">
        <f aca="false">H$24</f>
        <v>1106</v>
      </c>
      <c r="I62" s="62"/>
      <c r="J62" s="57"/>
      <c r="K62" s="64" t="n">
        <f aca="false">(G62+G62*(H62+I62))*J62</f>
        <v>0</v>
      </c>
      <c r="L62" s="57" t="n">
        <f aca="false">18*25*4</f>
        <v>1800</v>
      </c>
      <c r="M62" s="57" t="n">
        <f aca="false">N62*O62</f>
        <v>0</v>
      </c>
      <c r="N62" s="57"/>
      <c r="O62" s="57"/>
      <c r="P62" s="63" t="n">
        <f aca="false">ROUND(K62/L62,2)</f>
        <v>0</v>
      </c>
      <c r="Q62" s="61" t="n">
        <f aca="false">N62*O62*P62</f>
        <v>0</v>
      </c>
      <c r="R62" s="61" t="n">
        <f aca="false">Q62*0.15</f>
        <v>0</v>
      </c>
      <c r="S62" s="61" t="n">
        <f aca="false">Q62+R62</f>
        <v>0</v>
      </c>
    </row>
    <row r="63" s="48" customFormat="true" ht="25.5" hidden="true" customHeight="false" outlineLevel="0" collapsed="false">
      <c r="A63" s="57" t="n">
        <v>8</v>
      </c>
      <c r="B63" s="58"/>
      <c r="C63" s="57" t="s">
        <v>96</v>
      </c>
      <c r="D63" s="59" t="str">
        <f aca="false">B$52</f>
        <v>Студия творчества "Волшебная бумага"</v>
      </c>
      <c r="E63" s="57"/>
      <c r="F63" s="57" t="n">
        <f aca="false">ROUND(O63/18/4,2)</f>
        <v>0</v>
      </c>
      <c r="G63" s="57" t="n">
        <v>7570</v>
      </c>
      <c r="H63" s="62" t="n">
        <f aca="false">H$24</f>
        <v>1106</v>
      </c>
      <c r="I63" s="62"/>
      <c r="J63" s="57"/>
      <c r="K63" s="64" t="n">
        <f aca="false">(G63+G63*(H63+I63))*J63</f>
        <v>0</v>
      </c>
      <c r="L63" s="57" t="n">
        <f aca="false">18*25*4</f>
        <v>1800</v>
      </c>
      <c r="M63" s="57" t="n">
        <f aca="false">N63*O63</f>
        <v>0</v>
      </c>
      <c r="N63" s="57"/>
      <c r="O63" s="57"/>
      <c r="P63" s="63" t="n">
        <f aca="false">ROUND(K63/L63,2)</f>
        <v>0</v>
      </c>
      <c r="Q63" s="61" t="n">
        <f aca="false">N63*O63*P63</f>
        <v>0</v>
      </c>
      <c r="R63" s="61" t="n">
        <f aca="false">Q63*0.15</f>
        <v>0</v>
      </c>
      <c r="S63" s="61" t="n">
        <f aca="false">Q63+R63</f>
        <v>0</v>
      </c>
    </row>
    <row r="64" s="48" customFormat="true" ht="25.5" hidden="true" customHeight="false" outlineLevel="0" collapsed="false">
      <c r="A64" s="57" t="n">
        <v>9</v>
      </c>
      <c r="B64" s="58"/>
      <c r="C64" s="57" t="s">
        <v>96</v>
      </c>
      <c r="D64" s="59" t="str">
        <f aca="false">B$52</f>
        <v>Студия творчества "Волшебная бумага"</v>
      </c>
      <c r="E64" s="57"/>
      <c r="F64" s="57" t="n">
        <f aca="false">ROUND(O64/18/4,2)</f>
        <v>0</v>
      </c>
      <c r="G64" s="57" t="n">
        <v>7570</v>
      </c>
      <c r="H64" s="62" t="n">
        <f aca="false">H$24</f>
        <v>1106</v>
      </c>
      <c r="I64" s="62"/>
      <c r="J64" s="57"/>
      <c r="K64" s="64" t="n">
        <f aca="false">(G64+G64*(H64+I64))*J64</f>
        <v>0</v>
      </c>
      <c r="L64" s="57" t="n">
        <f aca="false">18*25*4</f>
        <v>1800</v>
      </c>
      <c r="M64" s="57" t="n">
        <f aca="false">N64*O64</f>
        <v>0</v>
      </c>
      <c r="N64" s="57"/>
      <c r="O64" s="57"/>
      <c r="P64" s="63" t="n">
        <f aca="false">ROUND(K64/L64,2)</f>
        <v>0</v>
      </c>
      <c r="Q64" s="61" t="n">
        <f aca="false">N64*O64*P64</f>
        <v>0</v>
      </c>
      <c r="R64" s="61" t="n">
        <f aca="false">Q64*0.15</f>
        <v>0</v>
      </c>
      <c r="S64" s="61" t="n">
        <f aca="false">Q64+R64</f>
        <v>0</v>
      </c>
    </row>
    <row r="65" s="48" customFormat="true" ht="25.5" hidden="true" customHeight="false" outlineLevel="0" collapsed="false">
      <c r="A65" s="57" t="n">
        <v>10</v>
      </c>
      <c r="B65" s="58"/>
      <c r="C65" s="57" t="s">
        <v>96</v>
      </c>
      <c r="D65" s="59" t="str">
        <f aca="false">B$52</f>
        <v>Студия творчества "Волшебная бумага"</v>
      </c>
      <c r="E65" s="57"/>
      <c r="F65" s="57" t="n">
        <f aca="false">ROUND(O65/18/4,2)</f>
        <v>0</v>
      </c>
      <c r="G65" s="57" t="n">
        <v>7570</v>
      </c>
      <c r="H65" s="62" t="n">
        <f aca="false">H$24</f>
        <v>1106</v>
      </c>
      <c r="I65" s="62"/>
      <c r="J65" s="57"/>
      <c r="K65" s="64" t="n">
        <f aca="false">(G65+G65*(H65+I65))*J65</f>
        <v>0</v>
      </c>
      <c r="L65" s="57" t="n">
        <f aca="false">18*25*4</f>
        <v>1800</v>
      </c>
      <c r="M65" s="57" t="n">
        <f aca="false">N65*O65</f>
        <v>0</v>
      </c>
      <c r="N65" s="57"/>
      <c r="O65" s="57"/>
      <c r="P65" s="63" t="n">
        <f aca="false">ROUND(K65/L65,2)</f>
        <v>0</v>
      </c>
      <c r="Q65" s="61" t="n">
        <f aca="false">N65*O65*P65</f>
        <v>0</v>
      </c>
      <c r="R65" s="61" t="n">
        <f aca="false">Q65*0.15</f>
        <v>0</v>
      </c>
      <c r="S65" s="61" t="n">
        <f aca="false">Q65+R65</f>
        <v>0</v>
      </c>
    </row>
    <row r="66" s="48" customFormat="true" ht="13.5" hidden="false" customHeight="false" outlineLevel="0" collapsed="false">
      <c r="A66" s="65"/>
      <c r="B66" s="66"/>
      <c r="C66" s="66"/>
      <c r="D66" s="66" t="s">
        <v>33</v>
      </c>
      <c r="E66" s="66"/>
      <c r="F66" s="67" t="n">
        <f aca="false">SUM(F56:F65)</f>
        <v>0.06</v>
      </c>
      <c r="G66" s="66"/>
      <c r="H66" s="66"/>
      <c r="I66" s="66"/>
      <c r="J66" s="66"/>
      <c r="K66" s="66"/>
      <c r="L66" s="66"/>
      <c r="M66" s="68" t="n">
        <f aca="false">SUM(M56:M65)</f>
        <v>44</v>
      </c>
      <c r="N66" s="68" t="n">
        <f aca="false">SUM(N56:N65)</f>
        <v>11</v>
      </c>
      <c r="O66" s="68" t="n">
        <f aca="false">SUM(O56:O65)</f>
        <v>4</v>
      </c>
      <c r="P66" s="66"/>
      <c r="Q66" s="67" t="n">
        <f aca="false">SUM(Q56:Q65)</f>
        <v>4444</v>
      </c>
      <c r="R66" s="67" t="n">
        <f aca="false">SUM(R56:R65)</f>
        <v>666.6</v>
      </c>
      <c r="S66" s="67" t="n">
        <f aca="false">SUM(S56:S65)</f>
        <v>5110.6</v>
      </c>
    </row>
    <row r="67" s="48" customFormat="true" ht="12.75" hidden="false" customHeight="false" outlineLevel="0" collapsed="false">
      <c r="A67" s="69"/>
      <c r="B67" s="47"/>
      <c r="C67" s="47"/>
      <c r="D67" s="47"/>
      <c r="E67" s="47"/>
      <c r="F67" s="70"/>
      <c r="G67" s="47"/>
      <c r="H67" s="47"/>
      <c r="I67" s="47"/>
      <c r="J67" s="47"/>
      <c r="K67" s="47"/>
      <c r="L67" s="47"/>
      <c r="M67" s="71"/>
      <c r="N67" s="71" t="n">
        <f aca="false">доходы!C22</f>
        <v>11</v>
      </c>
      <c r="O67" s="72" t="s">
        <v>97</v>
      </c>
      <c r="P67" s="73"/>
      <c r="Q67" s="74"/>
      <c r="R67" s="75"/>
      <c r="S67" s="75"/>
    </row>
    <row r="68" s="48" customFormat="true" ht="12.75" hidden="false" customHeight="false" outlineLevel="0" collapsed="false">
      <c r="A68" s="52" t="s">
        <v>102</v>
      </c>
      <c r="B68" s="49" t="str">
        <f aca="false">доходы!B23</f>
        <v>"АБВГДЕЙКА на английском"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48" customFormat="tru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48" customFormat="true" ht="39" hidden="false" customHeight="false" outlineLevel="0" collapsed="false">
      <c r="A70" s="53" t="s">
        <v>76</v>
      </c>
      <c r="B70" s="53" t="s">
        <v>77</v>
      </c>
      <c r="C70" s="53" t="s">
        <v>78</v>
      </c>
      <c r="D70" s="53" t="s">
        <v>79</v>
      </c>
      <c r="E70" s="53" t="s">
        <v>80</v>
      </c>
      <c r="F70" s="53" t="s">
        <v>81</v>
      </c>
      <c r="G70" s="53" t="s">
        <v>82</v>
      </c>
      <c r="H70" s="53" t="s">
        <v>83</v>
      </c>
      <c r="I70" s="53" t="s">
        <v>84</v>
      </c>
      <c r="J70" s="53" t="s">
        <v>85</v>
      </c>
      <c r="K70" s="53" t="s">
        <v>86</v>
      </c>
      <c r="L70" s="53" t="s">
        <v>87</v>
      </c>
      <c r="M70" s="53" t="s">
        <v>88</v>
      </c>
      <c r="N70" s="53" t="s">
        <v>89</v>
      </c>
      <c r="O70" s="53" t="s">
        <v>90</v>
      </c>
      <c r="P70" s="53" t="s">
        <v>91</v>
      </c>
      <c r="Q70" s="53" t="s">
        <v>92</v>
      </c>
      <c r="R70" s="53" t="s">
        <v>93</v>
      </c>
      <c r="S70" s="53" t="s">
        <v>94</v>
      </c>
    </row>
    <row r="71" s="48" customFormat="true" ht="12.75" hidden="false" customHeight="false" outlineLevel="0" collapsed="false">
      <c r="A71" s="54" t="n">
        <v>1</v>
      </c>
      <c r="B71" s="55" t="n">
        <v>2</v>
      </c>
      <c r="C71" s="55" t="n">
        <v>3</v>
      </c>
      <c r="D71" s="55" t="n">
        <v>4</v>
      </c>
      <c r="E71" s="55" t="n">
        <v>5</v>
      </c>
      <c r="F71" s="55" t="n">
        <v>6</v>
      </c>
      <c r="G71" s="55" t="n">
        <v>7</v>
      </c>
      <c r="H71" s="55" t="n">
        <v>8</v>
      </c>
      <c r="I71" s="55" t="n">
        <v>9</v>
      </c>
      <c r="J71" s="55" t="n">
        <v>10</v>
      </c>
      <c r="K71" s="55" t="n">
        <v>11</v>
      </c>
      <c r="L71" s="55" t="n">
        <v>12</v>
      </c>
      <c r="M71" s="55" t="n">
        <v>13</v>
      </c>
      <c r="N71" s="55" t="n">
        <v>14</v>
      </c>
      <c r="O71" s="55" t="n">
        <v>15</v>
      </c>
      <c r="P71" s="55" t="n">
        <v>16</v>
      </c>
      <c r="Q71" s="55" t="n">
        <v>17</v>
      </c>
      <c r="R71" s="55" t="n">
        <v>18</v>
      </c>
      <c r="S71" s="56" t="n">
        <v>19</v>
      </c>
    </row>
    <row r="72" s="48" customFormat="true" ht="34.5" hidden="false" customHeight="true" outlineLevel="0" collapsed="false">
      <c r="A72" s="57" t="n">
        <v>1</v>
      </c>
      <c r="B72" s="58" t="str">
        <f aca="false">'тарификация '!B72</f>
        <v>Вахрушева Мавлюда Минихановна</v>
      </c>
      <c r="C72" s="57" t="s">
        <v>96</v>
      </c>
      <c r="D72" s="59" t="str">
        <f aca="false">B$68</f>
        <v>"АБВГДЕЙКА на английском"</v>
      </c>
      <c r="E72" s="57"/>
      <c r="F72" s="57" t="n">
        <f aca="false">ROUND(O72/18/4,2)</f>
        <v>0.06</v>
      </c>
      <c r="G72" s="60" t="n">
        <v>19808</v>
      </c>
      <c r="H72" s="61" t="n">
        <f aca="false">276.5*O72</f>
        <v>1106</v>
      </c>
      <c r="I72" s="62" t="n">
        <v>0</v>
      </c>
      <c r="J72" s="57" t="n">
        <f aca="false">K72/H72</f>
        <v>4.55696202531646</v>
      </c>
      <c r="K72" s="61" t="n">
        <f aca="false">N72*O72*P72</f>
        <v>5040</v>
      </c>
      <c r="L72" s="57" t="n">
        <f aca="false">M72</f>
        <v>60</v>
      </c>
      <c r="M72" s="57" t="n">
        <f aca="false">N72*O72</f>
        <v>60</v>
      </c>
      <c r="N72" s="57" t="n">
        <v>15</v>
      </c>
      <c r="O72" s="57" t="n">
        <v>4</v>
      </c>
      <c r="P72" s="63" t="n">
        <v>84</v>
      </c>
      <c r="Q72" s="61" t="n">
        <f aca="false">N72*O72*P72</f>
        <v>5040</v>
      </c>
      <c r="R72" s="61" t="n">
        <f aca="false">Q72*0.15</f>
        <v>756</v>
      </c>
      <c r="S72" s="61" t="n">
        <f aca="false">Q72+R72</f>
        <v>5796</v>
      </c>
    </row>
    <row r="73" s="48" customFormat="true" ht="25.5" hidden="true" customHeight="false" outlineLevel="0" collapsed="false">
      <c r="A73" s="57" t="n">
        <v>2</v>
      </c>
      <c r="B73" s="58"/>
      <c r="C73" s="57" t="s">
        <v>96</v>
      </c>
      <c r="D73" s="59" t="str">
        <f aca="false">B$68</f>
        <v>"АБВГДЕЙКА на английском"</v>
      </c>
      <c r="E73" s="57"/>
      <c r="F73" s="57" t="n">
        <f aca="false">ROUND(O73/18/4,2)</f>
        <v>0</v>
      </c>
      <c r="G73" s="57" t="n">
        <v>7570</v>
      </c>
      <c r="H73" s="62" t="n">
        <f aca="false">H$24</f>
        <v>1106</v>
      </c>
      <c r="I73" s="62" t="n">
        <v>0</v>
      </c>
      <c r="J73" s="57"/>
      <c r="K73" s="64" t="n">
        <f aca="false">(G73+G73*(H73+I73))*J73</f>
        <v>0</v>
      </c>
      <c r="L73" s="57" t="n">
        <f aca="false">18*25*4</f>
        <v>1800</v>
      </c>
      <c r="M73" s="57" t="n">
        <f aca="false">N73*O73</f>
        <v>0</v>
      </c>
      <c r="N73" s="57"/>
      <c r="O73" s="57"/>
      <c r="P73" s="63" t="n">
        <f aca="false">ROUND(K73/L73,2)</f>
        <v>0</v>
      </c>
      <c r="Q73" s="61" t="n">
        <f aca="false">N73*O73*P73</f>
        <v>0</v>
      </c>
      <c r="R73" s="61" t="n">
        <f aca="false">Q73*0.15</f>
        <v>0</v>
      </c>
      <c r="S73" s="61" t="n">
        <f aca="false">Q73+R73</f>
        <v>0</v>
      </c>
    </row>
    <row r="74" s="48" customFormat="true" ht="25.5" hidden="true" customHeight="false" outlineLevel="0" collapsed="false">
      <c r="A74" s="57" t="n">
        <v>3</v>
      </c>
      <c r="B74" s="58"/>
      <c r="C74" s="57" t="s">
        <v>96</v>
      </c>
      <c r="D74" s="59" t="str">
        <f aca="false">B$68</f>
        <v>"АБВГДЕЙКА на английском"</v>
      </c>
      <c r="E74" s="57"/>
      <c r="F74" s="57" t="n">
        <f aca="false">ROUND(O74/18/4,2)</f>
        <v>0</v>
      </c>
      <c r="G74" s="57" t="n">
        <v>7570</v>
      </c>
      <c r="H74" s="62" t="n">
        <f aca="false">H$24</f>
        <v>1106</v>
      </c>
      <c r="I74" s="62"/>
      <c r="J74" s="57"/>
      <c r="K74" s="64" t="n">
        <f aca="false">(G74+G74*(H74+I74))*J74</f>
        <v>0</v>
      </c>
      <c r="L74" s="57" t="n">
        <f aca="false">18*25*4</f>
        <v>1800</v>
      </c>
      <c r="M74" s="57" t="n">
        <f aca="false">N74*O74</f>
        <v>0</v>
      </c>
      <c r="N74" s="57"/>
      <c r="O74" s="57"/>
      <c r="P74" s="63" t="n">
        <f aca="false">ROUND(K74/L74,2)</f>
        <v>0</v>
      </c>
      <c r="Q74" s="61" t="n">
        <f aca="false">N74*O74*P74</f>
        <v>0</v>
      </c>
      <c r="R74" s="61" t="n">
        <f aca="false">Q74*0.15</f>
        <v>0</v>
      </c>
      <c r="S74" s="61" t="n">
        <f aca="false">Q74+R74</f>
        <v>0</v>
      </c>
    </row>
    <row r="75" s="48" customFormat="true" ht="25.5" hidden="true" customHeight="false" outlineLevel="0" collapsed="false">
      <c r="A75" s="57" t="n">
        <v>4</v>
      </c>
      <c r="B75" s="58"/>
      <c r="C75" s="57" t="s">
        <v>96</v>
      </c>
      <c r="D75" s="59" t="str">
        <f aca="false">B$68</f>
        <v>"АБВГДЕЙКА на английском"</v>
      </c>
      <c r="E75" s="57"/>
      <c r="F75" s="57" t="n">
        <f aca="false">ROUND(O75/18/4,2)</f>
        <v>0</v>
      </c>
      <c r="G75" s="57" t="n">
        <v>7570</v>
      </c>
      <c r="H75" s="62" t="n">
        <f aca="false">H$24</f>
        <v>1106</v>
      </c>
      <c r="I75" s="62"/>
      <c r="J75" s="57"/>
      <c r="K75" s="64" t="n">
        <f aca="false">(G75+G75*(H75+I75))*J75</f>
        <v>0</v>
      </c>
      <c r="L75" s="57" t="n">
        <f aca="false">18*25*4</f>
        <v>1800</v>
      </c>
      <c r="M75" s="57" t="n">
        <f aca="false">N75*O75</f>
        <v>0</v>
      </c>
      <c r="N75" s="57"/>
      <c r="O75" s="57"/>
      <c r="P75" s="63" t="n">
        <f aca="false">ROUND(K75/L75,2)</f>
        <v>0</v>
      </c>
      <c r="Q75" s="61" t="n">
        <f aca="false">N75*O75*P75</f>
        <v>0</v>
      </c>
      <c r="R75" s="61" t="n">
        <f aca="false">Q75*0.15</f>
        <v>0</v>
      </c>
      <c r="S75" s="61" t="n">
        <f aca="false">Q75+R75</f>
        <v>0</v>
      </c>
    </row>
    <row r="76" s="48" customFormat="true" ht="25.5" hidden="true" customHeight="false" outlineLevel="0" collapsed="false">
      <c r="A76" s="57" t="n">
        <v>5</v>
      </c>
      <c r="B76" s="58"/>
      <c r="C76" s="57" t="s">
        <v>96</v>
      </c>
      <c r="D76" s="59" t="str">
        <f aca="false">B$68</f>
        <v>"АБВГДЕЙКА на английском"</v>
      </c>
      <c r="E76" s="57"/>
      <c r="F76" s="57" t="n">
        <f aca="false">ROUND(O76/18/4,2)</f>
        <v>0</v>
      </c>
      <c r="G76" s="57" t="n">
        <v>7570</v>
      </c>
      <c r="H76" s="62" t="n">
        <f aca="false">H$24</f>
        <v>1106</v>
      </c>
      <c r="I76" s="62"/>
      <c r="J76" s="57"/>
      <c r="K76" s="64" t="n">
        <f aca="false">(G76+G76*(H76+I76))*J76</f>
        <v>0</v>
      </c>
      <c r="L76" s="57" t="n">
        <f aca="false">18*25*4</f>
        <v>1800</v>
      </c>
      <c r="M76" s="57" t="n">
        <f aca="false">N76*O76</f>
        <v>0</v>
      </c>
      <c r="N76" s="57"/>
      <c r="O76" s="57"/>
      <c r="P76" s="63" t="n">
        <f aca="false">ROUND(K76/L76,2)</f>
        <v>0</v>
      </c>
      <c r="Q76" s="61" t="n">
        <f aca="false">N76*O76*P76</f>
        <v>0</v>
      </c>
      <c r="R76" s="61" t="n">
        <f aca="false">Q76*0.15</f>
        <v>0</v>
      </c>
      <c r="S76" s="61" t="n">
        <f aca="false">Q76+R76</f>
        <v>0</v>
      </c>
    </row>
    <row r="77" s="48" customFormat="true" ht="25.5" hidden="true" customHeight="false" outlineLevel="0" collapsed="false">
      <c r="A77" s="57" t="n">
        <v>6</v>
      </c>
      <c r="B77" s="58"/>
      <c r="C77" s="57" t="s">
        <v>96</v>
      </c>
      <c r="D77" s="59" t="str">
        <f aca="false">B$68</f>
        <v>"АБВГДЕЙКА на английском"</v>
      </c>
      <c r="E77" s="57"/>
      <c r="F77" s="57" t="n">
        <f aca="false">ROUND(O77/18/4,2)</f>
        <v>0</v>
      </c>
      <c r="G77" s="57" t="n">
        <v>7570</v>
      </c>
      <c r="H77" s="62" t="n">
        <f aca="false">H$24</f>
        <v>1106</v>
      </c>
      <c r="I77" s="62"/>
      <c r="J77" s="57"/>
      <c r="K77" s="64" t="n">
        <f aca="false">(G77+G77*(H77+I77))*J77</f>
        <v>0</v>
      </c>
      <c r="L77" s="57" t="n">
        <f aca="false">18*25*4</f>
        <v>1800</v>
      </c>
      <c r="M77" s="57" t="n">
        <f aca="false">N77*O77</f>
        <v>0</v>
      </c>
      <c r="N77" s="57"/>
      <c r="O77" s="57"/>
      <c r="P77" s="63" t="n">
        <f aca="false">ROUND(K77/L77,2)</f>
        <v>0</v>
      </c>
      <c r="Q77" s="61" t="n">
        <f aca="false">N77*O77*P77</f>
        <v>0</v>
      </c>
      <c r="R77" s="61" t="n">
        <f aca="false">Q77*0.15</f>
        <v>0</v>
      </c>
      <c r="S77" s="61" t="n">
        <f aca="false">Q77+R77</f>
        <v>0</v>
      </c>
    </row>
    <row r="78" s="48" customFormat="true" ht="25.5" hidden="true" customHeight="false" outlineLevel="0" collapsed="false">
      <c r="A78" s="57" t="n">
        <v>7</v>
      </c>
      <c r="B78" s="58"/>
      <c r="C78" s="57" t="s">
        <v>96</v>
      </c>
      <c r="D78" s="59" t="str">
        <f aca="false">B$68</f>
        <v>"АБВГДЕЙКА на английском"</v>
      </c>
      <c r="E78" s="57"/>
      <c r="F78" s="57" t="n">
        <f aca="false">ROUND(O78/18/4,2)</f>
        <v>0</v>
      </c>
      <c r="G78" s="57" t="n">
        <v>7570</v>
      </c>
      <c r="H78" s="62" t="n">
        <f aca="false">H$24</f>
        <v>1106</v>
      </c>
      <c r="I78" s="62"/>
      <c r="J78" s="57"/>
      <c r="K78" s="64" t="n">
        <f aca="false">(G78+G78*(H78+I78))*J78</f>
        <v>0</v>
      </c>
      <c r="L78" s="57" t="n">
        <f aca="false">18*25*4</f>
        <v>1800</v>
      </c>
      <c r="M78" s="57" t="n">
        <f aca="false">N78*O78</f>
        <v>0</v>
      </c>
      <c r="N78" s="57"/>
      <c r="O78" s="57"/>
      <c r="P78" s="63" t="n">
        <f aca="false">ROUND(K78/L78,2)</f>
        <v>0</v>
      </c>
      <c r="Q78" s="61" t="n">
        <f aca="false">N78*O78*P78</f>
        <v>0</v>
      </c>
      <c r="R78" s="61" t="n">
        <f aca="false">Q78*0.15</f>
        <v>0</v>
      </c>
      <c r="S78" s="61" t="n">
        <f aca="false">Q78+R78</f>
        <v>0</v>
      </c>
    </row>
    <row r="79" s="48" customFormat="true" ht="25.5" hidden="true" customHeight="false" outlineLevel="0" collapsed="false">
      <c r="A79" s="57" t="n">
        <v>8</v>
      </c>
      <c r="B79" s="58"/>
      <c r="C79" s="57" t="s">
        <v>96</v>
      </c>
      <c r="D79" s="59" t="str">
        <f aca="false">B$68</f>
        <v>"АБВГДЕЙКА на английском"</v>
      </c>
      <c r="E79" s="57"/>
      <c r="F79" s="57" t="n">
        <f aca="false">ROUND(O79/18/4,2)</f>
        <v>0</v>
      </c>
      <c r="G79" s="57" t="n">
        <v>7570</v>
      </c>
      <c r="H79" s="62" t="n">
        <f aca="false">H$24</f>
        <v>1106</v>
      </c>
      <c r="I79" s="62"/>
      <c r="J79" s="57"/>
      <c r="K79" s="64" t="n">
        <f aca="false">(G79+G79*(H79+I79))*J79</f>
        <v>0</v>
      </c>
      <c r="L79" s="57" t="n">
        <f aca="false">18*25*4</f>
        <v>1800</v>
      </c>
      <c r="M79" s="57" t="n">
        <f aca="false">N79*O79</f>
        <v>0</v>
      </c>
      <c r="N79" s="57"/>
      <c r="O79" s="57"/>
      <c r="P79" s="63" t="n">
        <f aca="false">ROUND(K79/L79,2)</f>
        <v>0</v>
      </c>
      <c r="Q79" s="61" t="n">
        <f aca="false">N79*O79*P79</f>
        <v>0</v>
      </c>
      <c r="R79" s="61" t="n">
        <f aca="false">Q79*0.15</f>
        <v>0</v>
      </c>
      <c r="S79" s="61" t="n">
        <f aca="false">Q79+R79</f>
        <v>0</v>
      </c>
    </row>
    <row r="80" s="48" customFormat="true" ht="25.5" hidden="true" customHeight="false" outlineLevel="0" collapsed="false">
      <c r="A80" s="57" t="n">
        <v>9</v>
      </c>
      <c r="B80" s="58"/>
      <c r="C80" s="57" t="s">
        <v>96</v>
      </c>
      <c r="D80" s="59" t="str">
        <f aca="false">B$68</f>
        <v>"АБВГДЕЙКА на английском"</v>
      </c>
      <c r="E80" s="57"/>
      <c r="F80" s="57" t="n">
        <f aca="false">ROUND(O80/18/4,2)</f>
        <v>0</v>
      </c>
      <c r="G80" s="57" t="n">
        <v>7570</v>
      </c>
      <c r="H80" s="62" t="n">
        <f aca="false">H$24</f>
        <v>1106</v>
      </c>
      <c r="I80" s="62"/>
      <c r="J80" s="57"/>
      <c r="K80" s="64" t="n">
        <f aca="false">(G80+G80*(H80+I80))*J80</f>
        <v>0</v>
      </c>
      <c r="L80" s="57" t="n">
        <f aca="false">18*25*4</f>
        <v>1800</v>
      </c>
      <c r="M80" s="57" t="n">
        <f aca="false">N80*O80</f>
        <v>0</v>
      </c>
      <c r="N80" s="57"/>
      <c r="O80" s="57"/>
      <c r="P80" s="63" t="n">
        <f aca="false">ROUND(K80/L80,2)</f>
        <v>0</v>
      </c>
      <c r="Q80" s="61" t="n">
        <f aca="false">N80*O80*P80</f>
        <v>0</v>
      </c>
      <c r="R80" s="61" t="n">
        <f aca="false">Q80*0.15</f>
        <v>0</v>
      </c>
      <c r="S80" s="61" t="n">
        <f aca="false">Q80+R80</f>
        <v>0</v>
      </c>
    </row>
    <row r="81" s="48" customFormat="true" ht="25.5" hidden="true" customHeight="false" outlineLevel="0" collapsed="false">
      <c r="A81" s="57" t="n">
        <v>10</v>
      </c>
      <c r="B81" s="58"/>
      <c r="C81" s="57" t="s">
        <v>96</v>
      </c>
      <c r="D81" s="59" t="str">
        <f aca="false">B$68</f>
        <v>"АБВГДЕЙКА на английском"</v>
      </c>
      <c r="E81" s="57"/>
      <c r="F81" s="57" t="n">
        <f aca="false">ROUND(O81/18/4,2)</f>
        <v>0</v>
      </c>
      <c r="G81" s="57" t="n">
        <v>7570</v>
      </c>
      <c r="H81" s="62" t="n">
        <f aca="false">H$24</f>
        <v>1106</v>
      </c>
      <c r="I81" s="62"/>
      <c r="J81" s="57"/>
      <c r="K81" s="64" t="n">
        <f aca="false">(G81+G81*(H81+I81))*J81</f>
        <v>0</v>
      </c>
      <c r="L81" s="57" t="n">
        <f aca="false">18*25*4</f>
        <v>1800</v>
      </c>
      <c r="M81" s="57" t="n">
        <f aca="false">N81*O81</f>
        <v>0</v>
      </c>
      <c r="N81" s="57"/>
      <c r="O81" s="57"/>
      <c r="P81" s="63" t="n">
        <f aca="false">ROUND(K81/L81,2)</f>
        <v>0</v>
      </c>
      <c r="Q81" s="61" t="n">
        <f aca="false">N81*O81*P81</f>
        <v>0</v>
      </c>
      <c r="R81" s="61" t="n">
        <f aca="false">Q81*0.15</f>
        <v>0</v>
      </c>
      <c r="S81" s="61" t="n">
        <f aca="false">Q81+R81</f>
        <v>0</v>
      </c>
    </row>
    <row r="82" s="48" customFormat="true" ht="13.5" hidden="false" customHeight="false" outlineLevel="0" collapsed="false">
      <c r="A82" s="65"/>
      <c r="B82" s="66"/>
      <c r="C82" s="66"/>
      <c r="D82" s="66" t="s">
        <v>33</v>
      </c>
      <c r="E82" s="66"/>
      <c r="F82" s="67" t="n">
        <f aca="false">SUM(F72:F81)</f>
        <v>0.06</v>
      </c>
      <c r="G82" s="66"/>
      <c r="H82" s="66"/>
      <c r="I82" s="66"/>
      <c r="J82" s="66"/>
      <c r="K82" s="66"/>
      <c r="L82" s="66"/>
      <c r="M82" s="68" t="n">
        <f aca="false">SUM(M72:M81)</f>
        <v>60</v>
      </c>
      <c r="N82" s="68" t="n">
        <f aca="false">SUM(N72:N81)</f>
        <v>15</v>
      </c>
      <c r="O82" s="68" t="n">
        <f aca="false">SUM(O72:O81)</f>
        <v>4</v>
      </c>
      <c r="P82" s="66"/>
      <c r="Q82" s="67" t="n">
        <f aca="false">SUM(Q72:Q81)</f>
        <v>5040</v>
      </c>
      <c r="R82" s="67" t="n">
        <f aca="false">SUM(R72:R81)</f>
        <v>756</v>
      </c>
      <c r="S82" s="67" t="n">
        <f aca="false">SUM(S72:S81)</f>
        <v>5796</v>
      </c>
    </row>
    <row r="83" s="48" customFormat="true" ht="12.75" hidden="false" customHeight="false" outlineLevel="0" collapsed="false">
      <c r="A83" s="69"/>
      <c r="B83" s="47"/>
      <c r="C83" s="47"/>
      <c r="D83" s="47"/>
      <c r="E83" s="47"/>
      <c r="F83" s="70"/>
      <c r="G83" s="47"/>
      <c r="H83" s="47"/>
      <c r="I83" s="47"/>
      <c r="J83" s="47"/>
      <c r="K83" s="47"/>
      <c r="L83" s="47"/>
      <c r="M83" s="71"/>
      <c r="N83" s="71" t="n">
        <f aca="false">доходы!C23</f>
        <v>15</v>
      </c>
      <c r="O83" s="72" t="s">
        <v>97</v>
      </c>
      <c r="P83" s="73"/>
      <c r="Q83" s="74"/>
      <c r="R83" s="75"/>
      <c r="S83" s="75"/>
    </row>
    <row r="84" s="48" customFormat="true" ht="12.75" hidden="false" customHeight="false" outlineLevel="0" collapsed="false">
      <c r="A84" s="52" t="s">
        <v>104</v>
      </c>
      <c r="B84" s="49" t="str">
        <f aca="false">доходы!B24</f>
        <v>Студия 3D моделирования "Волшебная  3D ручка"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s="48" customFormat="tru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48" customFormat="true" ht="39" hidden="false" customHeight="false" outlineLevel="0" collapsed="false">
      <c r="A86" s="53" t="s">
        <v>76</v>
      </c>
      <c r="B86" s="53" t="s">
        <v>77</v>
      </c>
      <c r="C86" s="53" t="s">
        <v>78</v>
      </c>
      <c r="D86" s="53" t="s">
        <v>79</v>
      </c>
      <c r="E86" s="53" t="s">
        <v>80</v>
      </c>
      <c r="F86" s="53" t="s">
        <v>81</v>
      </c>
      <c r="G86" s="53" t="s">
        <v>82</v>
      </c>
      <c r="H86" s="53" t="s">
        <v>83</v>
      </c>
      <c r="I86" s="53" t="s">
        <v>84</v>
      </c>
      <c r="J86" s="53" t="s">
        <v>114</v>
      </c>
      <c r="K86" s="53" t="s">
        <v>86</v>
      </c>
      <c r="L86" s="53" t="s">
        <v>87</v>
      </c>
      <c r="M86" s="53" t="s">
        <v>88</v>
      </c>
      <c r="N86" s="53" t="s">
        <v>89</v>
      </c>
      <c r="O86" s="53" t="s">
        <v>90</v>
      </c>
      <c r="P86" s="53" t="s">
        <v>91</v>
      </c>
      <c r="Q86" s="53" t="s">
        <v>92</v>
      </c>
      <c r="R86" s="53" t="s">
        <v>93</v>
      </c>
      <c r="S86" s="53" t="s">
        <v>94</v>
      </c>
    </row>
    <row r="87" s="48" customFormat="true" ht="12.75" hidden="false" customHeight="false" outlineLevel="0" collapsed="false">
      <c r="A87" s="54" t="n">
        <v>1</v>
      </c>
      <c r="B87" s="55" t="n">
        <v>2</v>
      </c>
      <c r="C87" s="55" t="n">
        <v>3</v>
      </c>
      <c r="D87" s="55" t="n">
        <v>4</v>
      </c>
      <c r="E87" s="55" t="n">
        <v>5</v>
      </c>
      <c r="F87" s="55" t="n">
        <v>6</v>
      </c>
      <c r="G87" s="55" t="n">
        <v>7</v>
      </c>
      <c r="H87" s="55" t="n">
        <v>8</v>
      </c>
      <c r="I87" s="55" t="n">
        <v>9</v>
      </c>
      <c r="J87" s="55" t="n">
        <v>10</v>
      </c>
      <c r="K87" s="55" t="n">
        <v>11</v>
      </c>
      <c r="L87" s="55" t="n">
        <v>12</v>
      </c>
      <c r="M87" s="55" t="n">
        <v>13</v>
      </c>
      <c r="N87" s="55" t="n">
        <v>14</v>
      </c>
      <c r="O87" s="55" t="n">
        <v>15</v>
      </c>
      <c r="P87" s="55" t="n">
        <v>16</v>
      </c>
      <c r="Q87" s="55" t="n">
        <v>17</v>
      </c>
      <c r="R87" s="55" t="n">
        <v>18</v>
      </c>
      <c r="S87" s="56" t="n">
        <v>19</v>
      </c>
    </row>
    <row r="88" s="48" customFormat="true" ht="34.5" hidden="false" customHeight="true" outlineLevel="0" collapsed="false">
      <c r="A88" s="57" t="n">
        <v>1</v>
      </c>
      <c r="B88" s="58" t="str">
        <f aca="false">'тарификация '!B88</f>
        <v>Пипляева Юлия Олеговна</v>
      </c>
      <c r="C88" s="57" t="s">
        <v>96</v>
      </c>
      <c r="D88" s="59" t="str">
        <f aca="false">B$84</f>
        <v>Студия 3D моделирования "Волшебная  3D ручка"</v>
      </c>
      <c r="E88" s="57"/>
      <c r="F88" s="57" t="n">
        <f aca="false">ROUND(O88/18/4,2)</f>
        <v>0.06</v>
      </c>
      <c r="G88" s="60" t="n">
        <v>19808</v>
      </c>
      <c r="H88" s="61" t="n">
        <f aca="false">276.5*O88</f>
        <v>1106</v>
      </c>
      <c r="I88" s="62" t="n">
        <v>0</v>
      </c>
      <c r="J88" s="57" t="n">
        <f aca="false">K88/H88</f>
        <v>2.92224231464738</v>
      </c>
      <c r="K88" s="61" t="n">
        <f aca="false">N88*O88*P88</f>
        <v>3232</v>
      </c>
      <c r="L88" s="57" t="n">
        <f aca="false">M88</f>
        <v>32</v>
      </c>
      <c r="M88" s="57" t="n">
        <f aca="false">N88*O88</f>
        <v>32</v>
      </c>
      <c r="N88" s="57" t="n">
        <v>8</v>
      </c>
      <c r="O88" s="57" t="n">
        <v>4</v>
      </c>
      <c r="P88" s="63" t="n">
        <v>101</v>
      </c>
      <c r="Q88" s="61" t="n">
        <f aca="false">N88*O88*P88</f>
        <v>3232</v>
      </c>
      <c r="R88" s="61" t="n">
        <f aca="false">Q88*0.15</f>
        <v>484.8</v>
      </c>
      <c r="S88" s="61" t="n">
        <f aca="false">Q88+R88</f>
        <v>3716.8</v>
      </c>
    </row>
    <row r="89" s="48" customFormat="true" ht="25.5" hidden="true" customHeight="false" outlineLevel="0" collapsed="false">
      <c r="A89" s="57" t="n">
        <v>2</v>
      </c>
      <c r="B89" s="58"/>
      <c r="C89" s="57" t="s">
        <v>96</v>
      </c>
      <c r="D89" s="59" t="str">
        <f aca="false">B$84</f>
        <v>Студия 3D моделирования "Волшебная  3D ручка"</v>
      </c>
      <c r="E89" s="57"/>
      <c r="F89" s="57" t="n">
        <f aca="false">ROUND(O89/18/4,2)</f>
        <v>0</v>
      </c>
      <c r="G89" s="57" t="n">
        <v>7570</v>
      </c>
      <c r="H89" s="62" t="n">
        <f aca="false">H$24</f>
        <v>1106</v>
      </c>
      <c r="I89" s="62" t="n">
        <v>0</v>
      </c>
      <c r="J89" s="57"/>
      <c r="K89" s="64" t="n">
        <f aca="false">(G89+G89*(H89+I89))*J89</f>
        <v>0</v>
      </c>
      <c r="L89" s="57" t="n">
        <f aca="false">18*25*4</f>
        <v>1800</v>
      </c>
      <c r="M89" s="57" t="n">
        <f aca="false">N89*O89</f>
        <v>0</v>
      </c>
      <c r="N89" s="57"/>
      <c r="O89" s="57"/>
      <c r="P89" s="63" t="n">
        <f aca="false">ROUND(K89/L89,2)</f>
        <v>0</v>
      </c>
      <c r="Q89" s="61" t="n">
        <f aca="false">N89*O89*P89</f>
        <v>0</v>
      </c>
      <c r="R89" s="61" t="n">
        <f aca="false">Q89*0.15</f>
        <v>0</v>
      </c>
      <c r="S89" s="61" t="n">
        <f aca="false">Q89+R89</f>
        <v>0</v>
      </c>
    </row>
    <row r="90" s="48" customFormat="true" ht="25.5" hidden="true" customHeight="false" outlineLevel="0" collapsed="false">
      <c r="A90" s="57" t="n">
        <v>3</v>
      </c>
      <c r="B90" s="58"/>
      <c r="C90" s="57" t="s">
        <v>96</v>
      </c>
      <c r="D90" s="59" t="str">
        <f aca="false">B$84</f>
        <v>Студия 3D моделирования "Волшебная  3D ручка"</v>
      </c>
      <c r="E90" s="57"/>
      <c r="F90" s="57" t="n">
        <f aca="false">ROUND(O90/18/4,2)</f>
        <v>0</v>
      </c>
      <c r="G90" s="57" t="n">
        <v>7570</v>
      </c>
      <c r="H90" s="62" t="n">
        <f aca="false">H$24</f>
        <v>1106</v>
      </c>
      <c r="I90" s="62"/>
      <c r="J90" s="57"/>
      <c r="K90" s="64" t="n">
        <f aca="false">(G90+G90*(H90+I90))*J90</f>
        <v>0</v>
      </c>
      <c r="L90" s="57" t="n">
        <f aca="false">18*25*4</f>
        <v>1800</v>
      </c>
      <c r="M90" s="57" t="n">
        <f aca="false">N90*O90</f>
        <v>0</v>
      </c>
      <c r="N90" s="57"/>
      <c r="O90" s="57"/>
      <c r="P90" s="63" t="n">
        <f aca="false">ROUND(K90/L90,2)</f>
        <v>0</v>
      </c>
      <c r="Q90" s="61" t="n">
        <f aca="false">N90*O90*P90</f>
        <v>0</v>
      </c>
      <c r="R90" s="61" t="n">
        <f aca="false">Q90*0.15</f>
        <v>0</v>
      </c>
      <c r="S90" s="61" t="n">
        <f aca="false">Q90+R90</f>
        <v>0</v>
      </c>
    </row>
    <row r="91" s="48" customFormat="true" ht="25.5" hidden="true" customHeight="false" outlineLevel="0" collapsed="false">
      <c r="A91" s="57" t="n">
        <v>4</v>
      </c>
      <c r="B91" s="58"/>
      <c r="C91" s="57" t="s">
        <v>96</v>
      </c>
      <c r="D91" s="59" t="str">
        <f aca="false">B$84</f>
        <v>Студия 3D моделирования "Волшебная  3D ручка"</v>
      </c>
      <c r="E91" s="57"/>
      <c r="F91" s="57" t="n">
        <f aca="false">ROUND(O91/18/4,2)</f>
        <v>0</v>
      </c>
      <c r="G91" s="57" t="n">
        <v>7570</v>
      </c>
      <c r="H91" s="62" t="n">
        <f aca="false">H$24</f>
        <v>1106</v>
      </c>
      <c r="I91" s="62"/>
      <c r="J91" s="57"/>
      <c r="K91" s="64" t="n">
        <f aca="false">(G91+G91*(H91+I91))*J91</f>
        <v>0</v>
      </c>
      <c r="L91" s="57" t="n">
        <f aca="false">18*25*4</f>
        <v>1800</v>
      </c>
      <c r="M91" s="57" t="n">
        <f aca="false">N91*O91</f>
        <v>0</v>
      </c>
      <c r="N91" s="57"/>
      <c r="O91" s="57"/>
      <c r="P91" s="63" t="n">
        <f aca="false">ROUND(K91/L91,2)</f>
        <v>0</v>
      </c>
      <c r="Q91" s="61" t="n">
        <f aca="false">N91*O91*P91</f>
        <v>0</v>
      </c>
      <c r="R91" s="61" t="n">
        <f aca="false">Q91*0.15</f>
        <v>0</v>
      </c>
      <c r="S91" s="61" t="n">
        <f aca="false">Q91+R91</f>
        <v>0</v>
      </c>
    </row>
    <row r="92" s="48" customFormat="true" ht="25.5" hidden="true" customHeight="false" outlineLevel="0" collapsed="false">
      <c r="A92" s="57" t="n">
        <v>5</v>
      </c>
      <c r="B92" s="58"/>
      <c r="C92" s="57" t="s">
        <v>96</v>
      </c>
      <c r="D92" s="59" t="str">
        <f aca="false">B$84</f>
        <v>Студия 3D моделирования "Волшебная  3D ручка"</v>
      </c>
      <c r="E92" s="57"/>
      <c r="F92" s="57" t="n">
        <f aca="false">ROUND(O92/18/4,2)</f>
        <v>0</v>
      </c>
      <c r="G92" s="57" t="n">
        <v>7570</v>
      </c>
      <c r="H92" s="62" t="n">
        <f aca="false">H$24</f>
        <v>1106</v>
      </c>
      <c r="I92" s="62"/>
      <c r="J92" s="57"/>
      <c r="K92" s="64" t="n">
        <f aca="false">(G92+G92*(H92+I92))*J92</f>
        <v>0</v>
      </c>
      <c r="L92" s="57" t="n">
        <f aca="false">18*25*4</f>
        <v>1800</v>
      </c>
      <c r="M92" s="57" t="n">
        <f aca="false">N92*O92</f>
        <v>0</v>
      </c>
      <c r="N92" s="57"/>
      <c r="O92" s="57"/>
      <c r="P92" s="63" t="n">
        <f aca="false">ROUND(K92/L92,2)</f>
        <v>0</v>
      </c>
      <c r="Q92" s="61" t="n">
        <f aca="false">N92*O92*P92</f>
        <v>0</v>
      </c>
      <c r="R92" s="61" t="n">
        <f aca="false">Q92*0.15</f>
        <v>0</v>
      </c>
      <c r="S92" s="61" t="n">
        <f aca="false">Q92+R92</f>
        <v>0</v>
      </c>
    </row>
    <row r="93" s="48" customFormat="true" ht="25.5" hidden="true" customHeight="false" outlineLevel="0" collapsed="false">
      <c r="A93" s="57" t="n">
        <v>6</v>
      </c>
      <c r="B93" s="58"/>
      <c r="C93" s="57" t="s">
        <v>96</v>
      </c>
      <c r="D93" s="59" t="str">
        <f aca="false">B$84</f>
        <v>Студия 3D моделирования "Волшебная  3D ручка"</v>
      </c>
      <c r="E93" s="57"/>
      <c r="F93" s="57" t="n">
        <f aca="false">ROUND(O93/18/4,2)</f>
        <v>0</v>
      </c>
      <c r="G93" s="57" t="n">
        <v>7570</v>
      </c>
      <c r="H93" s="62" t="n">
        <f aca="false">H$24</f>
        <v>1106</v>
      </c>
      <c r="I93" s="62"/>
      <c r="J93" s="57"/>
      <c r="K93" s="64" t="n">
        <f aca="false">(G93+G93*(H93+I93))*J93</f>
        <v>0</v>
      </c>
      <c r="L93" s="57" t="n">
        <f aca="false">18*25*4</f>
        <v>1800</v>
      </c>
      <c r="M93" s="57" t="n">
        <f aca="false">N93*O93</f>
        <v>0</v>
      </c>
      <c r="N93" s="57"/>
      <c r="O93" s="57"/>
      <c r="P93" s="63" t="n">
        <f aca="false">ROUND(K93/L93,2)</f>
        <v>0</v>
      </c>
      <c r="Q93" s="61" t="n">
        <f aca="false">N93*O93*P93</f>
        <v>0</v>
      </c>
      <c r="R93" s="61" t="n">
        <f aca="false">Q93*0.15</f>
        <v>0</v>
      </c>
      <c r="S93" s="61" t="n">
        <f aca="false">Q93+R93</f>
        <v>0</v>
      </c>
    </row>
    <row r="94" s="48" customFormat="true" ht="25.5" hidden="true" customHeight="false" outlineLevel="0" collapsed="false">
      <c r="A94" s="57" t="n">
        <v>7</v>
      </c>
      <c r="B94" s="58"/>
      <c r="C94" s="57" t="s">
        <v>96</v>
      </c>
      <c r="D94" s="59" t="str">
        <f aca="false">B$84</f>
        <v>Студия 3D моделирования "Волшебная  3D ручка"</v>
      </c>
      <c r="E94" s="57"/>
      <c r="F94" s="57" t="n">
        <f aca="false">ROUND(O94/18/4,2)</f>
        <v>0</v>
      </c>
      <c r="G94" s="57" t="n">
        <v>7570</v>
      </c>
      <c r="H94" s="62" t="n">
        <f aca="false">H$24</f>
        <v>1106</v>
      </c>
      <c r="I94" s="62"/>
      <c r="J94" s="57"/>
      <c r="K94" s="64" t="n">
        <f aca="false">(G94+G94*(H94+I94))*J94</f>
        <v>0</v>
      </c>
      <c r="L94" s="57" t="n">
        <f aca="false">18*25*4</f>
        <v>1800</v>
      </c>
      <c r="M94" s="57" t="n">
        <f aca="false">N94*O94</f>
        <v>0</v>
      </c>
      <c r="N94" s="57"/>
      <c r="O94" s="57"/>
      <c r="P94" s="63" t="n">
        <f aca="false">ROUND(K94/L94,2)</f>
        <v>0</v>
      </c>
      <c r="Q94" s="61" t="n">
        <f aca="false">N94*O94*P94</f>
        <v>0</v>
      </c>
      <c r="R94" s="61" t="n">
        <f aca="false">Q94*0.15</f>
        <v>0</v>
      </c>
      <c r="S94" s="61" t="n">
        <f aca="false">Q94+R94</f>
        <v>0</v>
      </c>
    </row>
    <row r="95" s="48" customFormat="true" ht="25.5" hidden="true" customHeight="false" outlineLevel="0" collapsed="false">
      <c r="A95" s="57" t="n">
        <v>8</v>
      </c>
      <c r="B95" s="58"/>
      <c r="C95" s="57" t="s">
        <v>96</v>
      </c>
      <c r="D95" s="59" t="str">
        <f aca="false">B$84</f>
        <v>Студия 3D моделирования "Волшебная  3D ручка"</v>
      </c>
      <c r="E95" s="57"/>
      <c r="F95" s="57" t="n">
        <f aca="false">ROUND(O95/18/4,2)</f>
        <v>0</v>
      </c>
      <c r="G95" s="57" t="n">
        <v>7570</v>
      </c>
      <c r="H95" s="62" t="n">
        <f aca="false">H$24</f>
        <v>1106</v>
      </c>
      <c r="I95" s="62"/>
      <c r="J95" s="57"/>
      <c r="K95" s="64" t="n">
        <f aca="false">(G95+G95*(H95+I95))*J95</f>
        <v>0</v>
      </c>
      <c r="L95" s="57" t="n">
        <f aca="false">18*25*4</f>
        <v>1800</v>
      </c>
      <c r="M95" s="57" t="n">
        <f aca="false">N95*O95</f>
        <v>0</v>
      </c>
      <c r="N95" s="57"/>
      <c r="O95" s="57"/>
      <c r="P95" s="63" t="n">
        <f aca="false">ROUND(K95/L95,2)</f>
        <v>0</v>
      </c>
      <c r="Q95" s="61" t="n">
        <f aca="false">N95*O95*P95</f>
        <v>0</v>
      </c>
      <c r="R95" s="61" t="n">
        <f aca="false">Q95*0.15</f>
        <v>0</v>
      </c>
      <c r="S95" s="61" t="n">
        <f aca="false">Q95+R95</f>
        <v>0</v>
      </c>
    </row>
    <row r="96" s="48" customFormat="true" ht="25.5" hidden="true" customHeight="false" outlineLevel="0" collapsed="false">
      <c r="A96" s="57" t="n">
        <v>9</v>
      </c>
      <c r="B96" s="58"/>
      <c r="C96" s="57" t="s">
        <v>96</v>
      </c>
      <c r="D96" s="59" t="str">
        <f aca="false">B$84</f>
        <v>Студия 3D моделирования "Волшебная  3D ручка"</v>
      </c>
      <c r="E96" s="57"/>
      <c r="F96" s="57" t="n">
        <f aca="false">ROUND(O96/18/4,2)</f>
        <v>0</v>
      </c>
      <c r="G96" s="57" t="n">
        <v>7570</v>
      </c>
      <c r="H96" s="62" t="n">
        <f aca="false">H$24</f>
        <v>1106</v>
      </c>
      <c r="I96" s="62"/>
      <c r="J96" s="57"/>
      <c r="K96" s="64" t="n">
        <f aca="false">(G96+G96*(H96+I96))*J96</f>
        <v>0</v>
      </c>
      <c r="L96" s="57" t="n">
        <f aca="false">18*25*4</f>
        <v>1800</v>
      </c>
      <c r="M96" s="57" t="n">
        <f aca="false">N96*O96</f>
        <v>0</v>
      </c>
      <c r="N96" s="57"/>
      <c r="O96" s="57"/>
      <c r="P96" s="63" t="n">
        <f aca="false">ROUND(K96/L96,2)</f>
        <v>0</v>
      </c>
      <c r="Q96" s="61" t="n">
        <f aca="false">N96*O96*P96</f>
        <v>0</v>
      </c>
      <c r="R96" s="61" t="n">
        <f aca="false">Q96*0.15</f>
        <v>0</v>
      </c>
      <c r="S96" s="61" t="n">
        <f aca="false">Q96+R96</f>
        <v>0</v>
      </c>
    </row>
    <row r="97" s="48" customFormat="true" ht="25.5" hidden="true" customHeight="false" outlineLevel="0" collapsed="false">
      <c r="A97" s="57" t="n">
        <v>10</v>
      </c>
      <c r="B97" s="58"/>
      <c r="C97" s="57" t="s">
        <v>96</v>
      </c>
      <c r="D97" s="59" t="str">
        <f aca="false">B$84</f>
        <v>Студия 3D моделирования "Волшебная  3D ручка"</v>
      </c>
      <c r="E97" s="57"/>
      <c r="F97" s="57" t="n">
        <f aca="false">ROUND(O97/18/4,2)</f>
        <v>0</v>
      </c>
      <c r="G97" s="57" t="n">
        <v>7570</v>
      </c>
      <c r="H97" s="62" t="n">
        <f aca="false">H$24</f>
        <v>1106</v>
      </c>
      <c r="I97" s="62"/>
      <c r="J97" s="57"/>
      <c r="K97" s="64" t="n">
        <f aca="false">(G97+G97*(H97+I97))*J97</f>
        <v>0</v>
      </c>
      <c r="L97" s="57" t="n">
        <f aca="false">18*25*4</f>
        <v>1800</v>
      </c>
      <c r="M97" s="57" t="n">
        <f aca="false">N97*O97</f>
        <v>0</v>
      </c>
      <c r="N97" s="57"/>
      <c r="O97" s="57"/>
      <c r="P97" s="63" t="n">
        <f aca="false">ROUND(K97/L97,2)</f>
        <v>0</v>
      </c>
      <c r="Q97" s="61" t="n">
        <f aca="false">N97*O97*P97</f>
        <v>0</v>
      </c>
      <c r="R97" s="61" t="n">
        <f aca="false">Q97*0.15</f>
        <v>0</v>
      </c>
      <c r="S97" s="61" t="n">
        <f aca="false">Q97+R97</f>
        <v>0</v>
      </c>
    </row>
    <row r="98" s="48" customFormat="true" ht="13.5" hidden="false" customHeight="false" outlineLevel="0" collapsed="false">
      <c r="A98" s="65"/>
      <c r="B98" s="66"/>
      <c r="C98" s="66"/>
      <c r="D98" s="66" t="s">
        <v>33</v>
      </c>
      <c r="E98" s="66"/>
      <c r="F98" s="67" t="n">
        <f aca="false">SUM(F88:F97)</f>
        <v>0.06</v>
      </c>
      <c r="G98" s="66"/>
      <c r="H98" s="66"/>
      <c r="I98" s="66"/>
      <c r="J98" s="66"/>
      <c r="K98" s="66"/>
      <c r="L98" s="66"/>
      <c r="M98" s="68" t="n">
        <f aca="false">SUM(M88:M97)</f>
        <v>32</v>
      </c>
      <c r="N98" s="68" t="n">
        <f aca="false">SUM(N88:N97)</f>
        <v>8</v>
      </c>
      <c r="O98" s="68" t="n">
        <f aca="false">SUM(O88:O97)</f>
        <v>4</v>
      </c>
      <c r="P98" s="66"/>
      <c r="Q98" s="67" t="n">
        <f aca="false">SUM(Q88:Q97)</f>
        <v>3232</v>
      </c>
      <c r="R98" s="67" t="n">
        <f aca="false">SUM(R88:R97)</f>
        <v>484.8</v>
      </c>
      <c r="S98" s="67" t="n">
        <f aca="false">SUM(S88:S97)</f>
        <v>3716.8</v>
      </c>
    </row>
    <row r="99" s="48" customFormat="true" ht="12.75" hidden="false" customHeight="false" outlineLevel="0" collapsed="false">
      <c r="A99" s="69"/>
      <c r="B99" s="47"/>
      <c r="C99" s="47"/>
      <c r="D99" s="47"/>
      <c r="E99" s="47"/>
      <c r="F99" s="70"/>
      <c r="G99" s="47"/>
      <c r="H99" s="47"/>
      <c r="I99" s="47"/>
      <c r="J99" s="47"/>
      <c r="K99" s="47"/>
      <c r="L99" s="47"/>
      <c r="M99" s="71"/>
      <c r="N99" s="71" t="n">
        <f aca="false">доходы!C24</f>
        <v>8</v>
      </c>
      <c r="O99" s="72" t="s">
        <v>97</v>
      </c>
      <c r="P99" s="73"/>
      <c r="Q99" s="74"/>
      <c r="R99" s="75"/>
      <c r="S99" s="75"/>
    </row>
    <row r="100" s="48" customFormat="true" ht="12.75" hidden="false" customHeight="false" outlineLevel="0" collapsed="false">
      <c r="A100" s="52" t="s">
        <v>106</v>
      </c>
      <c r="B100" s="49" t="str">
        <f aca="false">доходы!B25</f>
        <v>"Дошкольная академия"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8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s="48" customFormat="true" ht="39" hidden="false" customHeight="false" outlineLevel="0" collapsed="false">
      <c r="A102" s="53" t="s">
        <v>76</v>
      </c>
      <c r="B102" s="53" t="s">
        <v>77</v>
      </c>
      <c r="C102" s="53" t="s">
        <v>78</v>
      </c>
      <c r="D102" s="53" t="s">
        <v>79</v>
      </c>
      <c r="E102" s="53" t="s">
        <v>80</v>
      </c>
      <c r="F102" s="53" t="s">
        <v>81</v>
      </c>
      <c r="G102" s="53" t="s">
        <v>82</v>
      </c>
      <c r="H102" s="53" t="s">
        <v>83</v>
      </c>
      <c r="I102" s="53" t="s">
        <v>84</v>
      </c>
      <c r="J102" s="53" t="s">
        <v>114</v>
      </c>
      <c r="K102" s="53" t="s">
        <v>86</v>
      </c>
      <c r="L102" s="53" t="s">
        <v>87</v>
      </c>
      <c r="M102" s="53" t="s">
        <v>88</v>
      </c>
      <c r="N102" s="53" t="s">
        <v>89</v>
      </c>
      <c r="O102" s="53" t="s">
        <v>90</v>
      </c>
      <c r="P102" s="53" t="s">
        <v>91</v>
      </c>
      <c r="Q102" s="53" t="s">
        <v>92</v>
      </c>
      <c r="R102" s="53" t="s">
        <v>93</v>
      </c>
      <c r="S102" s="53" t="s">
        <v>94</v>
      </c>
    </row>
    <row r="103" s="48" customFormat="true" ht="12.75" hidden="false" customHeight="false" outlineLevel="0" collapsed="false">
      <c r="A103" s="54" t="n">
        <v>1</v>
      </c>
      <c r="B103" s="55" t="n">
        <v>2</v>
      </c>
      <c r="C103" s="55" t="n">
        <v>3</v>
      </c>
      <c r="D103" s="55" t="n">
        <v>4</v>
      </c>
      <c r="E103" s="55" t="n">
        <v>5</v>
      </c>
      <c r="F103" s="55" t="n">
        <v>6</v>
      </c>
      <c r="G103" s="55" t="n">
        <v>7</v>
      </c>
      <c r="H103" s="55" t="n">
        <v>8</v>
      </c>
      <c r="I103" s="55" t="n">
        <v>9</v>
      </c>
      <c r="J103" s="55" t="n">
        <v>10</v>
      </c>
      <c r="K103" s="55" t="n">
        <v>11</v>
      </c>
      <c r="L103" s="55" t="n">
        <v>12</v>
      </c>
      <c r="M103" s="55" t="n">
        <v>13</v>
      </c>
      <c r="N103" s="55" t="n">
        <v>14</v>
      </c>
      <c r="O103" s="55" t="n">
        <v>15</v>
      </c>
      <c r="P103" s="55" t="n">
        <v>16</v>
      </c>
      <c r="Q103" s="55" t="n">
        <v>17</v>
      </c>
      <c r="R103" s="55" t="n">
        <v>18</v>
      </c>
      <c r="S103" s="56" t="n">
        <v>19</v>
      </c>
    </row>
    <row r="104" s="48" customFormat="true" ht="25.5" hidden="false" customHeight="false" outlineLevel="0" collapsed="false">
      <c r="A104" s="57" t="n">
        <v>1</v>
      </c>
      <c r="B104" s="58" t="s">
        <v>103</v>
      </c>
      <c r="C104" s="57" t="s">
        <v>96</v>
      </c>
      <c r="D104" s="59" t="str">
        <f aca="false">B$100</f>
        <v>"Дошкольная академия"</v>
      </c>
      <c r="E104" s="57"/>
      <c r="F104" s="57" t="n">
        <f aca="false">ROUND(O104/18/4,2)</f>
        <v>0.06</v>
      </c>
      <c r="G104" s="60" t="n">
        <v>19808</v>
      </c>
      <c r="H104" s="61" t="n">
        <f aca="false">276.5*O104</f>
        <v>1106</v>
      </c>
      <c r="I104" s="62" t="n">
        <v>0</v>
      </c>
      <c r="J104" s="57" t="n">
        <f aca="false">K104/H104</f>
        <v>3.21880650994575</v>
      </c>
      <c r="K104" s="61" t="n">
        <f aca="false">N104*O104*P104</f>
        <v>3560</v>
      </c>
      <c r="L104" s="57" t="n">
        <f aca="false">M104</f>
        <v>40</v>
      </c>
      <c r="M104" s="57" t="n">
        <f aca="false">N104*O104</f>
        <v>40</v>
      </c>
      <c r="N104" s="57" t="n">
        <v>10</v>
      </c>
      <c r="O104" s="57" t="n">
        <v>4</v>
      </c>
      <c r="P104" s="63" t="n">
        <v>89</v>
      </c>
      <c r="Q104" s="61" t="n">
        <f aca="false">N104*O104*P104</f>
        <v>3560</v>
      </c>
      <c r="R104" s="61" t="n">
        <f aca="false">Q104*0.15</f>
        <v>534</v>
      </c>
      <c r="S104" s="61" t="n">
        <f aca="false">Q104+R104</f>
        <v>4094</v>
      </c>
    </row>
    <row r="105" s="48" customFormat="true" ht="12.75" hidden="true" customHeight="false" outlineLevel="0" collapsed="false">
      <c r="A105" s="57" t="n">
        <v>2</v>
      </c>
      <c r="B105" s="58"/>
      <c r="C105" s="57" t="s">
        <v>96</v>
      </c>
      <c r="D105" s="59" t="str">
        <f aca="false">B$100</f>
        <v>"Дошкольная академия"</v>
      </c>
      <c r="E105" s="57"/>
      <c r="F105" s="57" t="n">
        <f aca="false">ROUND(O105/18/4,2)</f>
        <v>0</v>
      </c>
      <c r="G105" s="57" t="n">
        <v>7570</v>
      </c>
      <c r="H105" s="62" t="n">
        <f aca="false">H$24</f>
        <v>1106</v>
      </c>
      <c r="I105" s="62" t="n">
        <v>0</v>
      </c>
      <c r="J105" s="57"/>
      <c r="K105" s="64" t="n">
        <f aca="false">(G105+G105*(H105+I105))*J105</f>
        <v>0</v>
      </c>
      <c r="L105" s="57" t="n">
        <f aca="false">18*25*4</f>
        <v>1800</v>
      </c>
      <c r="M105" s="57" t="n">
        <f aca="false">N105*O105</f>
        <v>0</v>
      </c>
      <c r="N105" s="57"/>
      <c r="O105" s="57"/>
      <c r="P105" s="63" t="n">
        <f aca="false">ROUND(K105/L105,2)</f>
        <v>0</v>
      </c>
      <c r="Q105" s="61" t="n">
        <f aca="false">N105*O105*P105</f>
        <v>0</v>
      </c>
      <c r="R105" s="61" t="n">
        <f aca="false">Q105*0.15</f>
        <v>0</v>
      </c>
      <c r="S105" s="61" t="n">
        <f aca="false">Q105+R105</f>
        <v>0</v>
      </c>
    </row>
    <row r="106" s="48" customFormat="true" ht="12.75" hidden="true" customHeight="false" outlineLevel="0" collapsed="false">
      <c r="A106" s="57" t="n">
        <v>3</v>
      </c>
      <c r="B106" s="58"/>
      <c r="C106" s="57" t="s">
        <v>96</v>
      </c>
      <c r="D106" s="59" t="str">
        <f aca="false">B$100</f>
        <v>"Дошкольная академия"</v>
      </c>
      <c r="E106" s="57"/>
      <c r="F106" s="57" t="n">
        <f aca="false">ROUND(O106/18/4,2)</f>
        <v>0</v>
      </c>
      <c r="G106" s="57" t="n">
        <v>7570</v>
      </c>
      <c r="H106" s="62" t="n">
        <f aca="false">H$24</f>
        <v>1106</v>
      </c>
      <c r="I106" s="62"/>
      <c r="J106" s="57"/>
      <c r="K106" s="64" t="n">
        <f aca="false">(G106+G106*(H106+I106))*J106</f>
        <v>0</v>
      </c>
      <c r="L106" s="57" t="n">
        <f aca="false">18*25*4</f>
        <v>1800</v>
      </c>
      <c r="M106" s="57" t="n">
        <f aca="false">N106*O106</f>
        <v>0</v>
      </c>
      <c r="N106" s="57"/>
      <c r="O106" s="57"/>
      <c r="P106" s="63" t="n">
        <f aca="false">ROUND(K106/L106,2)</f>
        <v>0</v>
      </c>
      <c r="Q106" s="61" t="n">
        <f aca="false">N106*O106*P106</f>
        <v>0</v>
      </c>
      <c r="R106" s="61" t="n">
        <f aca="false">Q106*0.15</f>
        <v>0</v>
      </c>
      <c r="S106" s="61" t="n">
        <f aca="false">Q106+R106</f>
        <v>0</v>
      </c>
    </row>
    <row r="107" s="48" customFormat="true" ht="12.75" hidden="true" customHeight="false" outlineLevel="0" collapsed="false">
      <c r="A107" s="57" t="n">
        <v>4</v>
      </c>
      <c r="B107" s="58"/>
      <c r="C107" s="57" t="s">
        <v>96</v>
      </c>
      <c r="D107" s="59" t="str">
        <f aca="false">B$100</f>
        <v>"Дошкольная академия"</v>
      </c>
      <c r="E107" s="57"/>
      <c r="F107" s="57" t="n">
        <f aca="false">ROUND(O107/18/4,2)</f>
        <v>0</v>
      </c>
      <c r="G107" s="57" t="n">
        <v>7570</v>
      </c>
      <c r="H107" s="62" t="n">
        <f aca="false">H$24</f>
        <v>1106</v>
      </c>
      <c r="I107" s="62"/>
      <c r="J107" s="57"/>
      <c r="K107" s="64" t="n">
        <f aca="false">(G107+G107*(H107+I107))*J107</f>
        <v>0</v>
      </c>
      <c r="L107" s="57" t="n">
        <f aca="false">18*25*4</f>
        <v>1800</v>
      </c>
      <c r="M107" s="57" t="n">
        <f aca="false">N107*O107</f>
        <v>0</v>
      </c>
      <c r="N107" s="57"/>
      <c r="O107" s="57"/>
      <c r="P107" s="63" t="n">
        <f aca="false">ROUND(K107/L107,2)</f>
        <v>0</v>
      </c>
      <c r="Q107" s="61" t="n">
        <f aca="false">N107*O107*P107</f>
        <v>0</v>
      </c>
      <c r="R107" s="61" t="n">
        <f aca="false">Q107*0.15</f>
        <v>0</v>
      </c>
      <c r="S107" s="61" t="n">
        <f aca="false">Q107+R107</f>
        <v>0</v>
      </c>
    </row>
    <row r="108" s="48" customFormat="true" ht="12.75" hidden="true" customHeight="false" outlineLevel="0" collapsed="false">
      <c r="A108" s="57" t="n">
        <v>5</v>
      </c>
      <c r="B108" s="58"/>
      <c r="C108" s="57" t="s">
        <v>96</v>
      </c>
      <c r="D108" s="59" t="str">
        <f aca="false">B$100</f>
        <v>"Дошкольная академия"</v>
      </c>
      <c r="E108" s="57"/>
      <c r="F108" s="57" t="n">
        <f aca="false">ROUND(O108/18/4,2)</f>
        <v>0</v>
      </c>
      <c r="G108" s="57" t="n">
        <v>7570</v>
      </c>
      <c r="H108" s="62" t="n">
        <f aca="false">H$24</f>
        <v>1106</v>
      </c>
      <c r="I108" s="62"/>
      <c r="J108" s="57"/>
      <c r="K108" s="64" t="n">
        <f aca="false">(G108+G108*(H108+I108))*J108</f>
        <v>0</v>
      </c>
      <c r="L108" s="57" t="n">
        <f aca="false">18*25*4</f>
        <v>1800</v>
      </c>
      <c r="M108" s="57" t="n">
        <f aca="false">N108*O108</f>
        <v>0</v>
      </c>
      <c r="N108" s="57"/>
      <c r="O108" s="57"/>
      <c r="P108" s="63" t="n">
        <f aca="false">ROUND(K108/L108,2)</f>
        <v>0</v>
      </c>
      <c r="Q108" s="61" t="n">
        <f aca="false">N108*O108*P108</f>
        <v>0</v>
      </c>
      <c r="R108" s="61" t="n">
        <f aca="false">Q108*0.15</f>
        <v>0</v>
      </c>
      <c r="S108" s="61" t="n">
        <f aca="false">Q108+R108</f>
        <v>0</v>
      </c>
    </row>
    <row r="109" s="48" customFormat="true" ht="12.75" hidden="true" customHeight="false" outlineLevel="0" collapsed="false">
      <c r="A109" s="57" t="n">
        <v>6</v>
      </c>
      <c r="B109" s="58"/>
      <c r="C109" s="57" t="s">
        <v>96</v>
      </c>
      <c r="D109" s="59" t="str">
        <f aca="false">B$100</f>
        <v>"Дошкольная академия"</v>
      </c>
      <c r="E109" s="57"/>
      <c r="F109" s="57" t="n">
        <f aca="false">ROUND(O109/18/4,2)</f>
        <v>0</v>
      </c>
      <c r="G109" s="57" t="n">
        <v>7570</v>
      </c>
      <c r="H109" s="62" t="n">
        <f aca="false">H$24</f>
        <v>1106</v>
      </c>
      <c r="I109" s="62"/>
      <c r="J109" s="57"/>
      <c r="K109" s="64" t="n">
        <f aca="false">(G109+G109*(H109+I109))*J109</f>
        <v>0</v>
      </c>
      <c r="L109" s="57" t="n">
        <f aca="false">18*25*4</f>
        <v>1800</v>
      </c>
      <c r="M109" s="57" t="n">
        <f aca="false">N109*O109</f>
        <v>0</v>
      </c>
      <c r="N109" s="57"/>
      <c r="O109" s="57"/>
      <c r="P109" s="63" t="n">
        <f aca="false">ROUND(K109/L109,2)</f>
        <v>0</v>
      </c>
      <c r="Q109" s="61" t="n">
        <f aca="false">N109*O109*P109</f>
        <v>0</v>
      </c>
      <c r="R109" s="61" t="n">
        <f aca="false">Q109*0.15</f>
        <v>0</v>
      </c>
      <c r="S109" s="61" t="n">
        <f aca="false">Q109+R109</f>
        <v>0</v>
      </c>
    </row>
    <row r="110" s="48" customFormat="true" ht="12.75" hidden="true" customHeight="false" outlineLevel="0" collapsed="false">
      <c r="A110" s="57" t="n">
        <v>7</v>
      </c>
      <c r="B110" s="58"/>
      <c r="C110" s="57" t="s">
        <v>96</v>
      </c>
      <c r="D110" s="59" t="str">
        <f aca="false">B$100</f>
        <v>"Дошкольная академия"</v>
      </c>
      <c r="E110" s="57"/>
      <c r="F110" s="57" t="n">
        <f aca="false">ROUND(O110/18/4,2)</f>
        <v>0</v>
      </c>
      <c r="G110" s="57" t="n">
        <v>7570</v>
      </c>
      <c r="H110" s="62" t="n">
        <f aca="false">H$24</f>
        <v>1106</v>
      </c>
      <c r="I110" s="62"/>
      <c r="J110" s="57"/>
      <c r="K110" s="64" t="n">
        <f aca="false">(G110+G110*(H110+I110))*J110</f>
        <v>0</v>
      </c>
      <c r="L110" s="57" t="n">
        <f aca="false">18*25*4</f>
        <v>1800</v>
      </c>
      <c r="M110" s="57" t="n">
        <f aca="false">N110*O110</f>
        <v>0</v>
      </c>
      <c r="N110" s="57"/>
      <c r="O110" s="57"/>
      <c r="P110" s="63" t="n">
        <f aca="false">ROUND(K110/L110,2)</f>
        <v>0</v>
      </c>
      <c r="Q110" s="61" t="n">
        <f aca="false">N110*O110*P110</f>
        <v>0</v>
      </c>
      <c r="R110" s="61" t="n">
        <f aca="false">Q110*0.15</f>
        <v>0</v>
      </c>
      <c r="S110" s="61" t="n">
        <f aca="false">Q110+R110</f>
        <v>0</v>
      </c>
    </row>
    <row r="111" s="48" customFormat="true" ht="12.75" hidden="true" customHeight="false" outlineLevel="0" collapsed="false">
      <c r="A111" s="57" t="n">
        <v>8</v>
      </c>
      <c r="B111" s="58"/>
      <c r="C111" s="57" t="s">
        <v>96</v>
      </c>
      <c r="D111" s="59" t="str">
        <f aca="false">B$100</f>
        <v>"Дошкольная академия"</v>
      </c>
      <c r="E111" s="57"/>
      <c r="F111" s="57" t="n">
        <f aca="false">ROUND(O111/18/4,2)</f>
        <v>0</v>
      </c>
      <c r="G111" s="57" t="n">
        <v>7570</v>
      </c>
      <c r="H111" s="62" t="n">
        <f aca="false">H$24</f>
        <v>1106</v>
      </c>
      <c r="I111" s="62"/>
      <c r="J111" s="57"/>
      <c r="K111" s="64" t="n">
        <f aca="false">(G111+G111*(H111+I111))*J111</f>
        <v>0</v>
      </c>
      <c r="L111" s="57" t="n">
        <f aca="false">18*25*4</f>
        <v>1800</v>
      </c>
      <c r="M111" s="57" t="n">
        <f aca="false">N111*O111</f>
        <v>0</v>
      </c>
      <c r="N111" s="57"/>
      <c r="O111" s="57"/>
      <c r="P111" s="63" t="n">
        <f aca="false">ROUND(K111/L111,2)</f>
        <v>0</v>
      </c>
      <c r="Q111" s="61" t="n">
        <f aca="false">N111*O111*P111</f>
        <v>0</v>
      </c>
      <c r="R111" s="61" t="n">
        <f aca="false">Q111*0.15</f>
        <v>0</v>
      </c>
      <c r="S111" s="61" t="n">
        <f aca="false">Q111+R111</f>
        <v>0</v>
      </c>
    </row>
    <row r="112" s="48" customFormat="true" ht="12.75" hidden="true" customHeight="false" outlineLevel="0" collapsed="false">
      <c r="A112" s="57" t="n">
        <v>9</v>
      </c>
      <c r="B112" s="58"/>
      <c r="C112" s="57" t="s">
        <v>96</v>
      </c>
      <c r="D112" s="59" t="str">
        <f aca="false">B$100</f>
        <v>"Дошкольная академия"</v>
      </c>
      <c r="E112" s="57"/>
      <c r="F112" s="57" t="n">
        <f aca="false">ROUND(O112/18/4,2)</f>
        <v>0</v>
      </c>
      <c r="G112" s="57" t="n">
        <v>7570</v>
      </c>
      <c r="H112" s="62" t="n">
        <f aca="false">H$24</f>
        <v>1106</v>
      </c>
      <c r="I112" s="62"/>
      <c r="J112" s="57"/>
      <c r="K112" s="64" t="n">
        <f aca="false">(G112+G112*(H112+I112))*J112</f>
        <v>0</v>
      </c>
      <c r="L112" s="57" t="n">
        <f aca="false">18*25*4</f>
        <v>1800</v>
      </c>
      <c r="M112" s="57" t="n">
        <f aca="false">N112*O112</f>
        <v>0</v>
      </c>
      <c r="N112" s="57"/>
      <c r="O112" s="57"/>
      <c r="P112" s="63" t="n">
        <f aca="false">ROUND(K112/L112,2)</f>
        <v>0</v>
      </c>
      <c r="Q112" s="61" t="n">
        <f aca="false">N112*O112*P112</f>
        <v>0</v>
      </c>
      <c r="R112" s="61" t="n">
        <f aca="false">Q112*0.15</f>
        <v>0</v>
      </c>
      <c r="S112" s="61" t="n">
        <f aca="false">Q112+R112</f>
        <v>0</v>
      </c>
    </row>
    <row r="113" s="48" customFormat="true" ht="12.75" hidden="true" customHeight="false" outlineLevel="0" collapsed="false">
      <c r="A113" s="57" t="n">
        <v>10</v>
      </c>
      <c r="B113" s="58"/>
      <c r="C113" s="57" t="s">
        <v>96</v>
      </c>
      <c r="D113" s="59" t="str">
        <f aca="false">B$100</f>
        <v>"Дошкольная академия"</v>
      </c>
      <c r="E113" s="57"/>
      <c r="F113" s="57" t="n">
        <f aca="false">ROUND(O113/18/4,2)</f>
        <v>0</v>
      </c>
      <c r="G113" s="57" t="n">
        <v>7570</v>
      </c>
      <c r="H113" s="62" t="n">
        <f aca="false">H$24</f>
        <v>1106</v>
      </c>
      <c r="I113" s="62"/>
      <c r="J113" s="57"/>
      <c r="K113" s="64" t="n">
        <f aca="false">(G113+G113*(H113+I113))*J113</f>
        <v>0</v>
      </c>
      <c r="L113" s="57" t="n">
        <f aca="false">18*25*4</f>
        <v>1800</v>
      </c>
      <c r="M113" s="57" t="n">
        <f aca="false">N113*O113</f>
        <v>0</v>
      </c>
      <c r="N113" s="57"/>
      <c r="O113" s="57"/>
      <c r="P113" s="63" t="n">
        <f aca="false">ROUND(K113/L113,2)</f>
        <v>0</v>
      </c>
      <c r="Q113" s="61" t="n">
        <f aca="false">N113*O113*P113</f>
        <v>0</v>
      </c>
      <c r="R113" s="61" t="n">
        <f aca="false">Q113*0.15</f>
        <v>0</v>
      </c>
      <c r="S113" s="61" t="n">
        <f aca="false">Q113+R113</f>
        <v>0</v>
      </c>
    </row>
    <row r="114" s="48" customFormat="true" ht="13.5" hidden="false" customHeight="false" outlineLevel="0" collapsed="false">
      <c r="A114" s="65"/>
      <c r="B114" s="66"/>
      <c r="C114" s="66"/>
      <c r="D114" s="66" t="s">
        <v>33</v>
      </c>
      <c r="E114" s="66"/>
      <c r="F114" s="67" t="n">
        <f aca="false">SUM(F104:F113)</f>
        <v>0.06</v>
      </c>
      <c r="G114" s="66"/>
      <c r="H114" s="66"/>
      <c r="I114" s="66"/>
      <c r="J114" s="66"/>
      <c r="K114" s="66"/>
      <c r="L114" s="66"/>
      <c r="M114" s="68" t="n">
        <f aca="false">SUM(M104:M113)</f>
        <v>40</v>
      </c>
      <c r="N114" s="68" t="n">
        <f aca="false">SUM(N104:N113)</f>
        <v>10</v>
      </c>
      <c r="O114" s="68" t="n">
        <f aca="false">SUM(O104:O113)</f>
        <v>4</v>
      </c>
      <c r="P114" s="66"/>
      <c r="Q114" s="67" t="n">
        <f aca="false">SUM(Q104:Q113)</f>
        <v>3560</v>
      </c>
      <c r="R114" s="67" t="n">
        <f aca="false">SUM(R104:R113)</f>
        <v>534</v>
      </c>
      <c r="S114" s="76" t="n">
        <f aca="false">SUM(S104:S113)</f>
        <v>4094</v>
      </c>
    </row>
    <row r="115" s="48" customFormat="true" ht="12.75" hidden="false" customHeight="false" outlineLevel="0" collapsed="false">
      <c r="A115" s="69"/>
      <c r="B115" s="47"/>
      <c r="C115" s="47"/>
      <c r="D115" s="47"/>
      <c r="E115" s="47"/>
      <c r="F115" s="70"/>
      <c r="G115" s="47"/>
      <c r="H115" s="47"/>
      <c r="I115" s="47"/>
      <c r="J115" s="47"/>
      <c r="K115" s="47"/>
      <c r="L115" s="47"/>
      <c r="M115" s="71"/>
      <c r="N115" s="71" t="n">
        <f aca="false">доходы!C25</f>
        <v>10</v>
      </c>
      <c r="O115" s="72" t="s">
        <v>97</v>
      </c>
      <c r="P115" s="73"/>
      <c r="Q115" s="74"/>
      <c r="R115" s="75"/>
      <c r="S115" s="75"/>
    </row>
    <row r="116" s="48" customFormat="true" ht="12.75" hidden="false" customHeight="false" outlineLevel="0" collapsed="false">
      <c r="A116" s="52" t="s">
        <v>108</v>
      </c>
      <c r="B116" s="49" t="str">
        <f aca="false">доходы!B26</f>
        <v>"Ступеньки к школе"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</row>
    <row r="117" s="48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s="48" customFormat="true" ht="39" hidden="false" customHeight="false" outlineLevel="0" collapsed="false">
      <c r="A118" s="53" t="s">
        <v>76</v>
      </c>
      <c r="B118" s="53" t="s">
        <v>77</v>
      </c>
      <c r="C118" s="53" t="s">
        <v>78</v>
      </c>
      <c r="D118" s="53" t="s">
        <v>79</v>
      </c>
      <c r="E118" s="53" t="s">
        <v>80</v>
      </c>
      <c r="F118" s="53" t="s">
        <v>81</v>
      </c>
      <c r="G118" s="53" t="s">
        <v>82</v>
      </c>
      <c r="H118" s="53" t="s">
        <v>83</v>
      </c>
      <c r="I118" s="53" t="s">
        <v>84</v>
      </c>
      <c r="J118" s="53" t="s">
        <v>114</v>
      </c>
      <c r="K118" s="53" t="s">
        <v>86</v>
      </c>
      <c r="L118" s="53" t="s">
        <v>87</v>
      </c>
      <c r="M118" s="53" t="s">
        <v>88</v>
      </c>
      <c r="N118" s="53" t="s">
        <v>89</v>
      </c>
      <c r="O118" s="53" t="s">
        <v>90</v>
      </c>
      <c r="P118" s="53" t="s">
        <v>91</v>
      </c>
      <c r="Q118" s="53" t="s">
        <v>92</v>
      </c>
      <c r="R118" s="53" t="s">
        <v>93</v>
      </c>
      <c r="S118" s="53" t="s">
        <v>94</v>
      </c>
    </row>
    <row r="119" s="48" customFormat="true" ht="12.75" hidden="false" customHeight="false" outlineLevel="0" collapsed="false">
      <c r="A119" s="54" t="n">
        <v>1</v>
      </c>
      <c r="B119" s="55" t="n">
        <v>2</v>
      </c>
      <c r="C119" s="55" t="n">
        <v>3</v>
      </c>
      <c r="D119" s="55" t="n">
        <v>4</v>
      </c>
      <c r="E119" s="55" t="n">
        <v>5</v>
      </c>
      <c r="F119" s="55" t="n">
        <v>6</v>
      </c>
      <c r="G119" s="55" t="n">
        <v>7</v>
      </c>
      <c r="H119" s="55" t="n">
        <v>8</v>
      </c>
      <c r="I119" s="55" t="n">
        <v>9</v>
      </c>
      <c r="J119" s="55" t="n">
        <v>10</v>
      </c>
      <c r="K119" s="55" t="n">
        <v>11</v>
      </c>
      <c r="L119" s="55" t="n">
        <v>12</v>
      </c>
      <c r="M119" s="55" t="n">
        <v>13</v>
      </c>
      <c r="N119" s="55" t="n">
        <v>14</v>
      </c>
      <c r="O119" s="55" t="n">
        <v>15</v>
      </c>
      <c r="P119" s="55" t="n">
        <v>16</v>
      </c>
      <c r="Q119" s="55" t="n">
        <v>17</v>
      </c>
      <c r="R119" s="55" t="n">
        <v>18</v>
      </c>
      <c r="S119" s="56" t="n">
        <v>19</v>
      </c>
    </row>
    <row r="120" s="48" customFormat="true" ht="25.5" hidden="false" customHeight="false" outlineLevel="0" collapsed="false">
      <c r="A120" s="57" t="n">
        <v>1</v>
      </c>
      <c r="B120" s="58" t="str">
        <f aca="false">'тарификация '!B120</f>
        <v>Семенова Анна Сергеевна</v>
      </c>
      <c r="C120" s="57" t="s">
        <v>96</v>
      </c>
      <c r="D120" s="59" t="str">
        <f aca="false">B$116</f>
        <v>"Ступеньки к школе"</v>
      </c>
      <c r="E120" s="57"/>
      <c r="F120" s="57" t="n">
        <f aca="false">ROUND(O120/18/4,2)</f>
        <v>0.06</v>
      </c>
      <c r="G120" s="60" t="n">
        <v>19808</v>
      </c>
      <c r="H120" s="61" t="n">
        <f aca="false">276.5*O120</f>
        <v>1106</v>
      </c>
      <c r="I120" s="62" t="n">
        <v>0</v>
      </c>
      <c r="J120" s="57" t="n">
        <f aca="false">K120/H120</f>
        <v>2.12658227848101</v>
      </c>
      <c r="K120" s="61" t="n">
        <f aca="false">N120*O120*P120</f>
        <v>2352</v>
      </c>
      <c r="L120" s="57" t="n">
        <f aca="false">M120</f>
        <v>28</v>
      </c>
      <c r="M120" s="57" t="n">
        <f aca="false">N120*O120</f>
        <v>28</v>
      </c>
      <c r="N120" s="57" t="n">
        <v>7</v>
      </c>
      <c r="O120" s="57" t="n">
        <v>4</v>
      </c>
      <c r="P120" s="63" t="n">
        <v>84</v>
      </c>
      <c r="Q120" s="61" t="n">
        <f aca="false">N120*O120*P120</f>
        <v>2352</v>
      </c>
      <c r="R120" s="61" t="n">
        <f aca="false">Q120*0.15</f>
        <v>352.8</v>
      </c>
      <c r="S120" s="61" t="n">
        <f aca="false">Q120+R120</f>
        <v>2704.8</v>
      </c>
    </row>
    <row r="121" s="48" customFormat="true" ht="12.75" hidden="true" customHeight="false" outlineLevel="0" collapsed="false">
      <c r="A121" s="57" t="n">
        <v>2</v>
      </c>
      <c r="B121" s="58"/>
      <c r="C121" s="57" t="s">
        <v>96</v>
      </c>
      <c r="D121" s="59" t="str">
        <f aca="false">B$116</f>
        <v>"Ступеньки к школе"</v>
      </c>
      <c r="E121" s="57"/>
      <c r="F121" s="57" t="n">
        <f aca="false">ROUND(O121/18/4,2)</f>
        <v>0</v>
      </c>
      <c r="G121" s="57" t="n">
        <v>7570</v>
      </c>
      <c r="H121" s="62" t="n">
        <f aca="false">H$24</f>
        <v>1106</v>
      </c>
      <c r="I121" s="62" t="n">
        <v>0</v>
      </c>
      <c r="J121" s="57"/>
      <c r="K121" s="64" t="n">
        <f aca="false">(G121+G121*(H121+I121))*J121</f>
        <v>0</v>
      </c>
      <c r="L121" s="57" t="n">
        <f aca="false">18*25*4</f>
        <v>1800</v>
      </c>
      <c r="M121" s="57" t="n">
        <f aca="false">N121*O121</f>
        <v>0</v>
      </c>
      <c r="N121" s="57"/>
      <c r="O121" s="57"/>
      <c r="P121" s="63" t="n">
        <f aca="false">ROUND(K121/L121,2)</f>
        <v>0</v>
      </c>
      <c r="Q121" s="61" t="n">
        <f aca="false">N121*O121*P121</f>
        <v>0</v>
      </c>
      <c r="R121" s="61" t="n">
        <f aca="false">Q121*0.15</f>
        <v>0</v>
      </c>
      <c r="S121" s="61" t="n">
        <f aca="false">Q121+R121</f>
        <v>0</v>
      </c>
    </row>
    <row r="122" s="48" customFormat="true" ht="12.75" hidden="true" customHeight="false" outlineLevel="0" collapsed="false">
      <c r="A122" s="57" t="n">
        <v>3</v>
      </c>
      <c r="B122" s="58"/>
      <c r="C122" s="57" t="s">
        <v>96</v>
      </c>
      <c r="D122" s="59" t="str">
        <f aca="false">B$116</f>
        <v>"Ступеньки к школе"</v>
      </c>
      <c r="E122" s="57"/>
      <c r="F122" s="57" t="n">
        <f aca="false">ROUND(O122/18/4,2)</f>
        <v>0</v>
      </c>
      <c r="G122" s="57" t="n">
        <v>7570</v>
      </c>
      <c r="H122" s="62" t="n">
        <f aca="false">H$24</f>
        <v>1106</v>
      </c>
      <c r="I122" s="62"/>
      <c r="J122" s="57"/>
      <c r="K122" s="64" t="n">
        <f aca="false">(G122+G122*(H122+I122))*J122</f>
        <v>0</v>
      </c>
      <c r="L122" s="57" t="n">
        <f aca="false">18*25*4</f>
        <v>1800</v>
      </c>
      <c r="M122" s="57" t="n">
        <f aca="false">N122*O122</f>
        <v>0</v>
      </c>
      <c r="N122" s="57"/>
      <c r="O122" s="57"/>
      <c r="P122" s="63" t="n">
        <f aca="false">ROUND(K122/L122,2)</f>
        <v>0</v>
      </c>
      <c r="Q122" s="61" t="n">
        <f aca="false">N122*O122*P122</f>
        <v>0</v>
      </c>
      <c r="R122" s="61" t="n">
        <f aca="false">Q122*0.15</f>
        <v>0</v>
      </c>
      <c r="S122" s="61" t="n">
        <f aca="false">Q122+R122</f>
        <v>0</v>
      </c>
    </row>
    <row r="123" s="48" customFormat="true" ht="12.75" hidden="true" customHeight="false" outlineLevel="0" collapsed="false">
      <c r="A123" s="57" t="n">
        <v>4</v>
      </c>
      <c r="B123" s="58"/>
      <c r="C123" s="57" t="s">
        <v>96</v>
      </c>
      <c r="D123" s="59" t="str">
        <f aca="false">B$116</f>
        <v>"Ступеньки к школе"</v>
      </c>
      <c r="E123" s="57"/>
      <c r="F123" s="57" t="n">
        <f aca="false">ROUND(O123/18/4,2)</f>
        <v>0</v>
      </c>
      <c r="G123" s="57" t="n">
        <v>7570</v>
      </c>
      <c r="H123" s="62" t="n">
        <f aca="false">H$24</f>
        <v>1106</v>
      </c>
      <c r="I123" s="62"/>
      <c r="J123" s="57"/>
      <c r="K123" s="64" t="n">
        <f aca="false">(G123+G123*(H123+I123))*J123</f>
        <v>0</v>
      </c>
      <c r="L123" s="57" t="n">
        <f aca="false">18*25*4</f>
        <v>1800</v>
      </c>
      <c r="M123" s="57" t="n">
        <f aca="false">N123*O123</f>
        <v>0</v>
      </c>
      <c r="N123" s="57"/>
      <c r="O123" s="57"/>
      <c r="P123" s="63" t="n">
        <f aca="false">ROUND(K123/L123,2)</f>
        <v>0</v>
      </c>
      <c r="Q123" s="61" t="n">
        <f aca="false">N123*O123*P123</f>
        <v>0</v>
      </c>
      <c r="R123" s="61" t="n">
        <f aca="false">Q123*0.15</f>
        <v>0</v>
      </c>
      <c r="S123" s="61" t="n">
        <f aca="false">Q123+R123</f>
        <v>0</v>
      </c>
    </row>
    <row r="124" s="48" customFormat="true" ht="12.75" hidden="true" customHeight="false" outlineLevel="0" collapsed="false">
      <c r="A124" s="57" t="n">
        <v>5</v>
      </c>
      <c r="B124" s="58"/>
      <c r="C124" s="57" t="s">
        <v>96</v>
      </c>
      <c r="D124" s="59" t="str">
        <f aca="false">B$116</f>
        <v>"Ступеньки к школе"</v>
      </c>
      <c r="E124" s="57"/>
      <c r="F124" s="57" t="n">
        <f aca="false">ROUND(O124/18/4,2)</f>
        <v>0</v>
      </c>
      <c r="G124" s="57" t="n">
        <v>7570</v>
      </c>
      <c r="H124" s="62" t="n">
        <f aca="false">H$24</f>
        <v>1106</v>
      </c>
      <c r="I124" s="62"/>
      <c r="J124" s="57"/>
      <c r="K124" s="64" t="n">
        <f aca="false">(G124+G124*(H124+I124))*J124</f>
        <v>0</v>
      </c>
      <c r="L124" s="57" t="n">
        <f aca="false">18*25*4</f>
        <v>1800</v>
      </c>
      <c r="M124" s="57" t="n">
        <f aca="false">N124*O124</f>
        <v>0</v>
      </c>
      <c r="N124" s="57"/>
      <c r="O124" s="57"/>
      <c r="P124" s="63" t="n">
        <f aca="false">ROUND(K124/L124,2)</f>
        <v>0</v>
      </c>
      <c r="Q124" s="61" t="n">
        <f aca="false">N124*O124*P124</f>
        <v>0</v>
      </c>
      <c r="R124" s="61" t="n">
        <f aca="false">Q124*0.15</f>
        <v>0</v>
      </c>
      <c r="S124" s="61" t="n">
        <f aca="false">Q124+R124</f>
        <v>0</v>
      </c>
    </row>
    <row r="125" s="48" customFormat="true" ht="12.75" hidden="true" customHeight="false" outlineLevel="0" collapsed="false">
      <c r="A125" s="57" t="n">
        <v>6</v>
      </c>
      <c r="B125" s="58"/>
      <c r="C125" s="57" t="s">
        <v>96</v>
      </c>
      <c r="D125" s="59" t="str">
        <f aca="false">B$116</f>
        <v>"Ступеньки к школе"</v>
      </c>
      <c r="E125" s="57"/>
      <c r="F125" s="57" t="n">
        <f aca="false">ROUND(O125/18/4,2)</f>
        <v>0</v>
      </c>
      <c r="G125" s="57" t="n">
        <v>7570</v>
      </c>
      <c r="H125" s="62" t="n">
        <f aca="false">H$24</f>
        <v>1106</v>
      </c>
      <c r="I125" s="62"/>
      <c r="J125" s="57"/>
      <c r="K125" s="64" t="n">
        <f aca="false">(G125+G125*(H125+I125))*J125</f>
        <v>0</v>
      </c>
      <c r="L125" s="57" t="n">
        <f aca="false">18*25*4</f>
        <v>1800</v>
      </c>
      <c r="M125" s="57" t="n">
        <f aca="false">N125*O125</f>
        <v>0</v>
      </c>
      <c r="N125" s="57"/>
      <c r="O125" s="57"/>
      <c r="P125" s="63" t="n">
        <f aca="false">ROUND(K125/L125,2)</f>
        <v>0</v>
      </c>
      <c r="Q125" s="61" t="n">
        <f aca="false">N125*O125*P125</f>
        <v>0</v>
      </c>
      <c r="R125" s="61" t="n">
        <f aca="false">Q125*0.15</f>
        <v>0</v>
      </c>
      <c r="S125" s="61" t="n">
        <f aca="false">Q125+R125</f>
        <v>0</v>
      </c>
    </row>
    <row r="126" s="48" customFormat="true" ht="12.75" hidden="true" customHeight="false" outlineLevel="0" collapsed="false">
      <c r="A126" s="57" t="n">
        <v>7</v>
      </c>
      <c r="B126" s="58"/>
      <c r="C126" s="57" t="s">
        <v>96</v>
      </c>
      <c r="D126" s="59" t="str">
        <f aca="false">B$116</f>
        <v>"Ступеньки к школе"</v>
      </c>
      <c r="E126" s="57"/>
      <c r="F126" s="57" t="n">
        <f aca="false">ROUND(O126/18/4,2)</f>
        <v>0</v>
      </c>
      <c r="G126" s="57" t="n">
        <v>7570</v>
      </c>
      <c r="H126" s="62" t="n">
        <f aca="false">H$24</f>
        <v>1106</v>
      </c>
      <c r="I126" s="62"/>
      <c r="J126" s="57"/>
      <c r="K126" s="64" t="n">
        <f aca="false">(G126+G126*(H126+I126))*J126</f>
        <v>0</v>
      </c>
      <c r="L126" s="57" t="n">
        <f aca="false">18*25*4</f>
        <v>1800</v>
      </c>
      <c r="M126" s="57" t="n">
        <f aca="false">N126*O126</f>
        <v>0</v>
      </c>
      <c r="N126" s="57"/>
      <c r="O126" s="57"/>
      <c r="P126" s="63" t="n">
        <f aca="false">ROUND(K126/L126,2)</f>
        <v>0</v>
      </c>
      <c r="Q126" s="61" t="n">
        <f aca="false">N126*O126*P126</f>
        <v>0</v>
      </c>
      <c r="R126" s="61" t="n">
        <f aca="false">Q126*0.15</f>
        <v>0</v>
      </c>
      <c r="S126" s="61" t="n">
        <f aca="false">Q126+R126</f>
        <v>0</v>
      </c>
    </row>
    <row r="127" s="48" customFormat="true" ht="12.75" hidden="true" customHeight="false" outlineLevel="0" collapsed="false">
      <c r="A127" s="57" t="n">
        <v>8</v>
      </c>
      <c r="B127" s="58"/>
      <c r="C127" s="57" t="s">
        <v>96</v>
      </c>
      <c r="D127" s="59" t="str">
        <f aca="false">B$116</f>
        <v>"Ступеньки к школе"</v>
      </c>
      <c r="E127" s="57"/>
      <c r="F127" s="57" t="n">
        <f aca="false">ROUND(O127/18/4,2)</f>
        <v>0</v>
      </c>
      <c r="G127" s="57" t="n">
        <v>7570</v>
      </c>
      <c r="H127" s="62" t="n">
        <f aca="false">H$24</f>
        <v>1106</v>
      </c>
      <c r="I127" s="62"/>
      <c r="J127" s="57"/>
      <c r="K127" s="64" t="n">
        <f aca="false">(G127+G127*(H127+I127))*J127</f>
        <v>0</v>
      </c>
      <c r="L127" s="57" t="n">
        <f aca="false">18*25*4</f>
        <v>1800</v>
      </c>
      <c r="M127" s="57" t="n">
        <f aca="false">N127*O127</f>
        <v>0</v>
      </c>
      <c r="N127" s="57"/>
      <c r="O127" s="57"/>
      <c r="P127" s="63" t="n">
        <f aca="false">ROUND(K127/L127,2)</f>
        <v>0</v>
      </c>
      <c r="Q127" s="61" t="n">
        <f aca="false">N127*O127*P127</f>
        <v>0</v>
      </c>
      <c r="R127" s="61" t="n">
        <f aca="false">Q127*0.15</f>
        <v>0</v>
      </c>
      <c r="S127" s="61" t="n">
        <f aca="false">Q127+R127</f>
        <v>0</v>
      </c>
    </row>
    <row r="128" s="48" customFormat="true" ht="12.75" hidden="true" customHeight="false" outlineLevel="0" collapsed="false">
      <c r="A128" s="57" t="n">
        <v>9</v>
      </c>
      <c r="B128" s="58"/>
      <c r="C128" s="57" t="s">
        <v>96</v>
      </c>
      <c r="D128" s="59" t="str">
        <f aca="false">B$116</f>
        <v>"Ступеньки к школе"</v>
      </c>
      <c r="E128" s="57"/>
      <c r="F128" s="57" t="n">
        <f aca="false">ROUND(O128/18/4,2)</f>
        <v>0</v>
      </c>
      <c r="G128" s="57" t="n">
        <v>7570</v>
      </c>
      <c r="H128" s="62" t="n">
        <f aca="false">H$24</f>
        <v>1106</v>
      </c>
      <c r="I128" s="62"/>
      <c r="J128" s="57"/>
      <c r="K128" s="64" t="n">
        <f aca="false">(G128+G128*(H128+I128))*J128</f>
        <v>0</v>
      </c>
      <c r="L128" s="57" t="n">
        <f aca="false">18*25*4</f>
        <v>1800</v>
      </c>
      <c r="M128" s="57" t="n">
        <f aca="false">N128*O128</f>
        <v>0</v>
      </c>
      <c r="N128" s="57"/>
      <c r="O128" s="57"/>
      <c r="P128" s="63" t="n">
        <f aca="false">ROUND(K128/L128,2)</f>
        <v>0</v>
      </c>
      <c r="Q128" s="61" t="n">
        <f aca="false">N128*O128*P128</f>
        <v>0</v>
      </c>
      <c r="R128" s="61" t="n">
        <f aca="false">Q128*0.15</f>
        <v>0</v>
      </c>
      <c r="S128" s="61" t="n">
        <f aca="false">Q128+R128</f>
        <v>0</v>
      </c>
    </row>
    <row r="129" s="48" customFormat="true" ht="12.75" hidden="true" customHeight="false" outlineLevel="0" collapsed="false">
      <c r="A129" s="57" t="n">
        <v>10</v>
      </c>
      <c r="B129" s="58"/>
      <c r="C129" s="57" t="s">
        <v>96</v>
      </c>
      <c r="D129" s="59" t="str">
        <f aca="false">B$116</f>
        <v>"Ступеньки к школе"</v>
      </c>
      <c r="E129" s="57"/>
      <c r="F129" s="57" t="n">
        <f aca="false">ROUND(O129/18/4,2)</f>
        <v>0</v>
      </c>
      <c r="G129" s="57" t="n">
        <v>7570</v>
      </c>
      <c r="H129" s="62" t="n">
        <f aca="false">H$24</f>
        <v>1106</v>
      </c>
      <c r="I129" s="62"/>
      <c r="J129" s="57"/>
      <c r="K129" s="64" t="n">
        <f aca="false">(G129+G129*(H129+I129))*J129</f>
        <v>0</v>
      </c>
      <c r="L129" s="57" t="n">
        <f aca="false">18*25*4</f>
        <v>1800</v>
      </c>
      <c r="M129" s="57" t="n">
        <f aca="false">N129*O129</f>
        <v>0</v>
      </c>
      <c r="N129" s="57"/>
      <c r="O129" s="57"/>
      <c r="P129" s="63" t="n">
        <f aca="false">ROUND(K129/L129,2)</f>
        <v>0</v>
      </c>
      <c r="Q129" s="61" t="n">
        <f aca="false">N129*O129*P129</f>
        <v>0</v>
      </c>
      <c r="R129" s="61" t="n">
        <f aca="false">Q129*0.15</f>
        <v>0</v>
      </c>
      <c r="S129" s="61" t="n">
        <f aca="false">Q129+R129</f>
        <v>0</v>
      </c>
    </row>
    <row r="130" s="48" customFormat="true" ht="13.5" hidden="false" customHeight="false" outlineLevel="0" collapsed="false">
      <c r="A130" s="65"/>
      <c r="B130" s="66"/>
      <c r="C130" s="66"/>
      <c r="D130" s="66" t="s">
        <v>33</v>
      </c>
      <c r="E130" s="66"/>
      <c r="F130" s="67" t="n">
        <f aca="false">SUM(F120:F129)</f>
        <v>0.06</v>
      </c>
      <c r="G130" s="66"/>
      <c r="H130" s="66"/>
      <c r="I130" s="66"/>
      <c r="J130" s="66"/>
      <c r="K130" s="66"/>
      <c r="L130" s="66"/>
      <c r="M130" s="68" t="n">
        <f aca="false">SUM(M120:M129)</f>
        <v>28</v>
      </c>
      <c r="N130" s="68" t="n">
        <f aca="false">SUM(N120:N129)</f>
        <v>7</v>
      </c>
      <c r="O130" s="68" t="n">
        <f aca="false">SUM(O120:O129)</f>
        <v>4</v>
      </c>
      <c r="P130" s="66"/>
      <c r="Q130" s="67" t="n">
        <f aca="false">SUM(Q120:Q129)</f>
        <v>2352</v>
      </c>
      <c r="R130" s="67" t="n">
        <f aca="false">SUM(R120:R129)</f>
        <v>352.8</v>
      </c>
      <c r="S130" s="76" t="n">
        <f aca="false">SUM(S120:S129)</f>
        <v>2704.8</v>
      </c>
      <c r="U130" s="77"/>
    </row>
    <row r="131" s="48" customFormat="true" ht="12.75" hidden="false" customHeight="false" outlineLevel="0" collapsed="false">
      <c r="A131" s="69"/>
      <c r="B131" s="47"/>
      <c r="C131" s="47"/>
      <c r="D131" s="47"/>
      <c r="E131" s="47"/>
      <c r="F131" s="70"/>
      <c r="G131" s="47"/>
      <c r="H131" s="47"/>
      <c r="I131" s="47"/>
      <c r="J131" s="47"/>
      <c r="K131" s="47"/>
      <c r="L131" s="47"/>
      <c r="M131" s="71"/>
      <c r="N131" s="71" t="n">
        <f aca="false">доходы!C26</f>
        <v>7</v>
      </c>
      <c r="O131" s="72" t="s">
        <v>97</v>
      </c>
      <c r="P131" s="73"/>
      <c r="Q131" s="74"/>
      <c r="R131" s="75"/>
      <c r="S131" s="75"/>
    </row>
    <row r="132" s="48" customFormat="true" ht="12.75" hidden="false" customHeight="false" outlineLevel="0" collapsed="false">
      <c r="A132" s="52" t="s">
        <v>109</v>
      </c>
      <c r="B132" s="49" t="str">
        <f aca="false">доходы!B27</f>
        <v>"Гениальный малыш"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</row>
    <row r="133" s="48" customFormat="tru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</row>
    <row r="134" s="48" customFormat="true" ht="39" hidden="false" customHeight="false" outlineLevel="0" collapsed="false">
      <c r="A134" s="53" t="s">
        <v>76</v>
      </c>
      <c r="B134" s="53" t="s">
        <v>77</v>
      </c>
      <c r="C134" s="53" t="s">
        <v>78</v>
      </c>
      <c r="D134" s="53" t="s">
        <v>79</v>
      </c>
      <c r="E134" s="53" t="s">
        <v>80</v>
      </c>
      <c r="F134" s="53" t="s">
        <v>81</v>
      </c>
      <c r="G134" s="53" t="s">
        <v>82</v>
      </c>
      <c r="H134" s="53" t="s">
        <v>83</v>
      </c>
      <c r="I134" s="53" t="s">
        <v>84</v>
      </c>
      <c r="J134" s="53" t="s">
        <v>114</v>
      </c>
      <c r="K134" s="53" t="s">
        <v>86</v>
      </c>
      <c r="L134" s="53" t="s">
        <v>87</v>
      </c>
      <c r="M134" s="53" t="s">
        <v>88</v>
      </c>
      <c r="N134" s="53" t="s">
        <v>89</v>
      </c>
      <c r="O134" s="53" t="s">
        <v>90</v>
      </c>
      <c r="P134" s="53" t="s">
        <v>91</v>
      </c>
      <c r="Q134" s="53" t="s">
        <v>92</v>
      </c>
      <c r="R134" s="53" t="s">
        <v>93</v>
      </c>
      <c r="S134" s="53" t="s">
        <v>94</v>
      </c>
    </row>
    <row r="135" s="48" customFormat="true" ht="12.75" hidden="false" customHeight="false" outlineLevel="0" collapsed="false">
      <c r="A135" s="54" t="n">
        <v>1</v>
      </c>
      <c r="B135" s="55" t="n">
        <v>2</v>
      </c>
      <c r="C135" s="55" t="n">
        <v>3</v>
      </c>
      <c r="D135" s="55" t="n">
        <v>4</v>
      </c>
      <c r="E135" s="55" t="n">
        <v>5</v>
      </c>
      <c r="F135" s="55" t="n">
        <v>6</v>
      </c>
      <c r="G135" s="55" t="n">
        <v>7</v>
      </c>
      <c r="H135" s="55" t="n">
        <v>8</v>
      </c>
      <c r="I135" s="55" t="n">
        <v>9</v>
      </c>
      <c r="J135" s="55" t="n">
        <v>10</v>
      </c>
      <c r="K135" s="55" t="n">
        <v>11</v>
      </c>
      <c r="L135" s="55" t="n">
        <v>12</v>
      </c>
      <c r="M135" s="55" t="n">
        <v>13</v>
      </c>
      <c r="N135" s="55" t="n">
        <v>14</v>
      </c>
      <c r="O135" s="55" t="n">
        <v>15</v>
      </c>
      <c r="P135" s="55" t="n">
        <v>16</v>
      </c>
      <c r="Q135" s="55" t="n">
        <v>17</v>
      </c>
      <c r="R135" s="55" t="n">
        <v>18</v>
      </c>
      <c r="S135" s="56" t="n">
        <v>19</v>
      </c>
    </row>
    <row r="136" s="48" customFormat="true" ht="30.75" hidden="false" customHeight="true" outlineLevel="0" collapsed="false">
      <c r="A136" s="57" t="n">
        <v>1</v>
      </c>
      <c r="B136" s="58" t="s">
        <v>248</v>
      </c>
      <c r="C136" s="57" t="s">
        <v>96</v>
      </c>
      <c r="D136" s="59" t="str">
        <f aca="false">B$132</f>
        <v>"Гениальный малыш"</v>
      </c>
      <c r="E136" s="57"/>
      <c r="F136" s="57" t="n">
        <f aca="false">ROUND(O136/18/4,2)</f>
        <v>0.11</v>
      </c>
      <c r="G136" s="60" t="n">
        <v>19808</v>
      </c>
      <c r="H136" s="61" t="n">
        <f aca="false">276.5*O136</f>
        <v>2212</v>
      </c>
      <c r="I136" s="62" t="n">
        <v>0</v>
      </c>
      <c r="J136" s="57" t="n">
        <f aca="false">K136/H136</f>
        <v>5.69620253164557</v>
      </c>
      <c r="K136" s="61" t="n">
        <f aca="false">N136*O136*P136</f>
        <v>12600</v>
      </c>
      <c r="L136" s="57" t="n">
        <f aca="false">M136</f>
        <v>280</v>
      </c>
      <c r="M136" s="57" t="n">
        <f aca="false">N136*O136</f>
        <v>280</v>
      </c>
      <c r="N136" s="57" t="n">
        <v>35</v>
      </c>
      <c r="O136" s="57" t="n">
        <v>8</v>
      </c>
      <c r="P136" s="63" t="n">
        <v>45</v>
      </c>
      <c r="Q136" s="61" t="n">
        <f aca="false">N136*O136*P136</f>
        <v>12600</v>
      </c>
      <c r="R136" s="61" t="n">
        <f aca="false">Q136*0.15</f>
        <v>1890</v>
      </c>
      <c r="S136" s="61" t="n">
        <f aca="false">Q136+R136</f>
        <v>14490</v>
      </c>
    </row>
    <row r="137" s="48" customFormat="true" ht="12.75" hidden="true" customHeight="false" outlineLevel="0" collapsed="false">
      <c r="A137" s="57" t="n">
        <v>2</v>
      </c>
      <c r="B137" s="58"/>
      <c r="C137" s="57" t="s">
        <v>96</v>
      </c>
      <c r="D137" s="59" t="str">
        <f aca="false">B$132</f>
        <v>"Гениальный малыш"</v>
      </c>
      <c r="E137" s="57"/>
      <c r="F137" s="57" t="n">
        <f aca="false">ROUND(O137/18/4,2)</f>
        <v>0</v>
      </c>
      <c r="G137" s="57" t="n">
        <v>7570</v>
      </c>
      <c r="H137" s="62" t="n">
        <f aca="false">H$24</f>
        <v>1106</v>
      </c>
      <c r="I137" s="62" t="n">
        <v>0</v>
      </c>
      <c r="J137" s="57"/>
      <c r="K137" s="64" t="n">
        <f aca="false">(G137+G137*(H137+I137))*J137</f>
        <v>0</v>
      </c>
      <c r="L137" s="57" t="n">
        <f aca="false">18*25*4</f>
        <v>1800</v>
      </c>
      <c r="M137" s="57" t="n">
        <f aca="false">N137*O137</f>
        <v>0</v>
      </c>
      <c r="N137" s="57"/>
      <c r="O137" s="57"/>
      <c r="P137" s="63" t="n">
        <f aca="false">ROUND(K137/L137,2)</f>
        <v>0</v>
      </c>
      <c r="Q137" s="61" t="n">
        <f aca="false">N137*O137*P137</f>
        <v>0</v>
      </c>
      <c r="R137" s="61" t="n">
        <f aca="false">Q137*0.15</f>
        <v>0</v>
      </c>
      <c r="S137" s="61" t="n">
        <f aca="false">Q137+R137</f>
        <v>0</v>
      </c>
    </row>
    <row r="138" s="48" customFormat="true" ht="12.75" hidden="true" customHeight="false" outlineLevel="0" collapsed="false">
      <c r="A138" s="57" t="n">
        <v>3</v>
      </c>
      <c r="B138" s="58"/>
      <c r="C138" s="57" t="s">
        <v>96</v>
      </c>
      <c r="D138" s="59" t="str">
        <f aca="false">B$132</f>
        <v>"Гениальный малыш"</v>
      </c>
      <c r="E138" s="57"/>
      <c r="F138" s="57" t="n">
        <f aca="false">ROUND(O138/18/4,2)</f>
        <v>0</v>
      </c>
      <c r="G138" s="57" t="n">
        <v>7570</v>
      </c>
      <c r="H138" s="62" t="n">
        <f aca="false">H$24</f>
        <v>1106</v>
      </c>
      <c r="I138" s="62"/>
      <c r="J138" s="57"/>
      <c r="K138" s="64" t="n">
        <f aca="false">(G138+G138*(H138+I138))*J138</f>
        <v>0</v>
      </c>
      <c r="L138" s="57" t="n">
        <f aca="false">18*25*4</f>
        <v>1800</v>
      </c>
      <c r="M138" s="57" t="n">
        <f aca="false">N138*O138</f>
        <v>0</v>
      </c>
      <c r="N138" s="57"/>
      <c r="O138" s="57"/>
      <c r="P138" s="63" t="n">
        <f aca="false">ROUND(K138/L138,2)</f>
        <v>0</v>
      </c>
      <c r="Q138" s="61" t="n">
        <f aca="false">N138*O138*P138</f>
        <v>0</v>
      </c>
      <c r="R138" s="61" t="n">
        <f aca="false">Q138*0.15</f>
        <v>0</v>
      </c>
      <c r="S138" s="61" t="n">
        <f aca="false">Q138+R138</f>
        <v>0</v>
      </c>
    </row>
    <row r="139" s="48" customFormat="true" ht="12.75" hidden="true" customHeight="false" outlineLevel="0" collapsed="false">
      <c r="A139" s="57" t="n">
        <v>4</v>
      </c>
      <c r="B139" s="58"/>
      <c r="C139" s="57" t="s">
        <v>96</v>
      </c>
      <c r="D139" s="59" t="str">
        <f aca="false">B$132</f>
        <v>"Гениальный малыш"</v>
      </c>
      <c r="E139" s="57"/>
      <c r="F139" s="57" t="n">
        <f aca="false">ROUND(O139/18/4,2)</f>
        <v>0</v>
      </c>
      <c r="G139" s="57" t="n">
        <v>7570</v>
      </c>
      <c r="H139" s="62" t="n">
        <f aca="false">H$24</f>
        <v>1106</v>
      </c>
      <c r="I139" s="62"/>
      <c r="J139" s="57"/>
      <c r="K139" s="64" t="n">
        <f aca="false">(G139+G139*(H139+I139))*J139</f>
        <v>0</v>
      </c>
      <c r="L139" s="57" t="n">
        <f aca="false">18*25*4</f>
        <v>1800</v>
      </c>
      <c r="M139" s="57" t="n">
        <f aca="false">N139*O139</f>
        <v>0</v>
      </c>
      <c r="N139" s="57"/>
      <c r="O139" s="57"/>
      <c r="P139" s="63" t="n">
        <f aca="false">ROUND(K139/L139,2)</f>
        <v>0</v>
      </c>
      <c r="Q139" s="61" t="n">
        <f aca="false">N139*O139*P139</f>
        <v>0</v>
      </c>
      <c r="R139" s="61" t="n">
        <f aca="false">Q139*0.15</f>
        <v>0</v>
      </c>
      <c r="S139" s="61" t="n">
        <f aca="false">Q139+R139</f>
        <v>0</v>
      </c>
    </row>
    <row r="140" s="48" customFormat="true" ht="12.75" hidden="true" customHeight="false" outlineLevel="0" collapsed="false">
      <c r="A140" s="57" t="n">
        <v>5</v>
      </c>
      <c r="B140" s="58"/>
      <c r="C140" s="57" t="s">
        <v>96</v>
      </c>
      <c r="D140" s="59" t="str">
        <f aca="false">B$132</f>
        <v>"Гениальный малыш"</v>
      </c>
      <c r="E140" s="57"/>
      <c r="F140" s="57" t="n">
        <f aca="false">ROUND(O140/18/4,2)</f>
        <v>0</v>
      </c>
      <c r="G140" s="57" t="n">
        <v>7570</v>
      </c>
      <c r="H140" s="62" t="n">
        <f aca="false">H$24</f>
        <v>1106</v>
      </c>
      <c r="I140" s="62"/>
      <c r="J140" s="57"/>
      <c r="K140" s="64" t="n">
        <f aca="false">(G140+G140*(H140+I140))*J140</f>
        <v>0</v>
      </c>
      <c r="L140" s="57" t="n">
        <f aca="false">18*25*4</f>
        <v>1800</v>
      </c>
      <c r="M140" s="57" t="n">
        <f aca="false">N140*O140</f>
        <v>0</v>
      </c>
      <c r="N140" s="57"/>
      <c r="O140" s="57"/>
      <c r="P140" s="63" t="n">
        <f aca="false">ROUND(K140/L140,2)</f>
        <v>0</v>
      </c>
      <c r="Q140" s="61" t="n">
        <f aca="false">N140*O140*P140</f>
        <v>0</v>
      </c>
      <c r="R140" s="61" t="n">
        <f aca="false">Q140*0.15</f>
        <v>0</v>
      </c>
      <c r="S140" s="61" t="n">
        <f aca="false">Q140+R140</f>
        <v>0</v>
      </c>
    </row>
    <row r="141" s="48" customFormat="true" ht="12.75" hidden="true" customHeight="false" outlineLevel="0" collapsed="false">
      <c r="A141" s="57" t="n">
        <v>6</v>
      </c>
      <c r="B141" s="58"/>
      <c r="C141" s="57" t="s">
        <v>96</v>
      </c>
      <c r="D141" s="59" t="str">
        <f aca="false">B$132</f>
        <v>"Гениальный малыш"</v>
      </c>
      <c r="E141" s="57"/>
      <c r="F141" s="57" t="n">
        <f aca="false">ROUND(O141/18/4,2)</f>
        <v>0</v>
      </c>
      <c r="G141" s="57" t="n">
        <v>7570</v>
      </c>
      <c r="H141" s="62" t="n">
        <f aca="false">H$24</f>
        <v>1106</v>
      </c>
      <c r="I141" s="62"/>
      <c r="J141" s="57"/>
      <c r="K141" s="64" t="n">
        <f aca="false">(G141+G141*(H141+I141))*J141</f>
        <v>0</v>
      </c>
      <c r="L141" s="57" t="n">
        <f aca="false">18*25*4</f>
        <v>1800</v>
      </c>
      <c r="M141" s="57" t="n">
        <f aca="false">N141*O141</f>
        <v>0</v>
      </c>
      <c r="N141" s="57"/>
      <c r="O141" s="57"/>
      <c r="P141" s="63" t="n">
        <f aca="false">ROUND(K141/L141,2)</f>
        <v>0</v>
      </c>
      <c r="Q141" s="61" t="n">
        <f aca="false">N141*O141*P141</f>
        <v>0</v>
      </c>
      <c r="R141" s="61" t="n">
        <f aca="false">Q141*0.15</f>
        <v>0</v>
      </c>
      <c r="S141" s="61" t="n">
        <f aca="false">Q141+R141</f>
        <v>0</v>
      </c>
    </row>
    <row r="142" s="48" customFormat="true" ht="12.75" hidden="true" customHeight="false" outlineLevel="0" collapsed="false">
      <c r="A142" s="57" t="n">
        <v>7</v>
      </c>
      <c r="B142" s="58"/>
      <c r="C142" s="57" t="s">
        <v>96</v>
      </c>
      <c r="D142" s="59" t="str">
        <f aca="false">B$132</f>
        <v>"Гениальный малыш"</v>
      </c>
      <c r="E142" s="57"/>
      <c r="F142" s="57" t="n">
        <f aca="false">ROUND(O142/18/4,2)</f>
        <v>0</v>
      </c>
      <c r="G142" s="57" t="n">
        <v>7570</v>
      </c>
      <c r="H142" s="62" t="n">
        <f aca="false">H$24</f>
        <v>1106</v>
      </c>
      <c r="I142" s="62"/>
      <c r="J142" s="57"/>
      <c r="K142" s="64" t="n">
        <f aca="false">(G142+G142*(H142+I142))*J142</f>
        <v>0</v>
      </c>
      <c r="L142" s="57" t="n">
        <f aca="false">18*25*4</f>
        <v>1800</v>
      </c>
      <c r="M142" s="57" t="n">
        <f aca="false">N142*O142</f>
        <v>0</v>
      </c>
      <c r="N142" s="57"/>
      <c r="O142" s="57"/>
      <c r="P142" s="63" t="n">
        <f aca="false">ROUND(K142/L142,2)</f>
        <v>0</v>
      </c>
      <c r="Q142" s="61" t="n">
        <f aca="false">N142*O142*P142</f>
        <v>0</v>
      </c>
      <c r="R142" s="61" t="n">
        <f aca="false">Q142*0.15</f>
        <v>0</v>
      </c>
      <c r="S142" s="61" t="n">
        <f aca="false">Q142+R142</f>
        <v>0</v>
      </c>
    </row>
    <row r="143" s="48" customFormat="true" ht="12.75" hidden="true" customHeight="false" outlineLevel="0" collapsed="false">
      <c r="A143" s="57" t="n">
        <v>8</v>
      </c>
      <c r="B143" s="58"/>
      <c r="C143" s="57" t="s">
        <v>96</v>
      </c>
      <c r="D143" s="59" t="str">
        <f aca="false">B$132</f>
        <v>"Гениальный малыш"</v>
      </c>
      <c r="E143" s="57"/>
      <c r="F143" s="57" t="n">
        <f aca="false">ROUND(O143/18/4,2)</f>
        <v>0</v>
      </c>
      <c r="G143" s="57" t="n">
        <v>7570</v>
      </c>
      <c r="H143" s="62" t="n">
        <f aca="false">H$24</f>
        <v>1106</v>
      </c>
      <c r="I143" s="62"/>
      <c r="J143" s="57"/>
      <c r="K143" s="64" t="n">
        <f aca="false">(G143+G143*(H143+I143))*J143</f>
        <v>0</v>
      </c>
      <c r="L143" s="57" t="n">
        <f aca="false">18*25*4</f>
        <v>1800</v>
      </c>
      <c r="M143" s="57" t="n">
        <f aca="false">N143*O143</f>
        <v>0</v>
      </c>
      <c r="N143" s="57"/>
      <c r="O143" s="57"/>
      <c r="P143" s="63" t="n">
        <f aca="false">ROUND(K143/L143,2)</f>
        <v>0</v>
      </c>
      <c r="Q143" s="61" t="n">
        <f aca="false">N143*O143*P143</f>
        <v>0</v>
      </c>
      <c r="R143" s="61" t="n">
        <f aca="false">Q143*0.15</f>
        <v>0</v>
      </c>
      <c r="S143" s="61" t="n">
        <f aca="false">Q143+R143</f>
        <v>0</v>
      </c>
    </row>
    <row r="144" s="48" customFormat="true" ht="12.75" hidden="true" customHeight="false" outlineLevel="0" collapsed="false">
      <c r="A144" s="57" t="n">
        <v>9</v>
      </c>
      <c r="B144" s="58"/>
      <c r="C144" s="57" t="s">
        <v>96</v>
      </c>
      <c r="D144" s="59" t="str">
        <f aca="false">B$132</f>
        <v>"Гениальный малыш"</v>
      </c>
      <c r="E144" s="57"/>
      <c r="F144" s="57" t="n">
        <f aca="false">ROUND(O144/18/4,2)</f>
        <v>0</v>
      </c>
      <c r="G144" s="57" t="n">
        <v>7570</v>
      </c>
      <c r="H144" s="62" t="n">
        <f aca="false">H$24</f>
        <v>1106</v>
      </c>
      <c r="I144" s="62"/>
      <c r="J144" s="57"/>
      <c r="K144" s="64" t="n">
        <f aca="false">(G144+G144*(H144+I144))*J144</f>
        <v>0</v>
      </c>
      <c r="L144" s="57" t="n">
        <f aca="false">18*25*4</f>
        <v>1800</v>
      </c>
      <c r="M144" s="57" t="n">
        <f aca="false">N144*O144</f>
        <v>0</v>
      </c>
      <c r="N144" s="57"/>
      <c r="O144" s="57"/>
      <c r="P144" s="63" t="n">
        <f aca="false">ROUND(K144/L144,2)</f>
        <v>0</v>
      </c>
      <c r="Q144" s="61" t="n">
        <f aca="false">N144*O144*P144</f>
        <v>0</v>
      </c>
      <c r="R144" s="61" t="n">
        <f aca="false">Q144*0.15</f>
        <v>0</v>
      </c>
      <c r="S144" s="61" t="n">
        <f aca="false">Q144+R144</f>
        <v>0</v>
      </c>
    </row>
    <row r="145" s="48" customFormat="true" ht="12.75" hidden="true" customHeight="false" outlineLevel="0" collapsed="false">
      <c r="A145" s="57" t="n">
        <v>10</v>
      </c>
      <c r="B145" s="58"/>
      <c r="C145" s="57" t="s">
        <v>96</v>
      </c>
      <c r="D145" s="59" t="str">
        <f aca="false">B$132</f>
        <v>"Гениальный малыш"</v>
      </c>
      <c r="E145" s="57"/>
      <c r="F145" s="57" t="n">
        <f aca="false">ROUND(O145/18/4,2)</f>
        <v>0</v>
      </c>
      <c r="G145" s="57" t="n">
        <v>7570</v>
      </c>
      <c r="H145" s="62" t="n">
        <f aca="false">H$24</f>
        <v>1106</v>
      </c>
      <c r="I145" s="62"/>
      <c r="J145" s="57"/>
      <c r="K145" s="64" t="n">
        <f aca="false">(G145+G145*(H145+I145))*J145</f>
        <v>0</v>
      </c>
      <c r="L145" s="57" t="n">
        <f aca="false">18*25*4</f>
        <v>1800</v>
      </c>
      <c r="M145" s="57" t="n">
        <f aca="false">N145*O145</f>
        <v>0</v>
      </c>
      <c r="N145" s="57"/>
      <c r="O145" s="57"/>
      <c r="P145" s="63" t="n">
        <f aca="false">ROUND(K145/L145,2)</f>
        <v>0</v>
      </c>
      <c r="Q145" s="61" t="n">
        <f aca="false">N145*O145*P145</f>
        <v>0</v>
      </c>
      <c r="R145" s="61" t="n">
        <f aca="false">Q145*0.15</f>
        <v>0</v>
      </c>
      <c r="S145" s="61" t="n">
        <f aca="false">Q145+R145</f>
        <v>0</v>
      </c>
    </row>
    <row r="146" s="48" customFormat="true" ht="13.5" hidden="false" customHeight="false" outlineLevel="0" collapsed="false">
      <c r="A146" s="65"/>
      <c r="B146" s="66"/>
      <c r="C146" s="66"/>
      <c r="D146" s="66" t="s">
        <v>33</v>
      </c>
      <c r="E146" s="66"/>
      <c r="F146" s="67" t="n">
        <f aca="false">SUM(F136:F145)</f>
        <v>0.11</v>
      </c>
      <c r="G146" s="66"/>
      <c r="H146" s="66"/>
      <c r="I146" s="66"/>
      <c r="J146" s="66"/>
      <c r="K146" s="66"/>
      <c r="L146" s="66"/>
      <c r="M146" s="68" t="n">
        <f aca="false">SUM(M136:M145)</f>
        <v>280</v>
      </c>
      <c r="N146" s="68" t="n">
        <f aca="false">SUM(N136:N145)</f>
        <v>35</v>
      </c>
      <c r="O146" s="68" t="n">
        <f aca="false">SUM(O136:O145)</f>
        <v>8</v>
      </c>
      <c r="P146" s="66"/>
      <c r="Q146" s="67" t="n">
        <f aca="false">SUM(Q136:Q145)</f>
        <v>12600</v>
      </c>
      <c r="R146" s="67" t="n">
        <f aca="false">SUM(R136:R145)</f>
        <v>1890</v>
      </c>
      <c r="S146" s="67" t="n">
        <f aca="false">SUM(S136:S145)</f>
        <v>14490</v>
      </c>
    </row>
    <row r="147" s="48" customFormat="true" ht="12.75" hidden="false" customHeight="false" outlineLevel="0" collapsed="false">
      <c r="A147" s="69"/>
      <c r="B147" s="47"/>
      <c r="C147" s="47"/>
      <c r="D147" s="47"/>
      <c r="E147" s="47"/>
      <c r="F147" s="70"/>
      <c r="G147" s="47"/>
      <c r="H147" s="47"/>
      <c r="I147" s="47"/>
      <c r="J147" s="47"/>
      <c r="K147" s="47"/>
      <c r="L147" s="47"/>
      <c r="M147" s="71"/>
      <c r="N147" s="71" t="n">
        <f aca="false">доходы!C27</f>
        <v>35</v>
      </c>
      <c r="O147" s="72" t="s">
        <v>97</v>
      </c>
      <c r="P147" s="73"/>
      <c r="Q147" s="74"/>
      <c r="R147" s="75"/>
      <c r="S147" s="75"/>
    </row>
    <row r="148" s="48" customFormat="true" ht="12.75" hidden="false" customHeight="false" outlineLevel="0" collapsed="false">
      <c r="A148" s="52" t="s">
        <v>110</v>
      </c>
      <c r="B148" s="49" t="str">
        <f aca="false">доходы!B28</f>
        <v>"Театральная студия"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</row>
    <row r="149" s="48" customFormat="true" ht="13.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</row>
    <row r="150" s="48" customFormat="true" ht="39" hidden="false" customHeight="false" outlineLevel="0" collapsed="false">
      <c r="A150" s="53" t="s">
        <v>76</v>
      </c>
      <c r="B150" s="53" t="s">
        <v>77</v>
      </c>
      <c r="C150" s="53" t="s">
        <v>78</v>
      </c>
      <c r="D150" s="53" t="s">
        <v>79</v>
      </c>
      <c r="E150" s="53" t="s">
        <v>80</v>
      </c>
      <c r="F150" s="53" t="s">
        <v>81</v>
      </c>
      <c r="G150" s="53" t="s">
        <v>82</v>
      </c>
      <c r="H150" s="53" t="s">
        <v>83</v>
      </c>
      <c r="I150" s="53" t="s">
        <v>84</v>
      </c>
      <c r="J150" s="53" t="s">
        <v>114</v>
      </c>
      <c r="K150" s="53" t="s">
        <v>86</v>
      </c>
      <c r="L150" s="53" t="s">
        <v>87</v>
      </c>
      <c r="M150" s="53" t="s">
        <v>88</v>
      </c>
      <c r="N150" s="53" t="s">
        <v>89</v>
      </c>
      <c r="O150" s="53" t="s">
        <v>90</v>
      </c>
      <c r="P150" s="53" t="s">
        <v>91</v>
      </c>
      <c r="Q150" s="53" t="s">
        <v>92</v>
      </c>
      <c r="R150" s="53" t="s">
        <v>93</v>
      </c>
      <c r="S150" s="53" t="s">
        <v>94</v>
      </c>
    </row>
    <row r="151" s="48" customFormat="true" ht="12.75" hidden="false" customHeight="false" outlineLevel="0" collapsed="false">
      <c r="A151" s="54" t="n">
        <v>1</v>
      </c>
      <c r="B151" s="55" t="n">
        <v>2</v>
      </c>
      <c r="C151" s="55" t="n">
        <v>3</v>
      </c>
      <c r="D151" s="55" t="n">
        <v>4</v>
      </c>
      <c r="E151" s="55" t="n">
        <v>5</v>
      </c>
      <c r="F151" s="55" t="n">
        <v>6</v>
      </c>
      <c r="G151" s="55" t="n">
        <v>7</v>
      </c>
      <c r="H151" s="55" t="n">
        <v>8</v>
      </c>
      <c r="I151" s="55" t="n">
        <v>9</v>
      </c>
      <c r="J151" s="55" t="n">
        <v>10</v>
      </c>
      <c r="K151" s="55" t="n">
        <v>11</v>
      </c>
      <c r="L151" s="55" t="n">
        <v>12</v>
      </c>
      <c r="M151" s="55" t="n">
        <v>13</v>
      </c>
      <c r="N151" s="55" t="n">
        <v>14</v>
      </c>
      <c r="O151" s="55" t="n">
        <v>15</v>
      </c>
      <c r="P151" s="55" t="n">
        <v>16</v>
      </c>
      <c r="Q151" s="55" t="n">
        <v>17</v>
      </c>
      <c r="R151" s="55" t="n">
        <v>18</v>
      </c>
      <c r="S151" s="56" t="n">
        <v>19</v>
      </c>
    </row>
    <row r="152" s="48" customFormat="true" ht="25.5" hidden="false" customHeight="false" outlineLevel="0" collapsed="false">
      <c r="A152" s="57" t="n">
        <v>1</v>
      </c>
      <c r="B152" s="58" t="s">
        <v>262</v>
      </c>
      <c r="C152" s="57" t="s">
        <v>96</v>
      </c>
      <c r="D152" s="59" t="str">
        <f aca="false">B$148</f>
        <v>"Театральная студия"</v>
      </c>
      <c r="E152" s="57"/>
      <c r="F152" s="57" t="n">
        <f aca="false">ROUND(O152/18/4,2)</f>
        <v>0.11</v>
      </c>
      <c r="G152" s="60" t="n">
        <v>19808</v>
      </c>
      <c r="H152" s="61" t="n">
        <f aca="false">276.5*O152</f>
        <v>2212</v>
      </c>
      <c r="I152" s="62" t="n">
        <v>0</v>
      </c>
      <c r="J152" s="57" t="n">
        <f aca="false">K152/H152</f>
        <v>2.0253164556962</v>
      </c>
      <c r="K152" s="61" t="n">
        <f aca="false">N152*O152*P152</f>
        <v>4480</v>
      </c>
      <c r="L152" s="57" t="n">
        <f aca="false">M152</f>
        <v>80</v>
      </c>
      <c r="M152" s="57" t="n">
        <f aca="false">N152*O152</f>
        <v>80</v>
      </c>
      <c r="N152" s="57" t="n">
        <v>10</v>
      </c>
      <c r="O152" s="57" t="n">
        <v>8</v>
      </c>
      <c r="P152" s="63" t="n">
        <v>56</v>
      </c>
      <c r="Q152" s="61" t="n">
        <f aca="false">N152*O152*P152</f>
        <v>4480</v>
      </c>
      <c r="R152" s="61" t="n">
        <f aca="false">Q152*0.15</f>
        <v>672</v>
      </c>
      <c r="S152" s="61" t="n">
        <f aca="false">Q152+R152</f>
        <v>5152</v>
      </c>
      <c r="T152" s="77"/>
    </row>
    <row r="153" s="48" customFormat="true" ht="12.75" hidden="true" customHeight="false" outlineLevel="0" collapsed="false">
      <c r="A153" s="57" t="n">
        <v>2</v>
      </c>
      <c r="B153" s="58"/>
      <c r="C153" s="57" t="s">
        <v>96</v>
      </c>
      <c r="D153" s="59" t="str">
        <f aca="false">B$148</f>
        <v>"Театральная студия"</v>
      </c>
      <c r="E153" s="57"/>
      <c r="F153" s="57" t="n">
        <f aca="false">ROUND(O153/18/4,2)</f>
        <v>0</v>
      </c>
      <c r="G153" s="57" t="n">
        <v>7570</v>
      </c>
      <c r="H153" s="62" t="n">
        <f aca="false">H$24</f>
        <v>1106</v>
      </c>
      <c r="I153" s="62" t="n">
        <v>0</v>
      </c>
      <c r="J153" s="57"/>
      <c r="K153" s="64" t="n">
        <f aca="false">(G153+G153*(H153+I153))*J153</f>
        <v>0</v>
      </c>
      <c r="L153" s="57" t="n">
        <f aca="false">18*25*4</f>
        <v>1800</v>
      </c>
      <c r="M153" s="57" t="n">
        <f aca="false">N153*O153</f>
        <v>0</v>
      </c>
      <c r="N153" s="57"/>
      <c r="O153" s="57"/>
      <c r="P153" s="63" t="n">
        <f aca="false">ROUND(K153/L153,2)</f>
        <v>0</v>
      </c>
      <c r="Q153" s="61" t="n">
        <f aca="false">N153*O153*P153</f>
        <v>0</v>
      </c>
      <c r="R153" s="61" t="n">
        <f aca="false">Q153*0.15</f>
        <v>0</v>
      </c>
      <c r="S153" s="61" t="n">
        <f aca="false">Q153+R153</f>
        <v>0</v>
      </c>
    </row>
    <row r="154" s="48" customFormat="true" ht="12.75" hidden="true" customHeight="false" outlineLevel="0" collapsed="false">
      <c r="A154" s="57" t="n">
        <v>3</v>
      </c>
      <c r="B154" s="58"/>
      <c r="C154" s="57" t="s">
        <v>96</v>
      </c>
      <c r="D154" s="59" t="str">
        <f aca="false">B$148</f>
        <v>"Театральная студия"</v>
      </c>
      <c r="E154" s="57"/>
      <c r="F154" s="57" t="n">
        <f aca="false">ROUND(O154/18/4,2)</f>
        <v>0</v>
      </c>
      <c r="G154" s="57" t="n">
        <v>7570</v>
      </c>
      <c r="H154" s="62" t="n">
        <f aca="false">H$24</f>
        <v>1106</v>
      </c>
      <c r="I154" s="62"/>
      <c r="J154" s="57"/>
      <c r="K154" s="64" t="n">
        <f aca="false">(G154+G154*(H154+I154))*J154</f>
        <v>0</v>
      </c>
      <c r="L154" s="57" t="n">
        <f aca="false">18*25*4</f>
        <v>1800</v>
      </c>
      <c r="M154" s="57" t="n">
        <f aca="false">N154*O154</f>
        <v>0</v>
      </c>
      <c r="N154" s="57"/>
      <c r="O154" s="57"/>
      <c r="P154" s="63" t="n">
        <f aca="false">ROUND(K154/L154,2)</f>
        <v>0</v>
      </c>
      <c r="Q154" s="61" t="n">
        <f aca="false">N154*O154*P154</f>
        <v>0</v>
      </c>
      <c r="R154" s="61" t="n">
        <f aca="false">Q154*0.15</f>
        <v>0</v>
      </c>
      <c r="S154" s="61" t="n">
        <f aca="false">Q154+R154</f>
        <v>0</v>
      </c>
    </row>
    <row r="155" s="48" customFormat="true" ht="12.75" hidden="true" customHeight="false" outlineLevel="0" collapsed="false">
      <c r="A155" s="57" t="n">
        <v>4</v>
      </c>
      <c r="B155" s="58"/>
      <c r="C155" s="57" t="s">
        <v>96</v>
      </c>
      <c r="D155" s="59" t="str">
        <f aca="false">B$148</f>
        <v>"Театральная студия"</v>
      </c>
      <c r="E155" s="57"/>
      <c r="F155" s="57" t="n">
        <f aca="false">ROUND(O155/18/4,2)</f>
        <v>0</v>
      </c>
      <c r="G155" s="57" t="n">
        <v>7570</v>
      </c>
      <c r="H155" s="62" t="n">
        <f aca="false">H$24</f>
        <v>1106</v>
      </c>
      <c r="I155" s="62"/>
      <c r="J155" s="57"/>
      <c r="K155" s="64" t="n">
        <f aca="false">(G155+G155*(H155+I155))*J155</f>
        <v>0</v>
      </c>
      <c r="L155" s="57" t="n">
        <f aca="false">18*25*4</f>
        <v>1800</v>
      </c>
      <c r="M155" s="57" t="n">
        <f aca="false">N155*O155</f>
        <v>0</v>
      </c>
      <c r="N155" s="57"/>
      <c r="O155" s="57"/>
      <c r="P155" s="63" t="n">
        <f aca="false">ROUND(K155/L155,2)</f>
        <v>0</v>
      </c>
      <c r="Q155" s="61" t="n">
        <f aca="false">N155*O155*P155</f>
        <v>0</v>
      </c>
      <c r="R155" s="61" t="n">
        <f aca="false">Q155*0.15</f>
        <v>0</v>
      </c>
      <c r="S155" s="61" t="n">
        <f aca="false">Q155+R155</f>
        <v>0</v>
      </c>
    </row>
    <row r="156" s="48" customFormat="true" ht="12.75" hidden="true" customHeight="false" outlineLevel="0" collapsed="false">
      <c r="A156" s="57" t="n">
        <v>5</v>
      </c>
      <c r="B156" s="58"/>
      <c r="C156" s="57" t="s">
        <v>96</v>
      </c>
      <c r="D156" s="59" t="str">
        <f aca="false">B$148</f>
        <v>"Театральная студия"</v>
      </c>
      <c r="E156" s="57"/>
      <c r="F156" s="57" t="n">
        <f aca="false">ROUND(O156/18/4,2)</f>
        <v>0</v>
      </c>
      <c r="G156" s="57" t="n">
        <v>7570</v>
      </c>
      <c r="H156" s="62" t="n">
        <f aca="false">H$24</f>
        <v>1106</v>
      </c>
      <c r="I156" s="62"/>
      <c r="J156" s="57"/>
      <c r="K156" s="64" t="n">
        <f aca="false">(G156+G156*(H156+I156))*J156</f>
        <v>0</v>
      </c>
      <c r="L156" s="57" t="n">
        <f aca="false">18*25*4</f>
        <v>1800</v>
      </c>
      <c r="M156" s="57" t="n">
        <f aca="false">N156*O156</f>
        <v>0</v>
      </c>
      <c r="N156" s="57"/>
      <c r="O156" s="57"/>
      <c r="P156" s="63" t="n">
        <f aca="false">ROUND(K156/L156,2)</f>
        <v>0</v>
      </c>
      <c r="Q156" s="61" t="n">
        <f aca="false">N156*O156*P156</f>
        <v>0</v>
      </c>
      <c r="R156" s="61" t="n">
        <f aca="false">Q156*0.15</f>
        <v>0</v>
      </c>
      <c r="S156" s="61" t="n">
        <f aca="false">Q156+R156</f>
        <v>0</v>
      </c>
    </row>
    <row r="157" s="48" customFormat="true" ht="12.75" hidden="true" customHeight="false" outlineLevel="0" collapsed="false">
      <c r="A157" s="57" t="n">
        <v>6</v>
      </c>
      <c r="B157" s="58"/>
      <c r="C157" s="57" t="s">
        <v>96</v>
      </c>
      <c r="D157" s="59" t="str">
        <f aca="false">B$148</f>
        <v>"Театральная студия"</v>
      </c>
      <c r="E157" s="57"/>
      <c r="F157" s="57" t="n">
        <f aca="false">ROUND(O157/18/4,2)</f>
        <v>0</v>
      </c>
      <c r="G157" s="57" t="n">
        <v>7570</v>
      </c>
      <c r="H157" s="62" t="n">
        <f aca="false">H$24</f>
        <v>1106</v>
      </c>
      <c r="I157" s="62"/>
      <c r="J157" s="57"/>
      <c r="K157" s="64" t="n">
        <f aca="false">(G157+G157*(H157+I157))*J157</f>
        <v>0</v>
      </c>
      <c r="L157" s="57" t="n">
        <f aca="false">18*25*4</f>
        <v>1800</v>
      </c>
      <c r="M157" s="57" t="n">
        <f aca="false">N157*O157</f>
        <v>0</v>
      </c>
      <c r="N157" s="57"/>
      <c r="O157" s="57"/>
      <c r="P157" s="63" t="n">
        <f aca="false">ROUND(K157/L157,2)</f>
        <v>0</v>
      </c>
      <c r="Q157" s="61" t="n">
        <f aca="false">N157*O157*P157</f>
        <v>0</v>
      </c>
      <c r="R157" s="61" t="n">
        <f aca="false">Q157*0.15</f>
        <v>0</v>
      </c>
      <c r="S157" s="61" t="n">
        <f aca="false">Q157+R157</f>
        <v>0</v>
      </c>
    </row>
    <row r="158" s="48" customFormat="true" ht="12.75" hidden="true" customHeight="false" outlineLevel="0" collapsed="false">
      <c r="A158" s="57" t="n">
        <v>7</v>
      </c>
      <c r="B158" s="58"/>
      <c r="C158" s="57" t="s">
        <v>96</v>
      </c>
      <c r="D158" s="59" t="str">
        <f aca="false">B$148</f>
        <v>"Театральная студия"</v>
      </c>
      <c r="E158" s="57"/>
      <c r="F158" s="57" t="n">
        <f aca="false">ROUND(O158/18/4,2)</f>
        <v>0</v>
      </c>
      <c r="G158" s="57" t="n">
        <v>7570</v>
      </c>
      <c r="H158" s="62" t="n">
        <f aca="false">H$24</f>
        <v>1106</v>
      </c>
      <c r="I158" s="62"/>
      <c r="J158" s="57"/>
      <c r="K158" s="64" t="n">
        <f aca="false">(G158+G158*(H158+I158))*J158</f>
        <v>0</v>
      </c>
      <c r="L158" s="57" t="n">
        <f aca="false">18*25*4</f>
        <v>1800</v>
      </c>
      <c r="M158" s="57" t="n">
        <f aca="false">N158*O158</f>
        <v>0</v>
      </c>
      <c r="N158" s="57"/>
      <c r="O158" s="57"/>
      <c r="P158" s="63" t="n">
        <f aca="false">ROUND(K158/L158,2)</f>
        <v>0</v>
      </c>
      <c r="Q158" s="61" t="n">
        <f aca="false">N158*O158*P158</f>
        <v>0</v>
      </c>
      <c r="R158" s="61" t="n">
        <f aca="false">Q158*0.15</f>
        <v>0</v>
      </c>
      <c r="S158" s="61" t="n">
        <f aca="false">Q158+R158</f>
        <v>0</v>
      </c>
    </row>
    <row r="159" s="48" customFormat="true" ht="12.75" hidden="true" customHeight="false" outlineLevel="0" collapsed="false">
      <c r="A159" s="57" t="n">
        <v>8</v>
      </c>
      <c r="B159" s="58"/>
      <c r="C159" s="57" t="s">
        <v>96</v>
      </c>
      <c r="D159" s="59" t="str">
        <f aca="false">B$148</f>
        <v>"Театральная студия"</v>
      </c>
      <c r="E159" s="57"/>
      <c r="F159" s="57" t="n">
        <f aca="false">ROUND(O159/18/4,2)</f>
        <v>0</v>
      </c>
      <c r="G159" s="57" t="n">
        <v>7570</v>
      </c>
      <c r="H159" s="62" t="n">
        <f aca="false">H$24</f>
        <v>1106</v>
      </c>
      <c r="I159" s="62"/>
      <c r="J159" s="57"/>
      <c r="K159" s="64" t="n">
        <f aca="false">(G159+G159*(H159+I159))*J159</f>
        <v>0</v>
      </c>
      <c r="L159" s="57" t="n">
        <f aca="false">18*25*4</f>
        <v>1800</v>
      </c>
      <c r="M159" s="57" t="n">
        <f aca="false">N159*O159</f>
        <v>0</v>
      </c>
      <c r="N159" s="57"/>
      <c r="O159" s="57"/>
      <c r="P159" s="63" t="n">
        <f aca="false">ROUND(K159/L159,2)</f>
        <v>0</v>
      </c>
      <c r="Q159" s="61" t="n">
        <f aca="false">N159*O159*P159</f>
        <v>0</v>
      </c>
      <c r="R159" s="61" t="n">
        <f aca="false">Q159*0.15</f>
        <v>0</v>
      </c>
      <c r="S159" s="61" t="n">
        <f aca="false">Q159+R159</f>
        <v>0</v>
      </c>
    </row>
    <row r="160" s="48" customFormat="true" ht="12.75" hidden="true" customHeight="false" outlineLevel="0" collapsed="false">
      <c r="A160" s="57" t="n">
        <v>9</v>
      </c>
      <c r="B160" s="58"/>
      <c r="C160" s="57" t="s">
        <v>96</v>
      </c>
      <c r="D160" s="59" t="str">
        <f aca="false">B$148</f>
        <v>"Театральная студия"</v>
      </c>
      <c r="E160" s="57"/>
      <c r="F160" s="57" t="n">
        <f aca="false">ROUND(O160/18/4,2)</f>
        <v>0</v>
      </c>
      <c r="G160" s="57" t="n">
        <v>7570</v>
      </c>
      <c r="H160" s="62" t="n">
        <f aca="false">H$24</f>
        <v>1106</v>
      </c>
      <c r="I160" s="62"/>
      <c r="J160" s="57"/>
      <c r="K160" s="64" t="n">
        <f aca="false">(G160+G160*(H160+I160))*J160</f>
        <v>0</v>
      </c>
      <c r="L160" s="57" t="n">
        <f aca="false">18*25*4</f>
        <v>1800</v>
      </c>
      <c r="M160" s="57" t="n">
        <f aca="false">N160*O160</f>
        <v>0</v>
      </c>
      <c r="N160" s="57"/>
      <c r="O160" s="57"/>
      <c r="P160" s="63" t="n">
        <f aca="false">ROUND(K160/L160,2)</f>
        <v>0</v>
      </c>
      <c r="Q160" s="61" t="n">
        <f aca="false">N160*O160*P160</f>
        <v>0</v>
      </c>
      <c r="R160" s="61" t="n">
        <f aca="false">Q160*0.15</f>
        <v>0</v>
      </c>
      <c r="S160" s="61" t="n">
        <f aca="false">Q160+R160</f>
        <v>0</v>
      </c>
    </row>
    <row r="161" s="48" customFormat="true" ht="12.75" hidden="true" customHeight="false" outlineLevel="0" collapsed="false">
      <c r="A161" s="57" t="n">
        <v>10</v>
      </c>
      <c r="B161" s="58"/>
      <c r="C161" s="57" t="s">
        <v>96</v>
      </c>
      <c r="D161" s="59" t="str">
        <f aca="false">B$148</f>
        <v>"Театральная студия"</v>
      </c>
      <c r="E161" s="57"/>
      <c r="F161" s="57" t="n">
        <f aca="false">ROUND(O161/18/4,2)</f>
        <v>0</v>
      </c>
      <c r="G161" s="57" t="n">
        <v>7570</v>
      </c>
      <c r="H161" s="62" t="n">
        <f aca="false">H$24</f>
        <v>1106</v>
      </c>
      <c r="I161" s="62"/>
      <c r="J161" s="57"/>
      <c r="K161" s="64" t="n">
        <f aca="false">(G161+G161*(H161+I161))*J161</f>
        <v>0</v>
      </c>
      <c r="L161" s="57" t="n">
        <f aca="false">18*25*4</f>
        <v>1800</v>
      </c>
      <c r="M161" s="57" t="n">
        <f aca="false">N161*O161</f>
        <v>0</v>
      </c>
      <c r="N161" s="57"/>
      <c r="O161" s="57"/>
      <c r="P161" s="63" t="n">
        <f aca="false">ROUND(K161/L161,2)</f>
        <v>0</v>
      </c>
      <c r="Q161" s="61" t="n">
        <f aca="false">N161*O161*P161</f>
        <v>0</v>
      </c>
      <c r="R161" s="61" t="n">
        <f aca="false">Q161*0.15</f>
        <v>0</v>
      </c>
      <c r="S161" s="61" t="n">
        <f aca="false">Q161+R161</f>
        <v>0</v>
      </c>
    </row>
    <row r="162" s="48" customFormat="true" ht="13.5" hidden="false" customHeight="false" outlineLevel="0" collapsed="false">
      <c r="A162" s="65"/>
      <c r="B162" s="66"/>
      <c r="C162" s="66"/>
      <c r="D162" s="66" t="s">
        <v>33</v>
      </c>
      <c r="E162" s="66"/>
      <c r="F162" s="67" t="n">
        <f aca="false">SUM(F152:F161)</f>
        <v>0.11</v>
      </c>
      <c r="G162" s="66"/>
      <c r="H162" s="66"/>
      <c r="I162" s="66"/>
      <c r="J162" s="66"/>
      <c r="K162" s="66"/>
      <c r="L162" s="66"/>
      <c r="M162" s="68" t="n">
        <f aca="false">SUM(M152:M161)</f>
        <v>80</v>
      </c>
      <c r="N162" s="68" t="n">
        <f aca="false">SUM(N152:N161)</f>
        <v>10</v>
      </c>
      <c r="O162" s="68" t="n">
        <f aca="false">SUM(O152:O161)</f>
        <v>8</v>
      </c>
      <c r="P162" s="66"/>
      <c r="Q162" s="67" t="n">
        <f aca="false">SUM(Q152:Q161)</f>
        <v>4480</v>
      </c>
      <c r="R162" s="67" t="n">
        <f aca="false">SUM(R152:R161)</f>
        <v>672</v>
      </c>
      <c r="S162" s="67" t="n">
        <f aca="false">SUM(S152:S161)</f>
        <v>5152</v>
      </c>
    </row>
    <row r="163" s="48" customFormat="true" ht="12.75" hidden="false" customHeight="false" outlineLevel="0" collapsed="false">
      <c r="A163" s="69"/>
      <c r="B163" s="47"/>
      <c r="C163" s="47"/>
      <c r="D163" s="47"/>
      <c r="E163" s="47"/>
      <c r="F163" s="70"/>
      <c r="G163" s="47"/>
      <c r="H163" s="47"/>
      <c r="I163" s="47"/>
      <c r="J163" s="47"/>
      <c r="K163" s="47"/>
      <c r="L163" s="47"/>
      <c r="M163" s="71"/>
      <c r="N163" s="71" t="n">
        <f aca="false">доходы!C28</f>
        <v>10</v>
      </c>
      <c r="O163" s="72" t="s">
        <v>97</v>
      </c>
      <c r="P163" s="73"/>
      <c r="Q163" s="74"/>
      <c r="R163" s="75"/>
      <c r="S163" s="75"/>
    </row>
    <row r="164" s="48" customFormat="true" ht="12.75" hidden="true" customHeight="false" outlineLevel="0" collapsed="false">
      <c r="A164" s="52" t="s">
        <v>111</v>
      </c>
      <c r="B164" s="49" t="n">
        <f aca="false">доходы!B29</f>
        <v>0</v>
      </c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</row>
    <row r="165" s="48" customFormat="true" ht="13.5" hidden="tru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6" s="48" customFormat="true" ht="39" hidden="true" customHeight="false" outlineLevel="0" collapsed="false">
      <c r="A166" s="53" t="s">
        <v>76</v>
      </c>
      <c r="B166" s="53" t="s">
        <v>77</v>
      </c>
      <c r="C166" s="53" t="s">
        <v>78</v>
      </c>
      <c r="D166" s="53" t="s">
        <v>79</v>
      </c>
      <c r="E166" s="53" t="s">
        <v>80</v>
      </c>
      <c r="F166" s="53" t="s">
        <v>81</v>
      </c>
      <c r="G166" s="53" t="s">
        <v>82</v>
      </c>
      <c r="H166" s="53" t="s">
        <v>83</v>
      </c>
      <c r="I166" s="53" t="s">
        <v>84</v>
      </c>
      <c r="J166" s="53" t="s">
        <v>114</v>
      </c>
      <c r="K166" s="53" t="s">
        <v>86</v>
      </c>
      <c r="L166" s="53" t="s">
        <v>87</v>
      </c>
      <c r="M166" s="53" t="s">
        <v>88</v>
      </c>
      <c r="N166" s="53" t="s">
        <v>89</v>
      </c>
      <c r="O166" s="53" t="s">
        <v>90</v>
      </c>
      <c r="P166" s="53" t="s">
        <v>91</v>
      </c>
      <c r="Q166" s="53" t="s">
        <v>92</v>
      </c>
      <c r="R166" s="53" t="s">
        <v>93</v>
      </c>
      <c r="S166" s="53" t="s">
        <v>94</v>
      </c>
    </row>
    <row r="167" s="48" customFormat="true" ht="12.75" hidden="true" customHeight="false" outlineLevel="0" collapsed="false">
      <c r="A167" s="54" t="n">
        <v>1</v>
      </c>
      <c r="B167" s="55" t="n">
        <v>2</v>
      </c>
      <c r="C167" s="55" t="n">
        <v>3</v>
      </c>
      <c r="D167" s="55" t="n">
        <v>4</v>
      </c>
      <c r="E167" s="55" t="n">
        <v>5</v>
      </c>
      <c r="F167" s="55" t="n">
        <v>6</v>
      </c>
      <c r="G167" s="55" t="n">
        <v>7</v>
      </c>
      <c r="H167" s="55" t="n">
        <v>8</v>
      </c>
      <c r="I167" s="55" t="n">
        <v>9</v>
      </c>
      <c r="J167" s="55" t="n">
        <v>10</v>
      </c>
      <c r="K167" s="55" t="n">
        <v>11</v>
      </c>
      <c r="L167" s="55" t="n">
        <v>12</v>
      </c>
      <c r="M167" s="55" t="n">
        <v>13</v>
      </c>
      <c r="N167" s="55" t="n">
        <v>14</v>
      </c>
      <c r="O167" s="55" t="n">
        <v>15</v>
      </c>
      <c r="P167" s="55" t="n">
        <v>16</v>
      </c>
      <c r="Q167" s="55" t="n">
        <v>17</v>
      </c>
      <c r="R167" s="55" t="n">
        <v>18</v>
      </c>
      <c r="S167" s="56" t="n">
        <v>19</v>
      </c>
    </row>
    <row r="168" s="48" customFormat="true" ht="12.75" hidden="true" customHeight="false" outlineLevel="0" collapsed="false">
      <c r="A168" s="57" t="n">
        <v>1</v>
      </c>
      <c r="B168" s="58"/>
      <c r="C168" s="57" t="s">
        <v>96</v>
      </c>
      <c r="D168" s="59" t="n">
        <f aca="false">B$164</f>
        <v>0</v>
      </c>
      <c r="E168" s="57"/>
      <c r="F168" s="57" t="n">
        <v>0</v>
      </c>
      <c r="G168" s="60" t="n">
        <v>10685</v>
      </c>
      <c r="H168" s="61" t="n">
        <f aca="false">148.4*O168</f>
        <v>0</v>
      </c>
      <c r="I168" s="62" t="n">
        <v>0</v>
      </c>
      <c r="J168" s="57" t="e">
        <f aca="false">K168/H168</f>
        <v>#DIV/0!</v>
      </c>
      <c r="K168" s="61" t="n">
        <f aca="false">N168*O168*P168</f>
        <v>0</v>
      </c>
      <c r="L168" s="57" t="n">
        <f aca="false">M168</f>
        <v>0</v>
      </c>
      <c r="M168" s="57" t="n">
        <f aca="false">N168*O168</f>
        <v>0</v>
      </c>
      <c r="N168" s="57" t="n">
        <v>0</v>
      </c>
      <c r="O168" s="57" t="n">
        <v>0</v>
      </c>
      <c r="P168" s="63"/>
      <c r="Q168" s="61" t="n">
        <f aca="false">N168*O168*P168</f>
        <v>0</v>
      </c>
      <c r="R168" s="61" t="n">
        <f aca="false">Q168*0.15</f>
        <v>0</v>
      </c>
      <c r="S168" s="61" t="n">
        <f aca="false">Q168+R168</f>
        <v>0</v>
      </c>
    </row>
    <row r="169" s="48" customFormat="true" ht="12.75" hidden="true" customHeight="false" outlineLevel="0" collapsed="false">
      <c r="A169" s="57" t="n">
        <v>2</v>
      </c>
      <c r="B169" s="58"/>
      <c r="C169" s="57" t="s">
        <v>96</v>
      </c>
      <c r="D169" s="59" t="n">
        <f aca="false">B$164</f>
        <v>0</v>
      </c>
      <c r="E169" s="57"/>
      <c r="F169" s="57" t="n">
        <f aca="false">ROUND(O169/18/4,2)</f>
        <v>0</v>
      </c>
      <c r="G169" s="57" t="n">
        <v>7570</v>
      </c>
      <c r="H169" s="62" t="n">
        <f aca="false">H$24</f>
        <v>1106</v>
      </c>
      <c r="I169" s="62" t="n">
        <v>0</v>
      </c>
      <c r="J169" s="57"/>
      <c r="K169" s="64" t="n">
        <f aca="false">(G169+G169*(H169+I169))*J169</f>
        <v>0</v>
      </c>
      <c r="L169" s="57" t="n">
        <f aca="false">18*25*4</f>
        <v>1800</v>
      </c>
      <c r="M169" s="57" t="n">
        <f aca="false">N169*O169</f>
        <v>0</v>
      </c>
      <c r="N169" s="57"/>
      <c r="O169" s="57"/>
      <c r="P169" s="63" t="n">
        <f aca="false">ROUND(K169/L169,2)</f>
        <v>0</v>
      </c>
      <c r="Q169" s="61" t="n">
        <f aca="false">N169*O169*P169</f>
        <v>0</v>
      </c>
      <c r="R169" s="61" t="n">
        <f aca="false">Q169*0.15</f>
        <v>0</v>
      </c>
      <c r="S169" s="61" t="n">
        <f aca="false">Q169+R169</f>
        <v>0</v>
      </c>
    </row>
    <row r="170" s="48" customFormat="true" ht="12.75" hidden="true" customHeight="false" outlineLevel="0" collapsed="false">
      <c r="A170" s="57" t="n">
        <v>3</v>
      </c>
      <c r="B170" s="58"/>
      <c r="C170" s="57" t="s">
        <v>96</v>
      </c>
      <c r="D170" s="59" t="n">
        <f aca="false">B$164</f>
        <v>0</v>
      </c>
      <c r="E170" s="57"/>
      <c r="F170" s="57" t="n">
        <f aca="false">ROUND(O170/18/4,2)</f>
        <v>0</v>
      </c>
      <c r="G170" s="57" t="n">
        <v>7570</v>
      </c>
      <c r="H170" s="62" t="n">
        <f aca="false">H$24</f>
        <v>1106</v>
      </c>
      <c r="I170" s="62"/>
      <c r="J170" s="57"/>
      <c r="K170" s="64" t="n">
        <f aca="false">(G170+G170*(H170+I170))*J170</f>
        <v>0</v>
      </c>
      <c r="L170" s="57" t="n">
        <f aca="false">18*25*4</f>
        <v>1800</v>
      </c>
      <c r="M170" s="57" t="n">
        <f aca="false">N170*O170</f>
        <v>0</v>
      </c>
      <c r="N170" s="57"/>
      <c r="O170" s="57"/>
      <c r="P170" s="63" t="n">
        <f aca="false">ROUND(K170/L170,2)</f>
        <v>0</v>
      </c>
      <c r="Q170" s="61" t="n">
        <f aca="false">N170*O170*P170</f>
        <v>0</v>
      </c>
      <c r="R170" s="61" t="n">
        <f aca="false">Q170*0.15</f>
        <v>0</v>
      </c>
      <c r="S170" s="61" t="n">
        <f aca="false">Q170+R170</f>
        <v>0</v>
      </c>
    </row>
    <row r="171" s="48" customFormat="true" ht="12.75" hidden="true" customHeight="false" outlineLevel="0" collapsed="false">
      <c r="A171" s="57" t="n">
        <v>4</v>
      </c>
      <c r="B171" s="58"/>
      <c r="C171" s="57" t="s">
        <v>96</v>
      </c>
      <c r="D171" s="59" t="n">
        <f aca="false">B$164</f>
        <v>0</v>
      </c>
      <c r="E171" s="57"/>
      <c r="F171" s="57" t="n">
        <f aca="false">ROUND(O171/18/4,2)</f>
        <v>0</v>
      </c>
      <c r="G171" s="57" t="n">
        <v>7570</v>
      </c>
      <c r="H171" s="62" t="n">
        <f aca="false">H$24</f>
        <v>1106</v>
      </c>
      <c r="I171" s="62"/>
      <c r="J171" s="57"/>
      <c r="K171" s="64" t="n">
        <f aca="false">(G171+G171*(H171+I171))*J171</f>
        <v>0</v>
      </c>
      <c r="L171" s="57" t="n">
        <f aca="false">18*25*4</f>
        <v>1800</v>
      </c>
      <c r="M171" s="57" t="n">
        <f aca="false">N171*O171</f>
        <v>0</v>
      </c>
      <c r="N171" s="57"/>
      <c r="O171" s="57"/>
      <c r="P171" s="63" t="n">
        <f aca="false">ROUND(K171/L171,2)</f>
        <v>0</v>
      </c>
      <c r="Q171" s="61" t="n">
        <f aca="false">N171*O171*P171</f>
        <v>0</v>
      </c>
      <c r="R171" s="61" t="n">
        <f aca="false">Q171*0.15</f>
        <v>0</v>
      </c>
      <c r="S171" s="61" t="n">
        <f aca="false">Q171+R171</f>
        <v>0</v>
      </c>
    </row>
    <row r="172" s="48" customFormat="true" ht="12.75" hidden="true" customHeight="false" outlineLevel="0" collapsed="false">
      <c r="A172" s="57" t="n">
        <v>5</v>
      </c>
      <c r="B172" s="58"/>
      <c r="C172" s="57" t="s">
        <v>96</v>
      </c>
      <c r="D172" s="59" t="n">
        <f aca="false">B$164</f>
        <v>0</v>
      </c>
      <c r="E172" s="57"/>
      <c r="F172" s="57" t="n">
        <f aca="false">ROUND(O172/18/4,2)</f>
        <v>0</v>
      </c>
      <c r="G172" s="57" t="n">
        <v>7570</v>
      </c>
      <c r="H172" s="62" t="n">
        <f aca="false">H$24</f>
        <v>1106</v>
      </c>
      <c r="I172" s="62"/>
      <c r="J172" s="57"/>
      <c r="K172" s="64" t="n">
        <f aca="false">(G172+G172*(H172+I172))*J172</f>
        <v>0</v>
      </c>
      <c r="L172" s="57" t="n">
        <f aca="false">18*25*4</f>
        <v>1800</v>
      </c>
      <c r="M172" s="57" t="n">
        <f aca="false">N172*O172</f>
        <v>0</v>
      </c>
      <c r="N172" s="57"/>
      <c r="O172" s="57"/>
      <c r="P172" s="63" t="n">
        <f aca="false">ROUND(K172/L172,2)</f>
        <v>0</v>
      </c>
      <c r="Q172" s="61" t="n">
        <f aca="false">N172*O172*P172</f>
        <v>0</v>
      </c>
      <c r="R172" s="61" t="n">
        <f aca="false">Q172*0.15</f>
        <v>0</v>
      </c>
      <c r="S172" s="61" t="n">
        <f aca="false">Q172+R172</f>
        <v>0</v>
      </c>
    </row>
    <row r="173" s="48" customFormat="true" ht="12.75" hidden="true" customHeight="false" outlineLevel="0" collapsed="false">
      <c r="A173" s="57" t="n">
        <v>6</v>
      </c>
      <c r="B173" s="58"/>
      <c r="C173" s="57" t="s">
        <v>96</v>
      </c>
      <c r="D173" s="59" t="n">
        <f aca="false">B$164</f>
        <v>0</v>
      </c>
      <c r="E173" s="57"/>
      <c r="F173" s="57" t="n">
        <f aca="false">ROUND(O173/18/4,2)</f>
        <v>0</v>
      </c>
      <c r="G173" s="57" t="n">
        <v>7570</v>
      </c>
      <c r="H173" s="62" t="n">
        <f aca="false">H$24</f>
        <v>1106</v>
      </c>
      <c r="I173" s="62"/>
      <c r="J173" s="57"/>
      <c r="K173" s="64" t="n">
        <f aca="false">(G173+G173*(H173+I173))*J173</f>
        <v>0</v>
      </c>
      <c r="L173" s="57" t="n">
        <f aca="false">18*25*4</f>
        <v>1800</v>
      </c>
      <c r="M173" s="57" t="n">
        <f aca="false">N173*O173</f>
        <v>0</v>
      </c>
      <c r="N173" s="57"/>
      <c r="O173" s="57"/>
      <c r="P173" s="63" t="n">
        <f aca="false">ROUND(K173/L173,2)</f>
        <v>0</v>
      </c>
      <c r="Q173" s="61" t="n">
        <f aca="false">N173*O173*P173</f>
        <v>0</v>
      </c>
      <c r="R173" s="61" t="n">
        <f aca="false">Q173*0.15</f>
        <v>0</v>
      </c>
      <c r="S173" s="61" t="n">
        <f aca="false">Q173+R173</f>
        <v>0</v>
      </c>
    </row>
    <row r="174" s="48" customFormat="true" ht="12.75" hidden="true" customHeight="false" outlineLevel="0" collapsed="false">
      <c r="A174" s="57" t="n">
        <v>7</v>
      </c>
      <c r="B174" s="58"/>
      <c r="C174" s="57" t="s">
        <v>96</v>
      </c>
      <c r="D174" s="59" t="n">
        <f aca="false">B$164</f>
        <v>0</v>
      </c>
      <c r="E174" s="57"/>
      <c r="F174" s="57" t="n">
        <f aca="false">ROUND(O174/18/4,2)</f>
        <v>0</v>
      </c>
      <c r="G174" s="57" t="n">
        <v>7570</v>
      </c>
      <c r="H174" s="62" t="n">
        <f aca="false">H$24</f>
        <v>1106</v>
      </c>
      <c r="I174" s="62"/>
      <c r="J174" s="57"/>
      <c r="K174" s="64" t="n">
        <f aca="false">(G174+G174*(H174+I174))*J174</f>
        <v>0</v>
      </c>
      <c r="L174" s="57" t="n">
        <f aca="false">18*25*4</f>
        <v>1800</v>
      </c>
      <c r="M174" s="57" t="n">
        <f aca="false">N174*O174</f>
        <v>0</v>
      </c>
      <c r="N174" s="57"/>
      <c r="O174" s="57"/>
      <c r="P174" s="63" t="n">
        <f aca="false">ROUND(K174/L174,2)</f>
        <v>0</v>
      </c>
      <c r="Q174" s="61" t="n">
        <f aca="false">N174*O174*P174</f>
        <v>0</v>
      </c>
      <c r="R174" s="61" t="n">
        <f aca="false">Q174*0.15</f>
        <v>0</v>
      </c>
      <c r="S174" s="61" t="n">
        <f aca="false">Q174+R174</f>
        <v>0</v>
      </c>
    </row>
    <row r="175" s="48" customFormat="true" ht="12.75" hidden="true" customHeight="false" outlineLevel="0" collapsed="false">
      <c r="A175" s="57" t="n">
        <v>8</v>
      </c>
      <c r="B175" s="58"/>
      <c r="C175" s="57" t="s">
        <v>96</v>
      </c>
      <c r="D175" s="59" t="n">
        <f aca="false">B$164</f>
        <v>0</v>
      </c>
      <c r="E175" s="57"/>
      <c r="F175" s="57" t="n">
        <f aca="false">ROUND(O175/18/4,2)</f>
        <v>0</v>
      </c>
      <c r="G175" s="57" t="n">
        <v>7570</v>
      </c>
      <c r="H175" s="62" t="n">
        <f aca="false">H$24</f>
        <v>1106</v>
      </c>
      <c r="I175" s="62"/>
      <c r="J175" s="57"/>
      <c r="K175" s="64" t="n">
        <f aca="false">(G175+G175*(H175+I175))*J175</f>
        <v>0</v>
      </c>
      <c r="L175" s="57" t="n">
        <f aca="false">18*25*4</f>
        <v>1800</v>
      </c>
      <c r="M175" s="57" t="n">
        <f aca="false">N175*O175</f>
        <v>0</v>
      </c>
      <c r="N175" s="57"/>
      <c r="O175" s="57"/>
      <c r="P175" s="63" t="n">
        <f aca="false">ROUND(K175/L175,2)</f>
        <v>0</v>
      </c>
      <c r="Q175" s="61" t="n">
        <f aca="false">N175*O175*P175</f>
        <v>0</v>
      </c>
      <c r="R175" s="61" t="n">
        <f aca="false">Q175*0.15</f>
        <v>0</v>
      </c>
      <c r="S175" s="61" t="n">
        <f aca="false">Q175+R175</f>
        <v>0</v>
      </c>
    </row>
    <row r="176" s="48" customFormat="true" ht="12.75" hidden="true" customHeight="false" outlineLevel="0" collapsed="false">
      <c r="A176" s="57" t="n">
        <v>9</v>
      </c>
      <c r="B176" s="58"/>
      <c r="C176" s="57" t="s">
        <v>96</v>
      </c>
      <c r="D176" s="59" t="n">
        <f aca="false">B$164</f>
        <v>0</v>
      </c>
      <c r="E176" s="57"/>
      <c r="F176" s="57" t="n">
        <f aca="false">ROUND(O176/18/4,2)</f>
        <v>0</v>
      </c>
      <c r="G176" s="57" t="n">
        <v>7570</v>
      </c>
      <c r="H176" s="62" t="n">
        <f aca="false">H$24</f>
        <v>1106</v>
      </c>
      <c r="I176" s="62"/>
      <c r="J176" s="57"/>
      <c r="K176" s="64" t="n">
        <f aca="false">(G176+G176*(H176+I176))*J176</f>
        <v>0</v>
      </c>
      <c r="L176" s="57" t="n">
        <f aca="false">18*25*4</f>
        <v>1800</v>
      </c>
      <c r="M176" s="57" t="n">
        <f aca="false">N176*O176</f>
        <v>0</v>
      </c>
      <c r="N176" s="57"/>
      <c r="O176" s="57"/>
      <c r="P176" s="63" t="n">
        <f aca="false">ROUND(K176/L176,2)</f>
        <v>0</v>
      </c>
      <c r="Q176" s="61" t="n">
        <f aca="false">N176*O176*P176</f>
        <v>0</v>
      </c>
      <c r="R176" s="61" t="n">
        <f aca="false">Q176*0.15</f>
        <v>0</v>
      </c>
      <c r="S176" s="61" t="n">
        <f aca="false">Q176+R176</f>
        <v>0</v>
      </c>
    </row>
    <row r="177" s="48" customFormat="true" ht="12.75" hidden="true" customHeight="false" outlineLevel="0" collapsed="false">
      <c r="A177" s="57" t="n">
        <v>10</v>
      </c>
      <c r="B177" s="58"/>
      <c r="C177" s="57" t="s">
        <v>96</v>
      </c>
      <c r="D177" s="59" t="n">
        <f aca="false">B$164</f>
        <v>0</v>
      </c>
      <c r="E177" s="57"/>
      <c r="F177" s="57" t="n">
        <f aca="false">ROUND(O177/18/4,2)</f>
        <v>0</v>
      </c>
      <c r="G177" s="57" t="n">
        <v>7570</v>
      </c>
      <c r="H177" s="62" t="n">
        <f aca="false">H$24</f>
        <v>1106</v>
      </c>
      <c r="I177" s="62"/>
      <c r="J177" s="57"/>
      <c r="K177" s="64" t="n">
        <f aca="false">(G177+G177*(H177+I177))*J177</f>
        <v>0</v>
      </c>
      <c r="L177" s="57" t="n">
        <f aca="false">18*25*4</f>
        <v>1800</v>
      </c>
      <c r="M177" s="57" t="n">
        <f aca="false">N177*O177</f>
        <v>0</v>
      </c>
      <c r="N177" s="57"/>
      <c r="O177" s="57"/>
      <c r="P177" s="63" t="n">
        <f aca="false">ROUND(K177/L177,2)</f>
        <v>0</v>
      </c>
      <c r="Q177" s="61" t="n">
        <f aca="false">N177*O177*P177</f>
        <v>0</v>
      </c>
      <c r="R177" s="61" t="n">
        <f aca="false">Q177*0.15</f>
        <v>0</v>
      </c>
      <c r="S177" s="61" t="n">
        <f aca="false">Q177+R177</f>
        <v>0</v>
      </c>
    </row>
    <row r="178" s="48" customFormat="true" ht="13.5" hidden="true" customHeight="false" outlineLevel="0" collapsed="false">
      <c r="A178" s="65"/>
      <c r="B178" s="66"/>
      <c r="C178" s="66"/>
      <c r="D178" s="66" t="s">
        <v>33</v>
      </c>
      <c r="E178" s="66"/>
      <c r="F178" s="67" t="n">
        <f aca="false">SUM(F168:F177)</f>
        <v>0</v>
      </c>
      <c r="G178" s="66"/>
      <c r="H178" s="66"/>
      <c r="I178" s="66"/>
      <c r="J178" s="66"/>
      <c r="K178" s="66"/>
      <c r="L178" s="66"/>
      <c r="M178" s="68" t="n">
        <f aca="false">SUM(M168:M177)</f>
        <v>0</v>
      </c>
      <c r="N178" s="68" t="n">
        <f aca="false">SUM(N168:N177)</f>
        <v>0</v>
      </c>
      <c r="O178" s="68" t="n">
        <f aca="false">SUM(O168:O177)</f>
        <v>0</v>
      </c>
      <c r="P178" s="66"/>
      <c r="Q178" s="67" t="n">
        <f aca="false">SUM(Q168:Q177)</f>
        <v>0</v>
      </c>
      <c r="R178" s="67" t="n">
        <f aca="false">SUM(R168:R177)</f>
        <v>0</v>
      </c>
      <c r="S178" s="67" t="n">
        <f aca="false">SUM(S168:S177)</f>
        <v>0</v>
      </c>
    </row>
    <row r="179" s="48" customFormat="true" ht="12.75" hidden="true" customHeight="false" outlineLevel="0" collapsed="false">
      <c r="A179" s="69"/>
      <c r="B179" s="47"/>
      <c r="C179" s="47"/>
      <c r="D179" s="47"/>
      <c r="E179" s="47"/>
      <c r="F179" s="70"/>
      <c r="G179" s="47"/>
      <c r="H179" s="47"/>
      <c r="I179" s="47"/>
      <c r="J179" s="47"/>
      <c r="K179" s="47"/>
      <c r="L179" s="47"/>
      <c r="M179" s="71"/>
      <c r="N179" s="71" t="n">
        <f aca="false">доходы!C29</f>
        <v>0</v>
      </c>
      <c r="O179" s="72" t="s">
        <v>97</v>
      </c>
      <c r="P179" s="73"/>
      <c r="Q179" s="74"/>
      <c r="R179" s="75"/>
      <c r="S179" s="75"/>
    </row>
    <row r="180" s="48" customFormat="true" ht="12.75" hidden="true" customHeight="false" outlineLevel="0" collapsed="false">
      <c r="A180" s="52" t="s">
        <v>112</v>
      </c>
      <c r="B180" s="49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</row>
    <row r="181" s="48" customFormat="true" ht="13.5" hidden="tru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s="48" customFormat="true" ht="51.75" hidden="true" customHeight="false" outlineLevel="0" collapsed="false">
      <c r="A182" s="53" t="s">
        <v>76</v>
      </c>
      <c r="B182" s="53" t="s">
        <v>77</v>
      </c>
      <c r="C182" s="53" t="s">
        <v>78</v>
      </c>
      <c r="D182" s="53" t="s">
        <v>79</v>
      </c>
      <c r="E182" s="53" t="s">
        <v>80</v>
      </c>
      <c r="F182" s="53" t="s">
        <v>81</v>
      </c>
      <c r="G182" s="53" t="s">
        <v>82</v>
      </c>
      <c r="H182" s="53" t="s">
        <v>113</v>
      </c>
      <c r="I182" s="53" t="s">
        <v>84</v>
      </c>
      <c r="J182" s="53" t="s">
        <v>114</v>
      </c>
      <c r="K182" s="53" t="s">
        <v>86</v>
      </c>
      <c r="L182" s="53" t="s">
        <v>87</v>
      </c>
      <c r="M182" s="53" t="s">
        <v>88</v>
      </c>
      <c r="N182" s="53" t="s">
        <v>89</v>
      </c>
      <c r="O182" s="53" t="s">
        <v>90</v>
      </c>
      <c r="P182" s="53" t="s">
        <v>91</v>
      </c>
      <c r="Q182" s="53" t="s">
        <v>92</v>
      </c>
      <c r="R182" s="53" t="s">
        <v>93</v>
      </c>
      <c r="S182" s="53" t="s">
        <v>94</v>
      </c>
    </row>
    <row r="183" s="48" customFormat="true" ht="12.75" hidden="true" customHeight="false" outlineLevel="0" collapsed="false">
      <c r="A183" s="54" t="n">
        <v>1</v>
      </c>
      <c r="B183" s="55" t="n">
        <v>2</v>
      </c>
      <c r="C183" s="55" t="n">
        <v>3</v>
      </c>
      <c r="D183" s="55" t="n">
        <v>4</v>
      </c>
      <c r="E183" s="55" t="n">
        <v>5</v>
      </c>
      <c r="F183" s="55" t="n">
        <v>6</v>
      </c>
      <c r="G183" s="55" t="n">
        <v>7</v>
      </c>
      <c r="H183" s="55" t="n">
        <v>8</v>
      </c>
      <c r="I183" s="55" t="n">
        <v>9</v>
      </c>
      <c r="J183" s="55" t="n">
        <v>10</v>
      </c>
      <c r="K183" s="55" t="n">
        <v>11</v>
      </c>
      <c r="L183" s="55" t="n">
        <v>12</v>
      </c>
      <c r="M183" s="55" t="n">
        <v>13</v>
      </c>
      <c r="N183" s="55" t="n">
        <v>14</v>
      </c>
      <c r="O183" s="55" t="n">
        <v>15</v>
      </c>
      <c r="P183" s="55" t="n">
        <v>16</v>
      </c>
      <c r="Q183" s="55" t="n">
        <v>17</v>
      </c>
      <c r="R183" s="55" t="n">
        <v>18</v>
      </c>
      <c r="S183" s="56" t="n">
        <v>19</v>
      </c>
    </row>
    <row r="184" s="48" customFormat="true" ht="12.75" hidden="true" customHeight="false" outlineLevel="0" collapsed="false">
      <c r="A184" s="57" t="n">
        <v>1</v>
      </c>
      <c r="B184" s="58" t="s">
        <v>115</v>
      </c>
      <c r="C184" s="57" t="s">
        <v>96</v>
      </c>
      <c r="D184" s="59" t="n">
        <f aca="false">B$180</f>
        <v>0</v>
      </c>
      <c r="E184" s="57"/>
      <c r="F184" s="57" t="n">
        <f aca="false">ROUND(O184/18/4,2)</f>
        <v>0</v>
      </c>
      <c r="G184" s="57" t="n">
        <v>7570</v>
      </c>
      <c r="H184" s="62" t="n">
        <v>0.15</v>
      </c>
      <c r="I184" s="62" t="n">
        <v>0</v>
      </c>
      <c r="J184" s="57"/>
      <c r="K184" s="64" t="n">
        <f aca="false">(G184+G184*(H184+I184))*J184</f>
        <v>0</v>
      </c>
      <c r="L184" s="57" t="n">
        <f aca="false">18*25*4</f>
        <v>1800</v>
      </c>
      <c r="M184" s="57" t="n">
        <f aca="false">N184*O184</f>
        <v>0</v>
      </c>
      <c r="N184" s="57"/>
      <c r="O184" s="57"/>
      <c r="P184" s="63" t="n">
        <f aca="false">ROUND(K184/L184,2)</f>
        <v>0</v>
      </c>
      <c r="Q184" s="61" t="n">
        <f aca="false">N184*O184*P184</f>
        <v>0</v>
      </c>
      <c r="R184" s="61" t="n">
        <f aca="false">Q184*0.15</f>
        <v>0</v>
      </c>
      <c r="S184" s="61" t="n">
        <f aca="false">Q184+R184</f>
        <v>0</v>
      </c>
    </row>
    <row r="185" s="48" customFormat="true" ht="12.75" hidden="true" customHeight="false" outlineLevel="0" collapsed="false">
      <c r="A185" s="57" t="n">
        <v>2</v>
      </c>
      <c r="B185" s="58"/>
      <c r="C185" s="57" t="s">
        <v>96</v>
      </c>
      <c r="D185" s="59" t="n">
        <f aca="false">B$180</f>
        <v>0</v>
      </c>
      <c r="E185" s="57"/>
      <c r="F185" s="57" t="n">
        <f aca="false">ROUND(O185/18/4,2)</f>
        <v>0</v>
      </c>
      <c r="G185" s="57" t="n">
        <v>7570</v>
      </c>
      <c r="H185" s="62" t="n">
        <f aca="false">H$24</f>
        <v>1106</v>
      </c>
      <c r="I185" s="62" t="n">
        <v>0</v>
      </c>
      <c r="J185" s="57"/>
      <c r="K185" s="64" t="n">
        <f aca="false">(G185+G185*(H185+I185))*J185</f>
        <v>0</v>
      </c>
      <c r="L185" s="57" t="n">
        <f aca="false">18*25*4</f>
        <v>1800</v>
      </c>
      <c r="M185" s="57" t="n">
        <f aca="false">N185*O185</f>
        <v>0</v>
      </c>
      <c r="N185" s="57"/>
      <c r="O185" s="57"/>
      <c r="P185" s="63" t="n">
        <f aca="false">ROUND(K185/L185,2)</f>
        <v>0</v>
      </c>
      <c r="Q185" s="61" t="n">
        <f aca="false">N185*O185*P185</f>
        <v>0</v>
      </c>
      <c r="R185" s="61" t="n">
        <f aca="false">Q185*0.15</f>
        <v>0</v>
      </c>
      <c r="S185" s="61" t="n">
        <f aca="false">Q185+R185</f>
        <v>0</v>
      </c>
    </row>
    <row r="186" s="48" customFormat="true" ht="12.75" hidden="true" customHeight="false" outlineLevel="0" collapsed="false">
      <c r="A186" s="57" t="n">
        <v>3</v>
      </c>
      <c r="B186" s="58"/>
      <c r="C186" s="57" t="s">
        <v>96</v>
      </c>
      <c r="D186" s="59" t="n">
        <f aca="false">B$180</f>
        <v>0</v>
      </c>
      <c r="E186" s="57"/>
      <c r="F186" s="57" t="n">
        <f aca="false">ROUND(O186/18/4,2)</f>
        <v>0</v>
      </c>
      <c r="G186" s="57" t="n">
        <v>7570</v>
      </c>
      <c r="H186" s="62" t="n">
        <f aca="false">H$24</f>
        <v>1106</v>
      </c>
      <c r="I186" s="62"/>
      <c r="J186" s="57"/>
      <c r="K186" s="64" t="n">
        <f aca="false">(G186+G186*(H186+I186))*J186</f>
        <v>0</v>
      </c>
      <c r="L186" s="57" t="n">
        <f aca="false">18*25*4</f>
        <v>1800</v>
      </c>
      <c r="M186" s="57" t="n">
        <f aca="false">N186*O186</f>
        <v>0</v>
      </c>
      <c r="N186" s="57"/>
      <c r="O186" s="57"/>
      <c r="P186" s="63" t="n">
        <f aca="false">ROUND(K186/L186,2)</f>
        <v>0</v>
      </c>
      <c r="Q186" s="61" t="n">
        <f aca="false">N186*O186*P186</f>
        <v>0</v>
      </c>
      <c r="R186" s="61" t="n">
        <f aca="false">Q186*0.15</f>
        <v>0</v>
      </c>
      <c r="S186" s="61" t="n">
        <f aca="false">Q186+R186</f>
        <v>0</v>
      </c>
    </row>
    <row r="187" s="48" customFormat="true" ht="12.75" hidden="true" customHeight="false" outlineLevel="0" collapsed="false">
      <c r="A187" s="57" t="n">
        <v>4</v>
      </c>
      <c r="B187" s="58"/>
      <c r="C187" s="57" t="s">
        <v>96</v>
      </c>
      <c r="D187" s="59" t="n">
        <f aca="false">B$180</f>
        <v>0</v>
      </c>
      <c r="E187" s="57"/>
      <c r="F187" s="57" t="n">
        <f aca="false">ROUND(O187/18/4,2)</f>
        <v>0</v>
      </c>
      <c r="G187" s="57" t="n">
        <v>7570</v>
      </c>
      <c r="H187" s="62" t="n">
        <f aca="false">H$24</f>
        <v>1106</v>
      </c>
      <c r="I187" s="62"/>
      <c r="J187" s="57"/>
      <c r="K187" s="64" t="n">
        <f aca="false">(G187+G187*(H187+I187))*J187</f>
        <v>0</v>
      </c>
      <c r="L187" s="57" t="n">
        <f aca="false">18*25*4</f>
        <v>1800</v>
      </c>
      <c r="M187" s="57" t="n">
        <f aca="false">N187*O187</f>
        <v>0</v>
      </c>
      <c r="N187" s="57"/>
      <c r="O187" s="57"/>
      <c r="P187" s="63" t="n">
        <f aca="false">ROUND(K187/L187,2)</f>
        <v>0</v>
      </c>
      <c r="Q187" s="61" t="n">
        <f aca="false">N187*O187*P187</f>
        <v>0</v>
      </c>
      <c r="R187" s="61" t="n">
        <f aca="false">Q187*0.15</f>
        <v>0</v>
      </c>
      <c r="S187" s="61" t="n">
        <f aca="false">Q187+R187</f>
        <v>0</v>
      </c>
    </row>
    <row r="188" s="48" customFormat="true" ht="12.75" hidden="true" customHeight="false" outlineLevel="0" collapsed="false">
      <c r="A188" s="57" t="n">
        <v>5</v>
      </c>
      <c r="B188" s="58"/>
      <c r="C188" s="57" t="s">
        <v>96</v>
      </c>
      <c r="D188" s="59" t="n">
        <f aca="false">B$180</f>
        <v>0</v>
      </c>
      <c r="E188" s="57"/>
      <c r="F188" s="57" t="n">
        <f aca="false">ROUND(O188/18/4,2)</f>
        <v>0</v>
      </c>
      <c r="G188" s="57" t="n">
        <v>7570</v>
      </c>
      <c r="H188" s="62" t="n">
        <f aca="false">H$24</f>
        <v>1106</v>
      </c>
      <c r="I188" s="62"/>
      <c r="J188" s="57"/>
      <c r="K188" s="64" t="n">
        <f aca="false">(G188+G188*(H188+I188))*J188</f>
        <v>0</v>
      </c>
      <c r="L188" s="57" t="n">
        <f aca="false">18*25*4</f>
        <v>1800</v>
      </c>
      <c r="M188" s="57" t="n">
        <f aca="false">N188*O188</f>
        <v>0</v>
      </c>
      <c r="N188" s="57"/>
      <c r="O188" s="57"/>
      <c r="P188" s="63" t="n">
        <f aca="false">ROUND(K188/L188,2)</f>
        <v>0</v>
      </c>
      <c r="Q188" s="61" t="n">
        <f aca="false">N188*O188*P188</f>
        <v>0</v>
      </c>
      <c r="R188" s="61" t="n">
        <f aca="false">Q188*0.15</f>
        <v>0</v>
      </c>
      <c r="S188" s="61" t="n">
        <f aca="false">Q188+R188</f>
        <v>0</v>
      </c>
    </row>
    <row r="189" s="48" customFormat="true" ht="12.75" hidden="true" customHeight="false" outlineLevel="0" collapsed="false">
      <c r="A189" s="57" t="n">
        <v>6</v>
      </c>
      <c r="B189" s="58"/>
      <c r="C189" s="57" t="s">
        <v>96</v>
      </c>
      <c r="D189" s="59" t="n">
        <f aca="false">B$180</f>
        <v>0</v>
      </c>
      <c r="E189" s="57"/>
      <c r="F189" s="57" t="n">
        <f aca="false">ROUND(O189/18/4,2)</f>
        <v>0</v>
      </c>
      <c r="G189" s="57" t="n">
        <v>7570</v>
      </c>
      <c r="H189" s="62" t="n">
        <f aca="false">H$24</f>
        <v>1106</v>
      </c>
      <c r="I189" s="62"/>
      <c r="J189" s="57"/>
      <c r="K189" s="64" t="n">
        <f aca="false">(G189+G189*(H189+I189))*J189</f>
        <v>0</v>
      </c>
      <c r="L189" s="57" t="n">
        <f aca="false">18*25*4</f>
        <v>1800</v>
      </c>
      <c r="M189" s="57" t="n">
        <f aca="false">N189*O189</f>
        <v>0</v>
      </c>
      <c r="N189" s="57"/>
      <c r="O189" s="57"/>
      <c r="P189" s="63" t="n">
        <f aca="false">ROUND(K189/L189,2)</f>
        <v>0</v>
      </c>
      <c r="Q189" s="61" t="n">
        <f aca="false">N189*O189*P189</f>
        <v>0</v>
      </c>
      <c r="R189" s="61" t="n">
        <f aca="false">Q189*0.15</f>
        <v>0</v>
      </c>
      <c r="S189" s="61" t="n">
        <f aca="false">Q189+R189</f>
        <v>0</v>
      </c>
    </row>
    <row r="190" s="48" customFormat="true" ht="12.75" hidden="true" customHeight="false" outlineLevel="0" collapsed="false">
      <c r="A190" s="57" t="n">
        <v>7</v>
      </c>
      <c r="B190" s="58"/>
      <c r="C190" s="57" t="s">
        <v>96</v>
      </c>
      <c r="D190" s="59" t="n">
        <f aca="false">B$180</f>
        <v>0</v>
      </c>
      <c r="E190" s="57"/>
      <c r="F190" s="57" t="n">
        <f aca="false">ROUND(O190/18/4,2)</f>
        <v>0</v>
      </c>
      <c r="G190" s="57" t="n">
        <v>7570</v>
      </c>
      <c r="H190" s="62" t="n">
        <f aca="false">H$24</f>
        <v>1106</v>
      </c>
      <c r="I190" s="62"/>
      <c r="J190" s="57"/>
      <c r="K190" s="64" t="n">
        <f aca="false">(G190+G190*(H190+I190))*J190</f>
        <v>0</v>
      </c>
      <c r="L190" s="57" t="n">
        <f aca="false">18*25*4</f>
        <v>1800</v>
      </c>
      <c r="M190" s="57" t="n">
        <f aca="false">N190*O190</f>
        <v>0</v>
      </c>
      <c r="N190" s="57"/>
      <c r="O190" s="57"/>
      <c r="P190" s="63" t="n">
        <f aca="false">ROUND(K190/L190,2)</f>
        <v>0</v>
      </c>
      <c r="Q190" s="61" t="n">
        <f aca="false">N190*O190*P190</f>
        <v>0</v>
      </c>
      <c r="R190" s="61" t="n">
        <f aca="false">Q190*0.15</f>
        <v>0</v>
      </c>
      <c r="S190" s="61" t="n">
        <f aca="false">Q190+R190</f>
        <v>0</v>
      </c>
    </row>
    <row r="191" s="48" customFormat="true" ht="12.75" hidden="true" customHeight="false" outlineLevel="0" collapsed="false">
      <c r="A191" s="57" t="n">
        <v>8</v>
      </c>
      <c r="B191" s="58"/>
      <c r="C191" s="57" t="s">
        <v>96</v>
      </c>
      <c r="D191" s="59" t="n">
        <f aca="false">B$180</f>
        <v>0</v>
      </c>
      <c r="E191" s="57"/>
      <c r="F191" s="57" t="n">
        <f aca="false">ROUND(O191/18/4,2)</f>
        <v>0</v>
      </c>
      <c r="G191" s="57" t="n">
        <v>7570</v>
      </c>
      <c r="H191" s="62" t="n">
        <f aca="false">H$24</f>
        <v>1106</v>
      </c>
      <c r="I191" s="62"/>
      <c r="J191" s="57"/>
      <c r="K191" s="64" t="n">
        <f aca="false">(G191+G191*(H191+I191))*J191</f>
        <v>0</v>
      </c>
      <c r="L191" s="57" t="n">
        <f aca="false">18*25*4</f>
        <v>1800</v>
      </c>
      <c r="M191" s="57" t="n">
        <f aca="false">N191*O191</f>
        <v>0</v>
      </c>
      <c r="N191" s="57"/>
      <c r="O191" s="57"/>
      <c r="P191" s="63" t="n">
        <f aca="false">ROUND(K191/L191,2)</f>
        <v>0</v>
      </c>
      <c r="Q191" s="61" t="n">
        <f aca="false">N191*O191*P191</f>
        <v>0</v>
      </c>
      <c r="R191" s="61" t="n">
        <f aca="false">Q191*0.15</f>
        <v>0</v>
      </c>
      <c r="S191" s="61" t="n">
        <f aca="false">Q191+R191</f>
        <v>0</v>
      </c>
    </row>
    <row r="192" s="48" customFormat="true" ht="12.75" hidden="true" customHeight="false" outlineLevel="0" collapsed="false">
      <c r="A192" s="57" t="n">
        <v>9</v>
      </c>
      <c r="B192" s="58"/>
      <c r="C192" s="57" t="s">
        <v>96</v>
      </c>
      <c r="D192" s="59" t="n">
        <f aca="false">B$180</f>
        <v>0</v>
      </c>
      <c r="E192" s="57"/>
      <c r="F192" s="57" t="n">
        <f aca="false">ROUND(O192/18/4,2)</f>
        <v>0</v>
      </c>
      <c r="G192" s="57" t="n">
        <v>7570</v>
      </c>
      <c r="H192" s="62" t="n">
        <f aca="false">H$24</f>
        <v>1106</v>
      </c>
      <c r="I192" s="62"/>
      <c r="J192" s="57"/>
      <c r="K192" s="64" t="n">
        <f aca="false">(G192+G192*(H192+I192))*J192</f>
        <v>0</v>
      </c>
      <c r="L192" s="57" t="n">
        <f aca="false">18*25*4</f>
        <v>1800</v>
      </c>
      <c r="M192" s="57" t="n">
        <f aca="false">N192*O192</f>
        <v>0</v>
      </c>
      <c r="N192" s="57"/>
      <c r="O192" s="57"/>
      <c r="P192" s="63" t="n">
        <f aca="false">ROUND(K192/L192,2)</f>
        <v>0</v>
      </c>
      <c r="Q192" s="61" t="n">
        <f aca="false">N192*O192*P192</f>
        <v>0</v>
      </c>
      <c r="R192" s="61" t="n">
        <f aca="false">Q192*0.15</f>
        <v>0</v>
      </c>
      <c r="S192" s="61" t="n">
        <f aca="false">Q192+R192</f>
        <v>0</v>
      </c>
    </row>
    <row r="193" s="48" customFormat="true" ht="12.75" hidden="true" customHeight="false" outlineLevel="0" collapsed="false">
      <c r="A193" s="57" t="n">
        <v>10</v>
      </c>
      <c r="B193" s="58"/>
      <c r="C193" s="57" t="s">
        <v>96</v>
      </c>
      <c r="D193" s="59" t="n">
        <f aca="false">B$180</f>
        <v>0</v>
      </c>
      <c r="E193" s="57"/>
      <c r="F193" s="57" t="n">
        <f aca="false">ROUND(O193/18/4,2)</f>
        <v>0</v>
      </c>
      <c r="G193" s="57" t="n">
        <v>7570</v>
      </c>
      <c r="H193" s="62" t="n">
        <f aca="false">H$24</f>
        <v>1106</v>
      </c>
      <c r="I193" s="62"/>
      <c r="J193" s="57"/>
      <c r="K193" s="64" t="n">
        <f aca="false">(G193+G193*(H193+I193))*J193</f>
        <v>0</v>
      </c>
      <c r="L193" s="57" t="n">
        <f aca="false">18*25*4</f>
        <v>1800</v>
      </c>
      <c r="M193" s="57" t="n">
        <f aca="false">N193*O193</f>
        <v>0</v>
      </c>
      <c r="N193" s="57"/>
      <c r="O193" s="57"/>
      <c r="P193" s="63" t="n">
        <f aca="false">ROUND(K193/L193,2)</f>
        <v>0</v>
      </c>
      <c r="Q193" s="61" t="n">
        <f aca="false">N193*O193*P193</f>
        <v>0</v>
      </c>
      <c r="R193" s="61" t="n">
        <f aca="false">Q193*0.15</f>
        <v>0</v>
      </c>
      <c r="S193" s="61" t="n">
        <f aca="false">Q193+R193</f>
        <v>0</v>
      </c>
    </row>
    <row r="194" s="48" customFormat="true" ht="13.5" hidden="true" customHeight="false" outlineLevel="0" collapsed="false">
      <c r="A194" s="65"/>
      <c r="B194" s="66"/>
      <c r="C194" s="66"/>
      <c r="D194" s="66" t="s">
        <v>33</v>
      </c>
      <c r="E194" s="66"/>
      <c r="F194" s="67" t="n">
        <f aca="false">SUM(F184:F193)</f>
        <v>0</v>
      </c>
      <c r="G194" s="66"/>
      <c r="H194" s="66"/>
      <c r="I194" s="66"/>
      <c r="J194" s="66"/>
      <c r="K194" s="66"/>
      <c r="L194" s="66"/>
      <c r="M194" s="68" t="n">
        <f aca="false">SUM(M184:M193)</f>
        <v>0</v>
      </c>
      <c r="N194" s="68" t="n">
        <f aca="false">SUM(N184:N193)</f>
        <v>0</v>
      </c>
      <c r="O194" s="68" t="n">
        <f aca="false">SUM(O184:O193)</f>
        <v>0</v>
      </c>
      <c r="P194" s="66"/>
      <c r="Q194" s="67" t="n">
        <f aca="false">SUM(Q184:Q193)</f>
        <v>0</v>
      </c>
      <c r="R194" s="67" t="n">
        <f aca="false">SUM(R184:R193)</f>
        <v>0</v>
      </c>
      <c r="S194" s="67" t="n">
        <f aca="false">SUM(S184:S193)</f>
        <v>0</v>
      </c>
    </row>
    <row r="195" s="48" customFormat="true" ht="12.75" hidden="true" customHeight="false" outlineLevel="0" collapsed="false">
      <c r="A195" s="69"/>
      <c r="B195" s="47"/>
      <c r="C195" s="47"/>
      <c r="D195" s="47"/>
      <c r="E195" s="47"/>
      <c r="F195" s="70"/>
      <c r="G195" s="47"/>
      <c r="H195" s="47"/>
      <c r="I195" s="47"/>
      <c r="J195" s="47"/>
      <c r="K195" s="47"/>
      <c r="L195" s="47"/>
      <c r="M195" s="71"/>
      <c r="N195" s="71" t="n">
        <f aca="false">доходы!C22</f>
        <v>11</v>
      </c>
      <c r="O195" s="72" t="s">
        <v>97</v>
      </c>
      <c r="P195" s="73"/>
      <c r="Q195" s="74"/>
      <c r="R195" s="75"/>
      <c r="S195" s="75"/>
    </row>
    <row r="196" s="48" customFormat="true" ht="12.75" hidden="true" customHeight="false" outlineLevel="0" collapsed="false">
      <c r="A196" s="52" t="s">
        <v>116</v>
      </c>
      <c r="B196" s="49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</row>
    <row r="197" s="48" customFormat="true" ht="13.5" hidden="tru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s="48" customFormat="true" ht="51.75" hidden="true" customHeight="false" outlineLevel="0" collapsed="false">
      <c r="A198" s="53" t="s">
        <v>76</v>
      </c>
      <c r="B198" s="53" t="s">
        <v>77</v>
      </c>
      <c r="C198" s="53" t="s">
        <v>78</v>
      </c>
      <c r="D198" s="53" t="s">
        <v>79</v>
      </c>
      <c r="E198" s="53" t="s">
        <v>80</v>
      </c>
      <c r="F198" s="53" t="s">
        <v>81</v>
      </c>
      <c r="G198" s="53" t="s">
        <v>82</v>
      </c>
      <c r="H198" s="53" t="s">
        <v>113</v>
      </c>
      <c r="I198" s="53" t="s">
        <v>84</v>
      </c>
      <c r="J198" s="53" t="s">
        <v>114</v>
      </c>
      <c r="K198" s="53" t="s">
        <v>86</v>
      </c>
      <c r="L198" s="53" t="s">
        <v>87</v>
      </c>
      <c r="M198" s="53" t="s">
        <v>88</v>
      </c>
      <c r="N198" s="53" t="s">
        <v>89</v>
      </c>
      <c r="O198" s="53" t="s">
        <v>90</v>
      </c>
      <c r="P198" s="53" t="s">
        <v>91</v>
      </c>
      <c r="Q198" s="53" t="s">
        <v>92</v>
      </c>
      <c r="R198" s="53" t="s">
        <v>93</v>
      </c>
      <c r="S198" s="53" t="s">
        <v>94</v>
      </c>
    </row>
    <row r="199" s="48" customFormat="true" ht="12.75" hidden="true" customHeight="false" outlineLevel="0" collapsed="false">
      <c r="A199" s="54" t="n">
        <v>1</v>
      </c>
      <c r="B199" s="55" t="n">
        <v>2</v>
      </c>
      <c r="C199" s="55" t="n">
        <v>3</v>
      </c>
      <c r="D199" s="55" t="n">
        <v>4</v>
      </c>
      <c r="E199" s="55" t="n">
        <v>5</v>
      </c>
      <c r="F199" s="55" t="n">
        <v>6</v>
      </c>
      <c r="G199" s="55" t="n">
        <v>7</v>
      </c>
      <c r="H199" s="55" t="n">
        <v>8</v>
      </c>
      <c r="I199" s="55" t="n">
        <v>9</v>
      </c>
      <c r="J199" s="55" t="n">
        <v>10</v>
      </c>
      <c r="K199" s="55" t="n">
        <v>11</v>
      </c>
      <c r="L199" s="55" t="n">
        <v>12</v>
      </c>
      <c r="M199" s="55" t="n">
        <v>13</v>
      </c>
      <c r="N199" s="55" t="n">
        <v>14</v>
      </c>
      <c r="O199" s="55" t="n">
        <v>15</v>
      </c>
      <c r="P199" s="55" t="n">
        <v>16</v>
      </c>
      <c r="Q199" s="55" t="n">
        <v>17</v>
      </c>
      <c r="R199" s="55" t="n">
        <v>18</v>
      </c>
      <c r="S199" s="56" t="n">
        <v>19</v>
      </c>
    </row>
    <row r="200" s="48" customFormat="true" ht="12.75" hidden="true" customHeight="false" outlineLevel="0" collapsed="false">
      <c r="A200" s="57" t="n">
        <v>1</v>
      </c>
      <c r="B200" s="58" t="s">
        <v>115</v>
      </c>
      <c r="C200" s="57" t="s">
        <v>96</v>
      </c>
      <c r="D200" s="59" t="n">
        <f aca="false">B$196</f>
        <v>0</v>
      </c>
      <c r="E200" s="57"/>
      <c r="F200" s="57" t="n">
        <f aca="false">ROUND(O200/18/4,2)</f>
        <v>0</v>
      </c>
      <c r="G200" s="57" t="n">
        <v>7570</v>
      </c>
      <c r="H200" s="62" t="n">
        <v>0.15</v>
      </c>
      <c r="I200" s="62" t="n">
        <v>0</v>
      </c>
      <c r="J200" s="57"/>
      <c r="K200" s="64" t="n">
        <f aca="false">(G200+G200*(H200+I200))*J200</f>
        <v>0</v>
      </c>
      <c r="L200" s="57" t="n">
        <f aca="false">18*25*4</f>
        <v>1800</v>
      </c>
      <c r="M200" s="57" t="n">
        <f aca="false">N200*O200</f>
        <v>0</v>
      </c>
      <c r="N200" s="57"/>
      <c r="O200" s="57"/>
      <c r="P200" s="63" t="n">
        <f aca="false">ROUND(K200/L200,2)</f>
        <v>0</v>
      </c>
      <c r="Q200" s="61" t="n">
        <f aca="false">N200*O200*P200</f>
        <v>0</v>
      </c>
      <c r="R200" s="61" t="n">
        <f aca="false">Q200*0.15</f>
        <v>0</v>
      </c>
      <c r="S200" s="61" t="n">
        <f aca="false">Q200+R200</f>
        <v>0</v>
      </c>
    </row>
    <row r="201" s="48" customFormat="true" ht="12.75" hidden="true" customHeight="false" outlineLevel="0" collapsed="false">
      <c r="A201" s="57" t="n">
        <v>2</v>
      </c>
      <c r="B201" s="58"/>
      <c r="C201" s="57" t="s">
        <v>96</v>
      </c>
      <c r="D201" s="59" t="n">
        <f aca="false">B$196</f>
        <v>0</v>
      </c>
      <c r="E201" s="57"/>
      <c r="F201" s="57" t="n">
        <f aca="false">ROUND(O201/18/4,2)</f>
        <v>0</v>
      </c>
      <c r="G201" s="57" t="n">
        <v>7570</v>
      </c>
      <c r="H201" s="62" t="n">
        <f aca="false">H$24</f>
        <v>1106</v>
      </c>
      <c r="I201" s="62" t="n">
        <v>0</v>
      </c>
      <c r="J201" s="57"/>
      <c r="K201" s="64" t="n">
        <f aca="false">(G201+G201*(H201+I201))*J201</f>
        <v>0</v>
      </c>
      <c r="L201" s="57" t="n">
        <f aca="false">18*25*4</f>
        <v>1800</v>
      </c>
      <c r="M201" s="57" t="n">
        <f aca="false">N201*O201</f>
        <v>0</v>
      </c>
      <c r="N201" s="57"/>
      <c r="O201" s="57"/>
      <c r="P201" s="63" t="n">
        <f aca="false">ROUND(K201/L201,2)</f>
        <v>0</v>
      </c>
      <c r="Q201" s="61" t="n">
        <f aca="false">N201*O201*P201</f>
        <v>0</v>
      </c>
      <c r="R201" s="61" t="n">
        <f aca="false">Q201*0.15</f>
        <v>0</v>
      </c>
      <c r="S201" s="61" t="n">
        <f aca="false">Q201+R201</f>
        <v>0</v>
      </c>
    </row>
    <row r="202" s="48" customFormat="true" ht="12.75" hidden="true" customHeight="false" outlineLevel="0" collapsed="false">
      <c r="A202" s="57" t="n">
        <v>3</v>
      </c>
      <c r="B202" s="58"/>
      <c r="C202" s="57" t="s">
        <v>96</v>
      </c>
      <c r="D202" s="59" t="n">
        <f aca="false">B$196</f>
        <v>0</v>
      </c>
      <c r="E202" s="57"/>
      <c r="F202" s="57" t="n">
        <f aca="false">ROUND(O202/18/4,2)</f>
        <v>0</v>
      </c>
      <c r="G202" s="57" t="n">
        <v>7570</v>
      </c>
      <c r="H202" s="62" t="n">
        <f aca="false">H$24</f>
        <v>1106</v>
      </c>
      <c r="I202" s="62"/>
      <c r="J202" s="57"/>
      <c r="K202" s="64" t="n">
        <f aca="false">(G202+G202*(H202+I202))*J202</f>
        <v>0</v>
      </c>
      <c r="L202" s="57" t="n">
        <f aca="false">18*25*4</f>
        <v>1800</v>
      </c>
      <c r="M202" s="57" t="n">
        <f aca="false">N202*O202</f>
        <v>0</v>
      </c>
      <c r="N202" s="57"/>
      <c r="O202" s="57"/>
      <c r="P202" s="63" t="n">
        <f aca="false">ROUND(K202/L202,2)</f>
        <v>0</v>
      </c>
      <c r="Q202" s="61" t="n">
        <f aca="false">N202*O202*P202</f>
        <v>0</v>
      </c>
      <c r="R202" s="61" t="n">
        <f aca="false">Q202*0.15</f>
        <v>0</v>
      </c>
      <c r="S202" s="61" t="n">
        <f aca="false">Q202+R202</f>
        <v>0</v>
      </c>
    </row>
    <row r="203" s="48" customFormat="true" ht="12.75" hidden="true" customHeight="false" outlineLevel="0" collapsed="false">
      <c r="A203" s="57" t="n">
        <v>4</v>
      </c>
      <c r="B203" s="58"/>
      <c r="C203" s="57" t="s">
        <v>96</v>
      </c>
      <c r="D203" s="59" t="n">
        <f aca="false">B$196</f>
        <v>0</v>
      </c>
      <c r="E203" s="57"/>
      <c r="F203" s="57" t="n">
        <f aca="false">ROUND(O203/18/4,2)</f>
        <v>0</v>
      </c>
      <c r="G203" s="57" t="n">
        <v>7570</v>
      </c>
      <c r="H203" s="62" t="n">
        <f aca="false">H$24</f>
        <v>1106</v>
      </c>
      <c r="I203" s="62"/>
      <c r="J203" s="57"/>
      <c r="K203" s="64" t="n">
        <f aca="false">(G203+G203*(H203+I203))*J203</f>
        <v>0</v>
      </c>
      <c r="L203" s="57" t="n">
        <f aca="false">18*25*4</f>
        <v>1800</v>
      </c>
      <c r="M203" s="57" t="n">
        <f aca="false">N203*O203</f>
        <v>0</v>
      </c>
      <c r="N203" s="57"/>
      <c r="O203" s="57"/>
      <c r="P203" s="63" t="n">
        <f aca="false">ROUND(K203/L203,2)</f>
        <v>0</v>
      </c>
      <c r="Q203" s="61" t="n">
        <f aca="false">N203*O203*P203</f>
        <v>0</v>
      </c>
      <c r="R203" s="61" t="n">
        <f aca="false">Q203*0.15</f>
        <v>0</v>
      </c>
      <c r="S203" s="61" t="n">
        <f aca="false">Q203+R203</f>
        <v>0</v>
      </c>
    </row>
    <row r="204" s="48" customFormat="true" ht="12.75" hidden="true" customHeight="false" outlineLevel="0" collapsed="false">
      <c r="A204" s="57" t="n">
        <v>5</v>
      </c>
      <c r="B204" s="58"/>
      <c r="C204" s="57" t="s">
        <v>96</v>
      </c>
      <c r="D204" s="59" t="n">
        <f aca="false">B$196</f>
        <v>0</v>
      </c>
      <c r="E204" s="57"/>
      <c r="F204" s="57" t="n">
        <f aca="false">ROUND(O204/18/4,2)</f>
        <v>0</v>
      </c>
      <c r="G204" s="57" t="n">
        <v>7570</v>
      </c>
      <c r="H204" s="62" t="n">
        <f aca="false">H$24</f>
        <v>1106</v>
      </c>
      <c r="I204" s="62"/>
      <c r="J204" s="57"/>
      <c r="K204" s="64" t="n">
        <f aca="false">(G204+G204*(H204+I204))*J204</f>
        <v>0</v>
      </c>
      <c r="L204" s="57" t="n">
        <f aca="false">18*25*4</f>
        <v>1800</v>
      </c>
      <c r="M204" s="57" t="n">
        <f aca="false">N204*O204</f>
        <v>0</v>
      </c>
      <c r="N204" s="57"/>
      <c r="O204" s="57"/>
      <c r="P204" s="63" t="n">
        <f aca="false">ROUND(K204/L204,2)</f>
        <v>0</v>
      </c>
      <c r="Q204" s="61" t="n">
        <f aca="false">N204*O204*P204</f>
        <v>0</v>
      </c>
      <c r="R204" s="61" t="n">
        <f aca="false">Q204*0.15</f>
        <v>0</v>
      </c>
      <c r="S204" s="61" t="n">
        <f aca="false">Q204+R204</f>
        <v>0</v>
      </c>
    </row>
    <row r="205" s="48" customFormat="true" ht="12.75" hidden="true" customHeight="false" outlineLevel="0" collapsed="false">
      <c r="A205" s="57" t="n">
        <v>6</v>
      </c>
      <c r="B205" s="58"/>
      <c r="C205" s="57" t="s">
        <v>96</v>
      </c>
      <c r="D205" s="59" t="n">
        <f aca="false">B$196</f>
        <v>0</v>
      </c>
      <c r="E205" s="57"/>
      <c r="F205" s="57" t="n">
        <f aca="false">ROUND(O205/18/4,2)</f>
        <v>0</v>
      </c>
      <c r="G205" s="57" t="n">
        <v>7570</v>
      </c>
      <c r="H205" s="62" t="n">
        <f aca="false">H$24</f>
        <v>1106</v>
      </c>
      <c r="I205" s="62"/>
      <c r="J205" s="57"/>
      <c r="K205" s="64" t="n">
        <f aca="false">(G205+G205*(H205+I205))*J205</f>
        <v>0</v>
      </c>
      <c r="L205" s="57" t="n">
        <f aca="false">18*25*4</f>
        <v>1800</v>
      </c>
      <c r="M205" s="57" t="n">
        <f aca="false">N205*O205</f>
        <v>0</v>
      </c>
      <c r="N205" s="57"/>
      <c r="O205" s="57"/>
      <c r="P205" s="63" t="n">
        <f aca="false">ROUND(K205/L205,2)</f>
        <v>0</v>
      </c>
      <c r="Q205" s="61" t="n">
        <f aca="false">N205*O205*P205</f>
        <v>0</v>
      </c>
      <c r="R205" s="61" t="n">
        <f aca="false">Q205*0.15</f>
        <v>0</v>
      </c>
      <c r="S205" s="61" t="n">
        <f aca="false">Q205+R205</f>
        <v>0</v>
      </c>
    </row>
    <row r="206" s="48" customFormat="true" ht="12.75" hidden="true" customHeight="false" outlineLevel="0" collapsed="false">
      <c r="A206" s="57" t="n">
        <v>7</v>
      </c>
      <c r="B206" s="58"/>
      <c r="C206" s="57" t="s">
        <v>96</v>
      </c>
      <c r="D206" s="59" t="n">
        <f aca="false">B$196</f>
        <v>0</v>
      </c>
      <c r="E206" s="57"/>
      <c r="F206" s="57" t="n">
        <f aca="false">ROUND(O206/18/4,2)</f>
        <v>0</v>
      </c>
      <c r="G206" s="57" t="n">
        <v>7570</v>
      </c>
      <c r="H206" s="62" t="n">
        <f aca="false">H$24</f>
        <v>1106</v>
      </c>
      <c r="I206" s="62"/>
      <c r="J206" s="57"/>
      <c r="K206" s="64" t="n">
        <f aca="false">(G206+G206*(H206+I206))*J206</f>
        <v>0</v>
      </c>
      <c r="L206" s="57" t="n">
        <f aca="false">18*25*4</f>
        <v>1800</v>
      </c>
      <c r="M206" s="57" t="n">
        <f aca="false">N206*O206</f>
        <v>0</v>
      </c>
      <c r="N206" s="57"/>
      <c r="O206" s="57"/>
      <c r="P206" s="63" t="n">
        <f aca="false">ROUND(K206/L206,2)</f>
        <v>0</v>
      </c>
      <c r="Q206" s="61" t="n">
        <f aca="false">N206*O206*P206</f>
        <v>0</v>
      </c>
      <c r="R206" s="61" t="n">
        <f aca="false">Q206*0.15</f>
        <v>0</v>
      </c>
      <c r="S206" s="61" t="n">
        <f aca="false">Q206+R206</f>
        <v>0</v>
      </c>
    </row>
    <row r="207" s="48" customFormat="true" ht="12.75" hidden="true" customHeight="false" outlineLevel="0" collapsed="false">
      <c r="A207" s="57" t="n">
        <v>8</v>
      </c>
      <c r="B207" s="58"/>
      <c r="C207" s="57" t="s">
        <v>96</v>
      </c>
      <c r="D207" s="59" t="n">
        <f aca="false">B$196</f>
        <v>0</v>
      </c>
      <c r="E207" s="57"/>
      <c r="F207" s="57" t="n">
        <f aca="false">ROUND(O207/18/4,2)</f>
        <v>0</v>
      </c>
      <c r="G207" s="57" t="n">
        <v>7570</v>
      </c>
      <c r="H207" s="62" t="n">
        <f aca="false">H$24</f>
        <v>1106</v>
      </c>
      <c r="I207" s="62"/>
      <c r="J207" s="57"/>
      <c r="K207" s="64" t="n">
        <f aca="false">(G207+G207*(H207+I207))*J207</f>
        <v>0</v>
      </c>
      <c r="L207" s="57" t="n">
        <f aca="false">18*25*4</f>
        <v>1800</v>
      </c>
      <c r="M207" s="57" t="n">
        <f aca="false">N207*O207</f>
        <v>0</v>
      </c>
      <c r="N207" s="57"/>
      <c r="O207" s="57"/>
      <c r="P207" s="63" t="n">
        <f aca="false">ROUND(K207/L207,2)</f>
        <v>0</v>
      </c>
      <c r="Q207" s="61" t="n">
        <f aca="false">N207*O207*P207</f>
        <v>0</v>
      </c>
      <c r="R207" s="61" t="n">
        <f aca="false">Q207*0.15</f>
        <v>0</v>
      </c>
      <c r="S207" s="61" t="n">
        <f aca="false">Q207+R207</f>
        <v>0</v>
      </c>
    </row>
    <row r="208" s="48" customFormat="true" ht="12.75" hidden="true" customHeight="false" outlineLevel="0" collapsed="false">
      <c r="A208" s="57" t="n">
        <v>9</v>
      </c>
      <c r="B208" s="58"/>
      <c r="C208" s="57" t="s">
        <v>96</v>
      </c>
      <c r="D208" s="59" t="n">
        <f aca="false">B$196</f>
        <v>0</v>
      </c>
      <c r="E208" s="57"/>
      <c r="F208" s="57" t="n">
        <f aca="false">ROUND(O208/18/4,2)</f>
        <v>0</v>
      </c>
      <c r="G208" s="57" t="n">
        <v>7570</v>
      </c>
      <c r="H208" s="62" t="n">
        <f aca="false">H$24</f>
        <v>1106</v>
      </c>
      <c r="I208" s="62"/>
      <c r="J208" s="57"/>
      <c r="K208" s="64" t="n">
        <f aca="false">(G208+G208*(H208+I208))*J208</f>
        <v>0</v>
      </c>
      <c r="L208" s="57" t="n">
        <f aca="false">18*25*4</f>
        <v>1800</v>
      </c>
      <c r="M208" s="57" t="n">
        <f aca="false">N208*O208</f>
        <v>0</v>
      </c>
      <c r="N208" s="57"/>
      <c r="O208" s="57"/>
      <c r="P208" s="63" t="n">
        <f aca="false">ROUND(K208/L208,2)</f>
        <v>0</v>
      </c>
      <c r="Q208" s="61" t="n">
        <f aca="false">N208*O208*P208</f>
        <v>0</v>
      </c>
      <c r="R208" s="61" t="n">
        <f aca="false">Q208*0.15</f>
        <v>0</v>
      </c>
      <c r="S208" s="61" t="n">
        <f aca="false">Q208+R208</f>
        <v>0</v>
      </c>
    </row>
    <row r="209" s="48" customFormat="true" ht="12.75" hidden="true" customHeight="false" outlineLevel="0" collapsed="false">
      <c r="A209" s="57" t="n">
        <v>10</v>
      </c>
      <c r="B209" s="58"/>
      <c r="C209" s="57" t="s">
        <v>96</v>
      </c>
      <c r="D209" s="59" t="n">
        <f aca="false">B$196</f>
        <v>0</v>
      </c>
      <c r="E209" s="57"/>
      <c r="F209" s="57" t="n">
        <f aca="false">ROUND(O209/18/4,2)</f>
        <v>0</v>
      </c>
      <c r="G209" s="57" t="n">
        <v>7570</v>
      </c>
      <c r="H209" s="62" t="n">
        <f aca="false">H$24</f>
        <v>1106</v>
      </c>
      <c r="I209" s="62"/>
      <c r="J209" s="57"/>
      <c r="K209" s="64" t="n">
        <f aca="false">(G209+G209*(H209+I209))*J209</f>
        <v>0</v>
      </c>
      <c r="L209" s="57" t="n">
        <f aca="false">18*25*4</f>
        <v>1800</v>
      </c>
      <c r="M209" s="57" t="n">
        <f aca="false">N209*O209</f>
        <v>0</v>
      </c>
      <c r="N209" s="57"/>
      <c r="O209" s="57"/>
      <c r="P209" s="63" t="n">
        <f aca="false">ROUND(K209/L209,2)</f>
        <v>0</v>
      </c>
      <c r="Q209" s="61" t="n">
        <f aca="false">N209*O209*P209</f>
        <v>0</v>
      </c>
      <c r="R209" s="61" t="n">
        <f aca="false">Q209*0.15</f>
        <v>0</v>
      </c>
      <c r="S209" s="61" t="n">
        <f aca="false">Q209+R209</f>
        <v>0</v>
      </c>
    </row>
    <row r="210" s="48" customFormat="true" ht="13.5" hidden="true" customHeight="false" outlineLevel="0" collapsed="false">
      <c r="A210" s="65"/>
      <c r="B210" s="66"/>
      <c r="C210" s="66"/>
      <c r="D210" s="66" t="s">
        <v>33</v>
      </c>
      <c r="E210" s="66"/>
      <c r="F210" s="67" t="n">
        <f aca="false">SUM(F200:F209)</f>
        <v>0</v>
      </c>
      <c r="G210" s="66"/>
      <c r="H210" s="66"/>
      <c r="I210" s="66"/>
      <c r="J210" s="66"/>
      <c r="K210" s="66"/>
      <c r="L210" s="66"/>
      <c r="M210" s="68" t="n">
        <f aca="false">SUM(M200:M209)</f>
        <v>0</v>
      </c>
      <c r="N210" s="68" t="n">
        <f aca="false">SUM(N200:N209)</f>
        <v>0</v>
      </c>
      <c r="O210" s="68" t="n">
        <f aca="false">SUM(O200:O209)</f>
        <v>0</v>
      </c>
      <c r="P210" s="66"/>
      <c r="Q210" s="67" t="n">
        <f aca="false">SUM(Q200:Q209)</f>
        <v>0</v>
      </c>
      <c r="R210" s="67" t="n">
        <f aca="false">SUM(R200:R209)</f>
        <v>0</v>
      </c>
      <c r="S210" s="67" t="n">
        <f aca="false">SUM(S200:S209)</f>
        <v>0</v>
      </c>
    </row>
    <row r="211" s="48" customFormat="true" ht="12.75" hidden="true" customHeight="false" outlineLevel="0" collapsed="false">
      <c r="A211" s="69"/>
      <c r="B211" s="47"/>
      <c r="C211" s="47"/>
      <c r="D211" s="47"/>
      <c r="E211" s="47"/>
      <c r="F211" s="70"/>
      <c r="G211" s="47"/>
      <c r="H211" s="47"/>
      <c r="I211" s="47"/>
      <c r="J211" s="47"/>
      <c r="K211" s="47"/>
      <c r="L211" s="47"/>
      <c r="M211" s="71"/>
      <c r="N211" s="71" t="n">
        <f aca="false">доходы!C23</f>
        <v>15</v>
      </c>
      <c r="O211" s="72" t="s">
        <v>97</v>
      </c>
      <c r="P211" s="73"/>
      <c r="Q211" s="74"/>
      <c r="R211" s="75"/>
      <c r="S211" s="75"/>
    </row>
    <row r="212" s="48" customFormat="true" ht="12.75" hidden="true" customHeight="false" outlineLevel="0" collapsed="false">
      <c r="A212" s="52" t="s">
        <v>117</v>
      </c>
      <c r="B212" s="49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s="48" customFormat="true" ht="13.5" hidden="tru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s="48" customFormat="true" ht="51.75" hidden="true" customHeight="false" outlineLevel="0" collapsed="false">
      <c r="A214" s="53" t="s">
        <v>76</v>
      </c>
      <c r="B214" s="53" t="s">
        <v>77</v>
      </c>
      <c r="C214" s="53" t="s">
        <v>78</v>
      </c>
      <c r="D214" s="53" t="s">
        <v>79</v>
      </c>
      <c r="E214" s="53" t="s">
        <v>80</v>
      </c>
      <c r="F214" s="53" t="s">
        <v>81</v>
      </c>
      <c r="G214" s="53" t="s">
        <v>82</v>
      </c>
      <c r="H214" s="53" t="s">
        <v>113</v>
      </c>
      <c r="I214" s="53" t="s">
        <v>84</v>
      </c>
      <c r="J214" s="53" t="s">
        <v>114</v>
      </c>
      <c r="K214" s="53" t="s">
        <v>86</v>
      </c>
      <c r="L214" s="53" t="s">
        <v>87</v>
      </c>
      <c r="M214" s="53" t="s">
        <v>88</v>
      </c>
      <c r="N214" s="53" t="s">
        <v>89</v>
      </c>
      <c r="O214" s="53" t="s">
        <v>90</v>
      </c>
      <c r="P214" s="53" t="s">
        <v>91</v>
      </c>
      <c r="Q214" s="53" t="s">
        <v>92</v>
      </c>
      <c r="R214" s="53" t="s">
        <v>93</v>
      </c>
      <c r="S214" s="53" t="s">
        <v>94</v>
      </c>
    </row>
    <row r="215" s="48" customFormat="true" ht="12.75" hidden="true" customHeight="false" outlineLevel="0" collapsed="false">
      <c r="A215" s="54" t="n">
        <v>1</v>
      </c>
      <c r="B215" s="55" t="n">
        <v>2</v>
      </c>
      <c r="C215" s="55" t="n">
        <v>3</v>
      </c>
      <c r="D215" s="55" t="n">
        <v>4</v>
      </c>
      <c r="E215" s="55" t="n">
        <v>5</v>
      </c>
      <c r="F215" s="55" t="n">
        <v>6</v>
      </c>
      <c r="G215" s="55" t="n">
        <v>7</v>
      </c>
      <c r="H215" s="55" t="n">
        <v>8</v>
      </c>
      <c r="I215" s="55" t="n">
        <v>9</v>
      </c>
      <c r="J215" s="55" t="n">
        <v>10</v>
      </c>
      <c r="K215" s="55" t="n">
        <v>11</v>
      </c>
      <c r="L215" s="55" t="n">
        <v>12</v>
      </c>
      <c r="M215" s="55" t="n">
        <v>13</v>
      </c>
      <c r="N215" s="55" t="n">
        <v>14</v>
      </c>
      <c r="O215" s="55" t="n">
        <v>15</v>
      </c>
      <c r="P215" s="55" t="n">
        <v>16</v>
      </c>
      <c r="Q215" s="55" t="n">
        <v>17</v>
      </c>
      <c r="R215" s="55" t="n">
        <v>18</v>
      </c>
      <c r="S215" s="56" t="n">
        <v>19</v>
      </c>
    </row>
    <row r="216" s="48" customFormat="true" ht="12.75" hidden="true" customHeight="false" outlineLevel="0" collapsed="false">
      <c r="A216" s="57" t="n">
        <v>1</v>
      </c>
      <c r="B216" s="58"/>
      <c r="C216" s="57" t="s">
        <v>96</v>
      </c>
      <c r="D216" s="59" t="n">
        <f aca="false">B$212</f>
        <v>0</v>
      </c>
      <c r="E216" s="57"/>
      <c r="F216" s="57" t="n">
        <f aca="false">ROUND(O216/18/4,2)</f>
        <v>0</v>
      </c>
      <c r="G216" s="57" t="n">
        <v>7570</v>
      </c>
      <c r="H216" s="62" t="n">
        <v>0.15</v>
      </c>
      <c r="I216" s="62" t="n">
        <v>0</v>
      </c>
      <c r="J216" s="57"/>
      <c r="K216" s="64" t="n">
        <f aca="false">(G216+G216*(H216+I216))*J216</f>
        <v>0</v>
      </c>
      <c r="L216" s="57" t="n">
        <f aca="false">18*25*4</f>
        <v>1800</v>
      </c>
      <c r="M216" s="57" t="n">
        <f aca="false">N216*O216</f>
        <v>0</v>
      </c>
      <c r="N216" s="57"/>
      <c r="O216" s="57"/>
      <c r="P216" s="63" t="n">
        <f aca="false">ROUND(K216/L216,2)</f>
        <v>0</v>
      </c>
      <c r="Q216" s="61" t="n">
        <f aca="false">N216*O216*P216</f>
        <v>0</v>
      </c>
      <c r="R216" s="61" t="n">
        <f aca="false">Q216*0.15</f>
        <v>0</v>
      </c>
      <c r="S216" s="61" t="n">
        <f aca="false">Q216+R216</f>
        <v>0</v>
      </c>
    </row>
    <row r="217" s="48" customFormat="true" ht="12.75" hidden="true" customHeight="false" outlineLevel="0" collapsed="false">
      <c r="A217" s="57" t="n">
        <v>2</v>
      </c>
      <c r="B217" s="58"/>
      <c r="C217" s="57" t="s">
        <v>96</v>
      </c>
      <c r="D217" s="59" t="n">
        <f aca="false">B$212</f>
        <v>0</v>
      </c>
      <c r="E217" s="57"/>
      <c r="F217" s="57" t="n">
        <f aca="false">ROUND(O217/18/4,2)</f>
        <v>0</v>
      </c>
      <c r="G217" s="57" t="n">
        <v>7570</v>
      </c>
      <c r="H217" s="62" t="n">
        <f aca="false">H$24</f>
        <v>1106</v>
      </c>
      <c r="I217" s="62" t="n">
        <v>0</v>
      </c>
      <c r="J217" s="57"/>
      <c r="K217" s="64" t="n">
        <f aca="false">(G217+G217*(H217+I217))*J217</f>
        <v>0</v>
      </c>
      <c r="L217" s="57" t="n">
        <f aca="false">18*25*4</f>
        <v>1800</v>
      </c>
      <c r="M217" s="57" t="n">
        <f aca="false">N217*O217</f>
        <v>0</v>
      </c>
      <c r="N217" s="57"/>
      <c r="O217" s="57"/>
      <c r="P217" s="63" t="n">
        <f aca="false">ROUND(K217/L217,2)</f>
        <v>0</v>
      </c>
      <c r="Q217" s="61" t="n">
        <f aca="false">N217*O217*P217</f>
        <v>0</v>
      </c>
      <c r="R217" s="61" t="n">
        <f aca="false">Q217*0.15</f>
        <v>0</v>
      </c>
      <c r="S217" s="61" t="n">
        <f aca="false">Q217+R217</f>
        <v>0</v>
      </c>
    </row>
    <row r="218" s="48" customFormat="true" ht="12.75" hidden="true" customHeight="false" outlineLevel="0" collapsed="false">
      <c r="A218" s="57" t="n">
        <v>3</v>
      </c>
      <c r="B218" s="58"/>
      <c r="C218" s="57" t="s">
        <v>96</v>
      </c>
      <c r="D218" s="59" t="n">
        <f aca="false">B$212</f>
        <v>0</v>
      </c>
      <c r="E218" s="57"/>
      <c r="F218" s="57" t="n">
        <f aca="false">ROUND(O218/18/4,2)</f>
        <v>0</v>
      </c>
      <c r="G218" s="57" t="n">
        <v>7570</v>
      </c>
      <c r="H218" s="62" t="n">
        <f aca="false">H$24</f>
        <v>1106</v>
      </c>
      <c r="I218" s="62"/>
      <c r="J218" s="57"/>
      <c r="K218" s="64" t="n">
        <f aca="false">(G218+G218*(H218+I218))*J218</f>
        <v>0</v>
      </c>
      <c r="L218" s="57" t="n">
        <f aca="false">18*25*4</f>
        <v>1800</v>
      </c>
      <c r="M218" s="57" t="n">
        <f aca="false">N218*O218</f>
        <v>0</v>
      </c>
      <c r="N218" s="57"/>
      <c r="O218" s="57"/>
      <c r="P218" s="63" t="n">
        <f aca="false">ROUND(K218/L218,2)</f>
        <v>0</v>
      </c>
      <c r="Q218" s="61" t="n">
        <f aca="false">N218*O218*P218</f>
        <v>0</v>
      </c>
      <c r="R218" s="61" t="n">
        <f aca="false">Q218*0.15</f>
        <v>0</v>
      </c>
      <c r="S218" s="61" t="n">
        <f aca="false">Q218+R218</f>
        <v>0</v>
      </c>
    </row>
    <row r="219" s="48" customFormat="true" ht="12.75" hidden="true" customHeight="false" outlineLevel="0" collapsed="false">
      <c r="A219" s="57" t="n">
        <v>4</v>
      </c>
      <c r="B219" s="58"/>
      <c r="C219" s="57" t="s">
        <v>96</v>
      </c>
      <c r="D219" s="59" t="n">
        <f aca="false">B$212</f>
        <v>0</v>
      </c>
      <c r="E219" s="57"/>
      <c r="F219" s="57" t="n">
        <f aca="false">ROUND(O219/18/4,2)</f>
        <v>0</v>
      </c>
      <c r="G219" s="57" t="n">
        <v>7570</v>
      </c>
      <c r="H219" s="62" t="n">
        <f aca="false">H$24</f>
        <v>1106</v>
      </c>
      <c r="I219" s="62"/>
      <c r="J219" s="57"/>
      <c r="K219" s="64" t="n">
        <f aca="false">(G219+G219*(H219+I219))*J219</f>
        <v>0</v>
      </c>
      <c r="L219" s="57" t="n">
        <f aca="false">18*25*4</f>
        <v>1800</v>
      </c>
      <c r="M219" s="57" t="n">
        <f aca="false">N219*O219</f>
        <v>0</v>
      </c>
      <c r="N219" s="57"/>
      <c r="O219" s="57"/>
      <c r="P219" s="63" t="n">
        <f aca="false">ROUND(K219/L219,2)</f>
        <v>0</v>
      </c>
      <c r="Q219" s="61" t="n">
        <f aca="false">N219*O219*P219</f>
        <v>0</v>
      </c>
      <c r="R219" s="61" t="n">
        <f aca="false">Q219*0.15</f>
        <v>0</v>
      </c>
      <c r="S219" s="61" t="n">
        <f aca="false">Q219+R219</f>
        <v>0</v>
      </c>
    </row>
    <row r="220" s="48" customFormat="true" ht="12.75" hidden="true" customHeight="false" outlineLevel="0" collapsed="false">
      <c r="A220" s="57" t="n">
        <v>5</v>
      </c>
      <c r="B220" s="58"/>
      <c r="C220" s="57" t="s">
        <v>96</v>
      </c>
      <c r="D220" s="59" t="n">
        <f aca="false">B$212</f>
        <v>0</v>
      </c>
      <c r="E220" s="57"/>
      <c r="F220" s="57" t="n">
        <f aca="false">ROUND(O220/18/4,2)</f>
        <v>0</v>
      </c>
      <c r="G220" s="57" t="n">
        <v>7570</v>
      </c>
      <c r="H220" s="62" t="n">
        <f aca="false">H$24</f>
        <v>1106</v>
      </c>
      <c r="I220" s="62"/>
      <c r="J220" s="57"/>
      <c r="K220" s="64" t="n">
        <f aca="false">(G220+G220*(H220+I220))*J220</f>
        <v>0</v>
      </c>
      <c r="L220" s="57" t="n">
        <f aca="false">18*25*4</f>
        <v>1800</v>
      </c>
      <c r="M220" s="57" t="n">
        <f aca="false">N220*O220</f>
        <v>0</v>
      </c>
      <c r="N220" s="57"/>
      <c r="O220" s="57"/>
      <c r="P220" s="63" t="n">
        <f aca="false">ROUND(K220/L220,2)</f>
        <v>0</v>
      </c>
      <c r="Q220" s="61" t="n">
        <f aca="false">N220*O220*P220</f>
        <v>0</v>
      </c>
      <c r="R220" s="61" t="n">
        <f aca="false">Q220*0.15</f>
        <v>0</v>
      </c>
      <c r="S220" s="61" t="n">
        <f aca="false">Q220+R220</f>
        <v>0</v>
      </c>
    </row>
    <row r="221" s="48" customFormat="true" ht="12.75" hidden="true" customHeight="false" outlineLevel="0" collapsed="false">
      <c r="A221" s="57" t="n">
        <v>6</v>
      </c>
      <c r="B221" s="58"/>
      <c r="C221" s="57" t="s">
        <v>96</v>
      </c>
      <c r="D221" s="59" t="n">
        <f aca="false">B$212</f>
        <v>0</v>
      </c>
      <c r="E221" s="57"/>
      <c r="F221" s="57" t="n">
        <f aca="false">ROUND(O221/18/4,2)</f>
        <v>0</v>
      </c>
      <c r="G221" s="57" t="n">
        <v>7570</v>
      </c>
      <c r="H221" s="62" t="n">
        <f aca="false">H$24</f>
        <v>1106</v>
      </c>
      <c r="I221" s="62"/>
      <c r="J221" s="57"/>
      <c r="K221" s="64" t="n">
        <f aca="false">(G221+G221*(H221+I221))*J221</f>
        <v>0</v>
      </c>
      <c r="L221" s="57" t="n">
        <f aca="false">18*25*4</f>
        <v>1800</v>
      </c>
      <c r="M221" s="57" t="n">
        <f aca="false">N221*O221</f>
        <v>0</v>
      </c>
      <c r="N221" s="57"/>
      <c r="O221" s="57"/>
      <c r="P221" s="63" t="n">
        <f aca="false">ROUND(K221/L221,2)</f>
        <v>0</v>
      </c>
      <c r="Q221" s="61" t="n">
        <f aca="false">N221*O221*P221</f>
        <v>0</v>
      </c>
      <c r="R221" s="61" t="n">
        <f aca="false">Q221*0.15</f>
        <v>0</v>
      </c>
      <c r="S221" s="61" t="n">
        <f aca="false">Q221+R221</f>
        <v>0</v>
      </c>
    </row>
    <row r="222" s="48" customFormat="true" ht="12.75" hidden="true" customHeight="false" outlineLevel="0" collapsed="false">
      <c r="A222" s="57" t="n">
        <v>7</v>
      </c>
      <c r="B222" s="58"/>
      <c r="C222" s="57" t="s">
        <v>96</v>
      </c>
      <c r="D222" s="59" t="n">
        <f aca="false">B$212</f>
        <v>0</v>
      </c>
      <c r="E222" s="57"/>
      <c r="F222" s="57" t="n">
        <f aca="false">ROUND(O222/18/4,2)</f>
        <v>0</v>
      </c>
      <c r="G222" s="57" t="n">
        <v>7570</v>
      </c>
      <c r="H222" s="62" t="n">
        <f aca="false">H$24</f>
        <v>1106</v>
      </c>
      <c r="I222" s="62"/>
      <c r="J222" s="57"/>
      <c r="K222" s="64" t="n">
        <f aca="false">(G222+G222*(H222+I222))*J222</f>
        <v>0</v>
      </c>
      <c r="L222" s="57" t="n">
        <f aca="false">18*25*4</f>
        <v>1800</v>
      </c>
      <c r="M222" s="57" t="n">
        <f aca="false">N222*O222</f>
        <v>0</v>
      </c>
      <c r="N222" s="57"/>
      <c r="O222" s="57"/>
      <c r="P222" s="63" t="n">
        <f aca="false">ROUND(K222/L222,2)</f>
        <v>0</v>
      </c>
      <c r="Q222" s="61" t="n">
        <f aca="false">N222*O222*P222</f>
        <v>0</v>
      </c>
      <c r="R222" s="61" t="n">
        <f aca="false">Q222*0.15</f>
        <v>0</v>
      </c>
      <c r="S222" s="61" t="n">
        <f aca="false">Q222+R222</f>
        <v>0</v>
      </c>
    </row>
    <row r="223" s="48" customFormat="true" ht="12.75" hidden="true" customHeight="false" outlineLevel="0" collapsed="false">
      <c r="A223" s="57" t="n">
        <v>8</v>
      </c>
      <c r="B223" s="58"/>
      <c r="C223" s="57" t="s">
        <v>96</v>
      </c>
      <c r="D223" s="59" t="n">
        <f aca="false">B$212</f>
        <v>0</v>
      </c>
      <c r="E223" s="57"/>
      <c r="F223" s="57" t="n">
        <f aca="false">ROUND(O223/18/4,2)</f>
        <v>0</v>
      </c>
      <c r="G223" s="57" t="n">
        <v>7570</v>
      </c>
      <c r="H223" s="62" t="n">
        <f aca="false">H$24</f>
        <v>1106</v>
      </c>
      <c r="I223" s="62"/>
      <c r="J223" s="57"/>
      <c r="K223" s="64" t="n">
        <f aca="false">(G223+G223*(H223+I223))*J223</f>
        <v>0</v>
      </c>
      <c r="L223" s="57" t="n">
        <f aca="false">18*25*4</f>
        <v>1800</v>
      </c>
      <c r="M223" s="57" t="n">
        <f aca="false">N223*O223</f>
        <v>0</v>
      </c>
      <c r="N223" s="57"/>
      <c r="O223" s="57"/>
      <c r="P223" s="63" t="n">
        <f aca="false">ROUND(K223/L223,2)</f>
        <v>0</v>
      </c>
      <c r="Q223" s="61" t="n">
        <f aca="false">N223*O223*P223</f>
        <v>0</v>
      </c>
      <c r="R223" s="61" t="n">
        <f aca="false">Q223*0.15</f>
        <v>0</v>
      </c>
      <c r="S223" s="61" t="n">
        <f aca="false">Q223+R223</f>
        <v>0</v>
      </c>
    </row>
    <row r="224" s="48" customFormat="true" ht="12.75" hidden="true" customHeight="false" outlineLevel="0" collapsed="false">
      <c r="A224" s="57" t="n">
        <v>9</v>
      </c>
      <c r="B224" s="58"/>
      <c r="C224" s="57" t="s">
        <v>96</v>
      </c>
      <c r="D224" s="59" t="n">
        <f aca="false">B$212</f>
        <v>0</v>
      </c>
      <c r="E224" s="57"/>
      <c r="F224" s="57" t="n">
        <f aca="false">ROUND(O224/18/4,2)</f>
        <v>0</v>
      </c>
      <c r="G224" s="57" t="n">
        <v>7570</v>
      </c>
      <c r="H224" s="62" t="n">
        <f aca="false">H$24</f>
        <v>1106</v>
      </c>
      <c r="I224" s="62"/>
      <c r="J224" s="57"/>
      <c r="K224" s="64" t="n">
        <f aca="false">(G224+G224*(H224+I224))*J224</f>
        <v>0</v>
      </c>
      <c r="L224" s="57" t="n">
        <f aca="false">18*25*4</f>
        <v>1800</v>
      </c>
      <c r="M224" s="57" t="n">
        <f aca="false">N224*O224</f>
        <v>0</v>
      </c>
      <c r="N224" s="57"/>
      <c r="O224" s="57"/>
      <c r="P224" s="63" t="n">
        <f aca="false">ROUND(K224/L224,2)</f>
        <v>0</v>
      </c>
      <c r="Q224" s="61" t="n">
        <f aca="false">N224*O224*P224</f>
        <v>0</v>
      </c>
      <c r="R224" s="61" t="n">
        <f aca="false">Q224*0.15</f>
        <v>0</v>
      </c>
      <c r="S224" s="61" t="n">
        <f aca="false">Q224+R224</f>
        <v>0</v>
      </c>
    </row>
    <row r="225" s="48" customFormat="true" ht="12.75" hidden="true" customHeight="false" outlineLevel="0" collapsed="false">
      <c r="A225" s="57" t="n">
        <v>10</v>
      </c>
      <c r="B225" s="58"/>
      <c r="C225" s="57" t="s">
        <v>96</v>
      </c>
      <c r="D225" s="59" t="n">
        <f aca="false">B$212</f>
        <v>0</v>
      </c>
      <c r="E225" s="57"/>
      <c r="F225" s="57" t="n">
        <f aca="false">ROUND(O225/18/4,2)</f>
        <v>0</v>
      </c>
      <c r="G225" s="57" t="n">
        <v>7570</v>
      </c>
      <c r="H225" s="62" t="n">
        <f aca="false">H$24</f>
        <v>1106</v>
      </c>
      <c r="I225" s="62"/>
      <c r="J225" s="57"/>
      <c r="K225" s="64" t="n">
        <f aca="false">(G225+G225*(H225+I225))*J225</f>
        <v>0</v>
      </c>
      <c r="L225" s="57" t="n">
        <f aca="false">18*25*4</f>
        <v>1800</v>
      </c>
      <c r="M225" s="57" t="n">
        <f aca="false">N225*O225</f>
        <v>0</v>
      </c>
      <c r="N225" s="57"/>
      <c r="O225" s="57"/>
      <c r="P225" s="63" t="n">
        <f aca="false">ROUND(K225/L225,2)</f>
        <v>0</v>
      </c>
      <c r="Q225" s="61" t="n">
        <f aca="false">N225*O225*P225</f>
        <v>0</v>
      </c>
      <c r="R225" s="61" t="n">
        <f aca="false">Q225*0.15</f>
        <v>0</v>
      </c>
      <c r="S225" s="61" t="n">
        <f aca="false">Q225+R225</f>
        <v>0</v>
      </c>
    </row>
    <row r="226" s="48" customFormat="true" ht="13.5" hidden="true" customHeight="false" outlineLevel="0" collapsed="false">
      <c r="A226" s="65"/>
      <c r="B226" s="66"/>
      <c r="C226" s="66"/>
      <c r="D226" s="66" t="s">
        <v>33</v>
      </c>
      <c r="E226" s="66"/>
      <c r="F226" s="67" t="n">
        <f aca="false">SUM(F216:F225)</f>
        <v>0</v>
      </c>
      <c r="G226" s="66"/>
      <c r="H226" s="66"/>
      <c r="I226" s="66"/>
      <c r="J226" s="66"/>
      <c r="K226" s="66"/>
      <c r="L226" s="66"/>
      <c r="M226" s="68" t="n">
        <f aca="false">SUM(M216:M225)</f>
        <v>0</v>
      </c>
      <c r="N226" s="68" t="n">
        <f aca="false">SUM(N216:N225)</f>
        <v>0</v>
      </c>
      <c r="O226" s="68" t="n">
        <f aca="false">SUM(O216:O225)</f>
        <v>0</v>
      </c>
      <c r="P226" s="66"/>
      <c r="Q226" s="67" t="n">
        <f aca="false">SUM(Q216:Q225)</f>
        <v>0</v>
      </c>
      <c r="R226" s="67" t="n">
        <f aca="false">SUM(R216:R225)</f>
        <v>0</v>
      </c>
      <c r="S226" s="67" t="n">
        <f aca="false">SUM(S216:S225)</f>
        <v>0</v>
      </c>
    </row>
    <row r="227" s="48" customFormat="true" ht="12.75" hidden="true" customHeight="false" outlineLevel="0" collapsed="false">
      <c r="A227" s="69"/>
      <c r="B227" s="47"/>
      <c r="C227" s="47"/>
      <c r="D227" s="47"/>
      <c r="E227" s="47"/>
      <c r="F227" s="70"/>
      <c r="G227" s="47"/>
      <c r="H227" s="47"/>
      <c r="I227" s="47"/>
      <c r="J227" s="47"/>
      <c r="K227" s="47"/>
      <c r="L227" s="47"/>
      <c r="M227" s="71"/>
      <c r="N227" s="71" t="n">
        <f aca="false">доходы!C24</f>
        <v>8</v>
      </c>
      <c r="O227" s="72" t="s">
        <v>97</v>
      </c>
      <c r="P227" s="73"/>
      <c r="Q227" s="74"/>
      <c r="R227" s="75"/>
      <c r="S227" s="75"/>
    </row>
    <row r="228" s="48" customFormat="true" ht="12.75" hidden="true" customHeight="false" outlineLevel="0" collapsed="false">
      <c r="A228" s="52" t="s">
        <v>118</v>
      </c>
      <c r="B228" s="49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</row>
    <row r="229" s="48" customFormat="true" ht="13.5" hidden="tru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s="48" customFormat="true" ht="51.75" hidden="true" customHeight="false" outlineLevel="0" collapsed="false">
      <c r="A230" s="53" t="s">
        <v>76</v>
      </c>
      <c r="B230" s="53" t="s">
        <v>77</v>
      </c>
      <c r="C230" s="53" t="s">
        <v>78</v>
      </c>
      <c r="D230" s="53" t="s">
        <v>79</v>
      </c>
      <c r="E230" s="53" t="s">
        <v>80</v>
      </c>
      <c r="F230" s="53" t="s">
        <v>81</v>
      </c>
      <c r="G230" s="53" t="s">
        <v>82</v>
      </c>
      <c r="H230" s="53" t="s">
        <v>113</v>
      </c>
      <c r="I230" s="53" t="s">
        <v>84</v>
      </c>
      <c r="J230" s="53" t="s">
        <v>114</v>
      </c>
      <c r="K230" s="53" t="s">
        <v>86</v>
      </c>
      <c r="L230" s="53" t="s">
        <v>87</v>
      </c>
      <c r="M230" s="53" t="s">
        <v>88</v>
      </c>
      <c r="N230" s="53" t="s">
        <v>89</v>
      </c>
      <c r="O230" s="53" t="s">
        <v>90</v>
      </c>
      <c r="P230" s="53" t="s">
        <v>91</v>
      </c>
      <c r="Q230" s="53" t="s">
        <v>92</v>
      </c>
      <c r="R230" s="53" t="s">
        <v>93</v>
      </c>
      <c r="S230" s="53" t="s">
        <v>94</v>
      </c>
    </row>
    <row r="231" s="48" customFormat="true" ht="12.75" hidden="true" customHeight="false" outlineLevel="0" collapsed="false">
      <c r="A231" s="54" t="n">
        <v>1</v>
      </c>
      <c r="B231" s="55" t="n">
        <v>2</v>
      </c>
      <c r="C231" s="55" t="n">
        <v>3</v>
      </c>
      <c r="D231" s="55" t="n">
        <v>4</v>
      </c>
      <c r="E231" s="55" t="n">
        <v>5</v>
      </c>
      <c r="F231" s="55" t="n">
        <v>6</v>
      </c>
      <c r="G231" s="55" t="n">
        <v>7</v>
      </c>
      <c r="H231" s="55" t="n">
        <v>8</v>
      </c>
      <c r="I231" s="55" t="n">
        <v>9</v>
      </c>
      <c r="J231" s="55" t="n">
        <v>10</v>
      </c>
      <c r="K231" s="55" t="n">
        <v>11</v>
      </c>
      <c r="L231" s="55" t="n">
        <v>12</v>
      </c>
      <c r="M231" s="55" t="n">
        <v>13</v>
      </c>
      <c r="N231" s="55" t="n">
        <v>14</v>
      </c>
      <c r="O231" s="55" t="n">
        <v>15</v>
      </c>
      <c r="P231" s="55" t="n">
        <v>16</v>
      </c>
      <c r="Q231" s="55" t="n">
        <v>17</v>
      </c>
      <c r="R231" s="55" t="n">
        <v>18</v>
      </c>
      <c r="S231" s="56" t="n">
        <v>19</v>
      </c>
    </row>
    <row r="232" s="48" customFormat="true" ht="12.75" hidden="true" customHeight="false" outlineLevel="0" collapsed="false">
      <c r="A232" s="57" t="n">
        <v>1</v>
      </c>
      <c r="B232" s="58"/>
      <c r="C232" s="57" t="s">
        <v>96</v>
      </c>
      <c r="D232" s="59" t="n">
        <f aca="false">B$228</f>
        <v>0</v>
      </c>
      <c r="E232" s="57"/>
      <c r="F232" s="57" t="n">
        <f aca="false">ROUND(O232/18/4,2)</f>
        <v>0</v>
      </c>
      <c r="G232" s="57" t="n">
        <v>7570</v>
      </c>
      <c r="H232" s="62" t="n">
        <v>0.15</v>
      </c>
      <c r="I232" s="62" t="n">
        <v>0</v>
      </c>
      <c r="J232" s="57"/>
      <c r="K232" s="64" t="n">
        <f aca="false">(G232+G232*(H232+I232))*J232</f>
        <v>0</v>
      </c>
      <c r="L232" s="57" t="n">
        <f aca="false">18*25*4</f>
        <v>1800</v>
      </c>
      <c r="M232" s="57" t="n">
        <f aca="false">N232*O232</f>
        <v>0</v>
      </c>
      <c r="N232" s="57"/>
      <c r="O232" s="57"/>
      <c r="P232" s="63" t="n">
        <f aca="false">ROUND(K232/L232,2)</f>
        <v>0</v>
      </c>
      <c r="Q232" s="61" t="n">
        <f aca="false">N232*O232*P232</f>
        <v>0</v>
      </c>
      <c r="R232" s="61" t="n">
        <f aca="false">Q232*0.15</f>
        <v>0</v>
      </c>
      <c r="S232" s="61" t="n">
        <f aca="false">Q232+R232</f>
        <v>0</v>
      </c>
    </row>
    <row r="233" s="48" customFormat="true" ht="12.75" hidden="true" customHeight="false" outlineLevel="0" collapsed="false">
      <c r="A233" s="57" t="n">
        <v>2</v>
      </c>
      <c r="B233" s="58"/>
      <c r="C233" s="57" t="s">
        <v>96</v>
      </c>
      <c r="D233" s="59" t="n">
        <f aca="false">B$228</f>
        <v>0</v>
      </c>
      <c r="E233" s="57"/>
      <c r="F233" s="57" t="n">
        <f aca="false">ROUND(O233/18/4,2)</f>
        <v>0</v>
      </c>
      <c r="G233" s="57" t="n">
        <v>7570</v>
      </c>
      <c r="H233" s="62" t="n">
        <f aca="false">H$24</f>
        <v>1106</v>
      </c>
      <c r="I233" s="62" t="n">
        <v>0</v>
      </c>
      <c r="J233" s="57"/>
      <c r="K233" s="64" t="n">
        <f aca="false">(G233+G233*(H233+I233))*J233</f>
        <v>0</v>
      </c>
      <c r="L233" s="57" t="n">
        <f aca="false">18*25*4</f>
        <v>1800</v>
      </c>
      <c r="M233" s="57" t="n">
        <f aca="false">N233*O233</f>
        <v>0</v>
      </c>
      <c r="N233" s="57"/>
      <c r="O233" s="57"/>
      <c r="P233" s="63" t="n">
        <f aca="false">ROUND(K233/L233,2)</f>
        <v>0</v>
      </c>
      <c r="Q233" s="61" t="n">
        <f aca="false">N233*O233*P233</f>
        <v>0</v>
      </c>
      <c r="R233" s="61" t="n">
        <f aca="false">Q233*0.15</f>
        <v>0</v>
      </c>
      <c r="S233" s="61" t="n">
        <f aca="false">Q233+R233</f>
        <v>0</v>
      </c>
    </row>
    <row r="234" s="48" customFormat="true" ht="12.75" hidden="true" customHeight="false" outlineLevel="0" collapsed="false">
      <c r="A234" s="57" t="n">
        <v>3</v>
      </c>
      <c r="B234" s="58"/>
      <c r="C234" s="57" t="s">
        <v>96</v>
      </c>
      <c r="D234" s="59" t="n">
        <f aca="false">B$228</f>
        <v>0</v>
      </c>
      <c r="E234" s="57"/>
      <c r="F234" s="57" t="n">
        <f aca="false">ROUND(O234/18/4,2)</f>
        <v>0</v>
      </c>
      <c r="G234" s="57" t="n">
        <v>7570</v>
      </c>
      <c r="H234" s="62" t="n">
        <f aca="false">H$24</f>
        <v>1106</v>
      </c>
      <c r="I234" s="62"/>
      <c r="J234" s="57"/>
      <c r="K234" s="64" t="n">
        <f aca="false">(G234+G234*(H234+I234))*J234</f>
        <v>0</v>
      </c>
      <c r="L234" s="57" t="n">
        <f aca="false">18*25*4</f>
        <v>1800</v>
      </c>
      <c r="M234" s="57" t="n">
        <f aca="false">N234*O234</f>
        <v>0</v>
      </c>
      <c r="N234" s="57"/>
      <c r="O234" s="57"/>
      <c r="P234" s="63" t="n">
        <f aca="false">ROUND(K234/L234,2)</f>
        <v>0</v>
      </c>
      <c r="Q234" s="61" t="n">
        <f aca="false">N234*O234*P234</f>
        <v>0</v>
      </c>
      <c r="R234" s="61" t="n">
        <f aca="false">Q234*0.15</f>
        <v>0</v>
      </c>
      <c r="S234" s="61" t="n">
        <f aca="false">Q234+R234</f>
        <v>0</v>
      </c>
    </row>
    <row r="235" s="48" customFormat="true" ht="12.75" hidden="true" customHeight="false" outlineLevel="0" collapsed="false">
      <c r="A235" s="57" t="n">
        <v>4</v>
      </c>
      <c r="B235" s="58"/>
      <c r="C235" s="57" t="s">
        <v>96</v>
      </c>
      <c r="D235" s="59" t="n">
        <f aca="false">B$228</f>
        <v>0</v>
      </c>
      <c r="E235" s="57"/>
      <c r="F235" s="57" t="n">
        <f aca="false">ROUND(O235/18/4,2)</f>
        <v>0</v>
      </c>
      <c r="G235" s="57" t="n">
        <v>7570</v>
      </c>
      <c r="H235" s="62" t="n">
        <f aca="false">H$24</f>
        <v>1106</v>
      </c>
      <c r="I235" s="62"/>
      <c r="J235" s="57"/>
      <c r="K235" s="64" t="n">
        <f aca="false">(G235+G235*(H235+I235))*J235</f>
        <v>0</v>
      </c>
      <c r="L235" s="57" t="n">
        <f aca="false">18*25*4</f>
        <v>1800</v>
      </c>
      <c r="M235" s="57" t="n">
        <f aca="false">N235*O235</f>
        <v>0</v>
      </c>
      <c r="N235" s="57"/>
      <c r="O235" s="57"/>
      <c r="P235" s="63" t="n">
        <f aca="false">ROUND(K235/L235,2)</f>
        <v>0</v>
      </c>
      <c r="Q235" s="61" t="n">
        <f aca="false">N235*O235*P235</f>
        <v>0</v>
      </c>
      <c r="R235" s="61" t="n">
        <f aca="false">Q235*0.15</f>
        <v>0</v>
      </c>
      <c r="S235" s="61" t="n">
        <f aca="false">Q235+R235</f>
        <v>0</v>
      </c>
    </row>
    <row r="236" s="48" customFormat="true" ht="12.75" hidden="true" customHeight="false" outlineLevel="0" collapsed="false">
      <c r="A236" s="57" t="n">
        <v>5</v>
      </c>
      <c r="B236" s="58"/>
      <c r="C236" s="57" t="s">
        <v>96</v>
      </c>
      <c r="D236" s="59" t="n">
        <f aca="false">B$228</f>
        <v>0</v>
      </c>
      <c r="E236" s="57"/>
      <c r="F236" s="57" t="n">
        <f aca="false">ROUND(O236/18/4,2)</f>
        <v>0</v>
      </c>
      <c r="G236" s="57" t="n">
        <v>7570</v>
      </c>
      <c r="H236" s="62" t="n">
        <f aca="false">H$24</f>
        <v>1106</v>
      </c>
      <c r="I236" s="62"/>
      <c r="J236" s="57"/>
      <c r="K236" s="64" t="n">
        <f aca="false">(G236+G236*(H236+I236))*J236</f>
        <v>0</v>
      </c>
      <c r="L236" s="57" t="n">
        <f aca="false">18*25*4</f>
        <v>1800</v>
      </c>
      <c r="M236" s="57" t="n">
        <f aca="false">N236*O236</f>
        <v>0</v>
      </c>
      <c r="N236" s="57"/>
      <c r="O236" s="57"/>
      <c r="P236" s="63" t="n">
        <f aca="false">ROUND(K236/L236,2)</f>
        <v>0</v>
      </c>
      <c r="Q236" s="61" t="n">
        <f aca="false">N236*O236*P236</f>
        <v>0</v>
      </c>
      <c r="R236" s="61" t="n">
        <f aca="false">Q236*0.15</f>
        <v>0</v>
      </c>
      <c r="S236" s="61" t="n">
        <f aca="false">Q236+R236</f>
        <v>0</v>
      </c>
    </row>
    <row r="237" s="48" customFormat="true" ht="12.75" hidden="true" customHeight="false" outlineLevel="0" collapsed="false">
      <c r="A237" s="57" t="n">
        <v>6</v>
      </c>
      <c r="B237" s="58"/>
      <c r="C237" s="57" t="s">
        <v>96</v>
      </c>
      <c r="D237" s="59" t="n">
        <f aca="false">B$228</f>
        <v>0</v>
      </c>
      <c r="E237" s="57"/>
      <c r="F237" s="57" t="n">
        <f aca="false">ROUND(O237/18/4,2)</f>
        <v>0</v>
      </c>
      <c r="G237" s="57" t="n">
        <v>7570</v>
      </c>
      <c r="H237" s="62" t="n">
        <f aca="false">H$24</f>
        <v>1106</v>
      </c>
      <c r="I237" s="62"/>
      <c r="J237" s="57"/>
      <c r="K237" s="64" t="n">
        <f aca="false">(G237+G237*(H237+I237))*J237</f>
        <v>0</v>
      </c>
      <c r="L237" s="57" t="n">
        <f aca="false">18*25*4</f>
        <v>1800</v>
      </c>
      <c r="M237" s="57" t="n">
        <f aca="false">N237*O237</f>
        <v>0</v>
      </c>
      <c r="N237" s="57"/>
      <c r="O237" s="57"/>
      <c r="P237" s="63" t="n">
        <f aca="false">ROUND(K237/L237,2)</f>
        <v>0</v>
      </c>
      <c r="Q237" s="61" t="n">
        <f aca="false">N237*O237*P237</f>
        <v>0</v>
      </c>
      <c r="R237" s="61" t="n">
        <f aca="false">Q237*0.15</f>
        <v>0</v>
      </c>
      <c r="S237" s="61" t="n">
        <f aca="false">Q237+R237</f>
        <v>0</v>
      </c>
    </row>
    <row r="238" s="48" customFormat="true" ht="12.75" hidden="true" customHeight="false" outlineLevel="0" collapsed="false">
      <c r="A238" s="57" t="n">
        <v>7</v>
      </c>
      <c r="B238" s="58"/>
      <c r="C238" s="57" t="s">
        <v>96</v>
      </c>
      <c r="D238" s="59" t="n">
        <f aca="false">B$228</f>
        <v>0</v>
      </c>
      <c r="E238" s="57"/>
      <c r="F238" s="57" t="n">
        <f aca="false">ROUND(O238/18/4,2)</f>
        <v>0</v>
      </c>
      <c r="G238" s="57" t="n">
        <v>7570</v>
      </c>
      <c r="H238" s="62" t="n">
        <f aca="false">H$24</f>
        <v>1106</v>
      </c>
      <c r="I238" s="62"/>
      <c r="J238" s="57"/>
      <c r="K238" s="64" t="n">
        <f aca="false">(G238+G238*(H238+I238))*J238</f>
        <v>0</v>
      </c>
      <c r="L238" s="57" t="n">
        <f aca="false">18*25*4</f>
        <v>1800</v>
      </c>
      <c r="M238" s="57" t="n">
        <f aca="false">N238*O238</f>
        <v>0</v>
      </c>
      <c r="N238" s="57"/>
      <c r="O238" s="57"/>
      <c r="P238" s="63" t="n">
        <f aca="false">ROUND(K238/L238,2)</f>
        <v>0</v>
      </c>
      <c r="Q238" s="61" t="n">
        <f aca="false">N238*O238*P238</f>
        <v>0</v>
      </c>
      <c r="R238" s="61" t="n">
        <f aca="false">Q238*0.15</f>
        <v>0</v>
      </c>
      <c r="S238" s="61" t="n">
        <f aca="false">Q238+R238</f>
        <v>0</v>
      </c>
    </row>
    <row r="239" s="48" customFormat="true" ht="12.75" hidden="true" customHeight="false" outlineLevel="0" collapsed="false">
      <c r="A239" s="57" t="n">
        <v>8</v>
      </c>
      <c r="B239" s="58"/>
      <c r="C239" s="57" t="s">
        <v>96</v>
      </c>
      <c r="D239" s="59" t="n">
        <f aca="false">B$228</f>
        <v>0</v>
      </c>
      <c r="E239" s="57"/>
      <c r="F239" s="57" t="n">
        <f aca="false">ROUND(O239/18/4,2)</f>
        <v>0</v>
      </c>
      <c r="G239" s="57" t="n">
        <v>7570</v>
      </c>
      <c r="H239" s="62" t="n">
        <f aca="false">H$24</f>
        <v>1106</v>
      </c>
      <c r="I239" s="62"/>
      <c r="J239" s="57"/>
      <c r="K239" s="64" t="n">
        <f aca="false">(G239+G239*(H239+I239))*J239</f>
        <v>0</v>
      </c>
      <c r="L239" s="57" t="n">
        <f aca="false">18*25*4</f>
        <v>1800</v>
      </c>
      <c r="M239" s="57" t="n">
        <f aca="false">N239*O239</f>
        <v>0</v>
      </c>
      <c r="N239" s="57"/>
      <c r="O239" s="57"/>
      <c r="P239" s="63" t="n">
        <f aca="false">ROUND(K239/L239,2)</f>
        <v>0</v>
      </c>
      <c r="Q239" s="61" t="n">
        <f aca="false">N239*O239*P239</f>
        <v>0</v>
      </c>
      <c r="R239" s="61" t="n">
        <f aca="false">Q239*0.15</f>
        <v>0</v>
      </c>
      <c r="S239" s="61" t="n">
        <f aca="false">Q239+R239</f>
        <v>0</v>
      </c>
    </row>
    <row r="240" s="48" customFormat="true" ht="12.75" hidden="true" customHeight="false" outlineLevel="0" collapsed="false">
      <c r="A240" s="57" t="n">
        <v>9</v>
      </c>
      <c r="B240" s="58"/>
      <c r="C240" s="57" t="s">
        <v>96</v>
      </c>
      <c r="D240" s="59" t="n">
        <f aca="false">B$228</f>
        <v>0</v>
      </c>
      <c r="E240" s="57"/>
      <c r="F240" s="57" t="n">
        <f aca="false">ROUND(O240/18/4,2)</f>
        <v>0</v>
      </c>
      <c r="G240" s="57" t="n">
        <v>7570</v>
      </c>
      <c r="H240" s="62" t="n">
        <f aca="false">H$24</f>
        <v>1106</v>
      </c>
      <c r="I240" s="62"/>
      <c r="J240" s="57"/>
      <c r="K240" s="64" t="n">
        <f aca="false">(G240+G240*(H240+I240))*J240</f>
        <v>0</v>
      </c>
      <c r="L240" s="57" t="n">
        <f aca="false">18*25*4</f>
        <v>1800</v>
      </c>
      <c r="M240" s="57" t="n">
        <f aca="false">N240*O240</f>
        <v>0</v>
      </c>
      <c r="N240" s="57"/>
      <c r="O240" s="57"/>
      <c r="P240" s="63" t="n">
        <f aca="false">ROUND(K240/L240,2)</f>
        <v>0</v>
      </c>
      <c r="Q240" s="61" t="n">
        <f aca="false">N240*O240*P240</f>
        <v>0</v>
      </c>
      <c r="R240" s="61" t="n">
        <f aca="false">Q240*0.15</f>
        <v>0</v>
      </c>
      <c r="S240" s="61" t="n">
        <f aca="false">Q240+R240</f>
        <v>0</v>
      </c>
    </row>
    <row r="241" s="48" customFormat="true" ht="12.75" hidden="true" customHeight="false" outlineLevel="0" collapsed="false">
      <c r="A241" s="57" t="n">
        <v>10</v>
      </c>
      <c r="B241" s="58"/>
      <c r="C241" s="57" t="s">
        <v>96</v>
      </c>
      <c r="D241" s="59" t="n">
        <f aca="false">B$228</f>
        <v>0</v>
      </c>
      <c r="E241" s="57"/>
      <c r="F241" s="57" t="n">
        <f aca="false">ROUND(O241/18/4,2)</f>
        <v>0</v>
      </c>
      <c r="G241" s="57" t="n">
        <v>7570</v>
      </c>
      <c r="H241" s="62" t="n">
        <f aca="false">H$24</f>
        <v>1106</v>
      </c>
      <c r="I241" s="62"/>
      <c r="J241" s="57"/>
      <c r="K241" s="64" t="n">
        <f aca="false">(G241+G241*(H241+I241))*J241</f>
        <v>0</v>
      </c>
      <c r="L241" s="57" t="n">
        <f aca="false">18*25*4</f>
        <v>1800</v>
      </c>
      <c r="M241" s="57" t="n">
        <f aca="false">N241*O241</f>
        <v>0</v>
      </c>
      <c r="N241" s="57"/>
      <c r="O241" s="57"/>
      <c r="P241" s="63" t="n">
        <f aca="false">ROUND(K241/L241,2)</f>
        <v>0</v>
      </c>
      <c r="Q241" s="61" t="n">
        <f aca="false">N241*O241*P241</f>
        <v>0</v>
      </c>
      <c r="R241" s="61" t="n">
        <f aca="false">Q241*0.15</f>
        <v>0</v>
      </c>
      <c r="S241" s="61" t="n">
        <f aca="false">Q241+R241</f>
        <v>0</v>
      </c>
    </row>
    <row r="242" s="48" customFormat="true" ht="13.5" hidden="true" customHeight="false" outlineLevel="0" collapsed="false">
      <c r="A242" s="65"/>
      <c r="B242" s="66"/>
      <c r="C242" s="66"/>
      <c r="D242" s="66" t="s">
        <v>33</v>
      </c>
      <c r="E242" s="66"/>
      <c r="F242" s="67" t="n">
        <f aca="false">SUM(F232:F241)</f>
        <v>0</v>
      </c>
      <c r="G242" s="66"/>
      <c r="H242" s="66"/>
      <c r="I242" s="66"/>
      <c r="J242" s="66"/>
      <c r="K242" s="66"/>
      <c r="L242" s="66"/>
      <c r="M242" s="68" t="n">
        <f aca="false">SUM(M232:M241)</f>
        <v>0</v>
      </c>
      <c r="N242" s="68" t="n">
        <f aca="false">SUM(N232:N241)</f>
        <v>0</v>
      </c>
      <c r="O242" s="68" t="n">
        <f aca="false">SUM(O232:O241)</f>
        <v>0</v>
      </c>
      <c r="P242" s="66"/>
      <c r="Q242" s="67" t="n">
        <f aca="false">SUM(Q232:Q241)</f>
        <v>0</v>
      </c>
      <c r="R242" s="67" t="n">
        <f aca="false">SUM(R232:R241)</f>
        <v>0</v>
      </c>
      <c r="S242" s="67" t="n">
        <f aca="false">SUM(S232:S241)</f>
        <v>0</v>
      </c>
    </row>
    <row r="243" s="48" customFormat="true" ht="12.75" hidden="true" customHeight="false" outlineLevel="0" collapsed="false">
      <c r="A243" s="69"/>
      <c r="B243" s="47"/>
      <c r="C243" s="47"/>
      <c r="D243" s="47"/>
      <c r="E243" s="47"/>
      <c r="F243" s="70"/>
      <c r="G243" s="47"/>
      <c r="H243" s="47"/>
      <c r="I243" s="47"/>
      <c r="J243" s="47"/>
      <c r="K243" s="47"/>
      <c r="L243" s="47"/>
      <c r="M243" s="71"/>
      <c r="N243" s="71" t="n">
        <f aca="false">доходы!C25</f>
        <v>10</v>
      </c>
      <c r="O243" s="72" t="s">
        <v>97</v>
      </c>
      <c r="P243" s="73"/>
      <c r="Q243" s="74"/>
      <c r="R243" s="75"/>
      <c r="S243" s="75"/>
    </row>
    <row r="244" s="48" customFormat="true" ht="12.75" hidden="true" customHeight="false" outlineLevel="0" collapsed="false">
      <c r="A244" s="52" t="s">
        <v>119</v>
      </c>
      <c r="B244" s="49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</row>
    <row r="245" s="48" customFormat="true" ht="13.5" hidden="tru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</row>
    <row r="246" s="48" customFormat="true" ht="51.75" hidden="true" customHeight="false" outlineLevel="0" collapsed="false">
      <c r="A246" s="53" t="s">
        <v>76</v>
      </c>
      <c r="B246" s="53" t="s">
        <v>77</v>
      </c>
      <c r="C246" s="53" t="s">
        <v>78</v>
      </c>
      <c r="D246" s="53" t="s">
        <v>79</v>
      </c>
      <c r="E246" s="53" t="s">
        <v>80</v>
      </c>
      <c r="F246" s="53" t="s">
        <v>81</v>
      </c>
      <c r="G246" s="53" t="s">
        <v>82</v>
      </c>
      <c r="H246" s="53" t="s">
        <v>113</v>
      </c>
      <c r="I246" s="53" t="s">
        <v>84</v>
      </c>
      <c r="J246" s="53" t="s">
        <v>114</v>
      </c>
      <c r="K246" s="53" t="s">
        <v>86</v>
      </c>
      <c r="L246" s="53" t="s">
        <v>87</v>
      </c>
      <c r="M246" s="53" t="s">
        <v>88</v>
      </c>
      <c r="N246" s="53" t="s">
        <v>89</v>
      </c>
      <c r="O246" s="53" t="s">
        <v>90</v>
      </c>
      <c r="P246" s="53" t="s">
        <v>91</v>
      </c>
      <c r="Q246" s="53" t="s">
        <v>92</v>
      </c>
      <c r="R246" s="53" t="s">
        <v>93</v>
      </c>
      <c r="S246" s="53" t="s">
        <v>94</v>
      </c>
    </row>
    <row r="247" s="48" customFormat="true" ht="12.75" hidden="true" customHeight="false" outlineLevel="0" collapsed="false">
      <c r="A247" s="54" t="n">
        <v>1</v>
      </c>
      <c r="B247" s="55" t="n">
        <v>2</v>
      </c>
      <c r="C247" s="55" t="n">
        <v>3</v>
      </c>
      <c r="D247" s="55" t="n">
        <v>4</v>
      </c>
      <c r="E247" s="55" t="n">
        <v>5</v>
      </c>
      <c r="F247" s="55" t="n">
        <v>6</v>
      </c>
      <c r="G247" s="55" t="n">
        <v>7</v>
      </c>
      <c r="H247" s="55" t="n">
        <v>8</v>
      </c>
      <c r="I247" s="55" t="n">
        <v>9</v>
      </c>
      <c r="J247" s="55" t="n">
        <v>10</v>
      </c>
      <c r="K247" s="55" t="n">
        <v>11</v>
      </c>
      <c r="L247" s="55" t="n">
        <v>12</v>
      </c>
      <c r="M247" s="55" t="n">
        <v>13</v>
      </c>
      <c r="N247" s="55" t="n">
        <v>14</v>
      </c>
      <c r="O247" s="55" t="n">
        <v>15</v>
      </c>
      <c r="P247" s="55" t="n">
        <v>16</v>
      </c>
      <c r="Q247" s="55" t="n">
        <v>17</v>
      </c>
      <c r="R247" s="55" t="n">
        <v>18</v>
      </c>
      <c r="S247" s="56" t="n">
        <v>19</v>
      </c>
    </row>
    <row r="248" s="48" customFormat="true" ht="12.75" hidden="true" customHeight="false" outlineLevel="0" collapsed="false">
      <c r="A248" s="57" t="n">
        <v>1</v>
      </c>
      <c r="B248" s="58" t="s">
        <v>115</v>
      </c>
      <c r="C248" s="57" t="s">
        <v>96</v>
      </c>
      <c r="D248" s="59" t="n">
        <f aca="false">B$244</f>
        <v>0</v>
      </c>
      <c r="E248" s="57"/>
      <c r="F248" s="57" t="n">
        <f aca="false">ROUND(O248/18/4,2)</f>
        <v>0</v>
      </c>
      <c r="G248" s="57" t="n">
        <v>7570</v>
      </c>
      <c r="H248" s="62" t="n">
        <v>0.15</v>
      </c>
      <c r="I248" s="62" t="n">
        <v>0</v>
      </c>
      <c r="J248" s="57"/>
      <c r="K248" s="64" t="n">
        <f aca="false">(G248+G248*(H248+I248))*J248</f>
        <v>0</v>
      </c>
      <c r="L248" s="57" t="n">
        <f aca="false">18*25*4</f>
        <v>1800</v>
      </c>
      <c r="M248" s="57" t="n">
        <f aca="false">N248*O248</f>
        <v>0</v>
      </c>
      <c r="N248" s="57"/>
      <c r="O248" s="57"/>
      <c r="P248" s="63" t="n">
        <f aca="false">ROUND(K248/L248,2)</f>
        <v>0</v>
      </c>
      <c r="Q248" s="61" t="n">
        <f aca="false">N248*O248*P248</f>
        <v>0</v>
      </c>
      <c r="R248" s="61" t="n">
        <f aca="false">Q248*0.15</f>
        <v>0</v>
      </c>
      <c r="S248" s="61" t="n">
        <f aca="false">Q248+R248</f>
        <v>0</v>
      </c>
    </row>
    <row r="249" s="48" customFormat="true" ht="12.75" hidden="true" customHeight="false" outlineLevel="0" collapsed="false">
      <c r="A249" s="57" t="n">
        <v>2</v>
      </c>
      <c r="B249" s="58"/>
      <c r="C249" s="57" t="s">
        <v>96</v>
      </c>
      <c r="D249" s="59" t="n">
        <f aca="false">B$244</f>
        <v>0</v>
      </c>
      <c r="E249" s="57"/>
      <c r="F249" s="57" t="n">
        <f aca="false">ROUND(O249/18/4,2)</f>
        <v>0</v>
      </c>
      <c r="G249" s="57" t="n">
        <v>7570</v>
      </c>
      <c r="H249" s="62" t="n">
        <f aca="false">H$24</f>
        <v>1106</v>
      </c>
      <c r="I249" s="62" t="n">
        <v>0</v>
      </c>
      <c r="J249" s="57"/>
      <c r="K249" s="64" t="n">
        <f aca="false">(G249+G249*(H249+I249))*J249</f>
        <v>0</v>
      </c>
      <c r="L249" s="57" t="n">
        <f aca="false">18*25*4</f>
        <v>1800</v>
      </c>
      <c r="M249" s="57" t="n">
        <f aca="false">N249*O249</f>
        <v>0</v>
      </c>
      <c r="N249" s="57"/>
      <c r="O249" s="57"/>
      <c r="P249" s="63" t="n">
        <f aca="false">ROUND(K249/L249,2)</f>
        <v>0</v>
      </c>
      <c r="Q249" s="61" t="n">
        <f aca="false">N249*O249*P249</f>
        <v>0</v>
      </c>
      <c r="R249" s="61" t="n">
        <f aca="false">Q249*0.15</f>
        <v>0</v>
      </c>
      <c r="S249" s="61" t="n">
        <f aca="false">Q249+R249</f>
        <v>0</v>
      </c>
    </row>
    <row r="250" s="48" customFormat="true" ht="12.75" hidden="true" customHeight="false" outlineLevel="0" collapsed="false">
      <c r="A250" s="57" t="n">
        <v>3</v>
      </c>
      <c r="B250" s="58"/>
      <c r="C250" s="57" t="s">
        <v>96</v>
      </c>
      <c r="D250" s="59" t="n">
        <f aca="false">B$244</f>
        <v>0</v>
      </c>
      <c r="E250" s="57"/>
      <c r="F250" s="57" t="n">
        <f aca="false">ROUND(O250/18/4,2)</f>
        <v>0</v>
      </c>
      <c r="G250" s="57" t="n">
        <v>7570</v>
      </c>
      <c r="H250" s="62" t="n">
        <f aca="false">H$24</f>
        <v>1106</v>
      </c>
      <c r="I250" s="62"/>
      <c r="J250" s="57"/>
      <c r="K250" s="64" t="n">
        <f aca="false">(G250+G250*(H250+I250))*J250</f>
        <v>0</v>
      </c>
      <c r="L250" s="57" t="n">
        <f aca="false">18*25*4</f>
        <v>1800</v>
      </c>
      <c r="M250" s="57" t="n">
        <f aca="false">N250*O250</f>
        <v>0</v>
      </c>
      <c r="N250" s="57"/>
      <c r="O250" s="57"/>
      <c r="P250" s="63" t="n">
        <f aca="false">ROUND(K250/L250,2)</f>
        <v>0</v>
      </c>
      <c r="Q250" s="61" t="n">
        <f aca="false">N250*O250*P250</f>
        <v>0</v>
      </c>
      <c r="R250" s="61" t="n">
        <f aca="false">Q250*0.15</f>
        <v>0</v>
      </c>
      <c r="S250" s="61" t="n">
        <f aca="false">Q250+R250</f>
        <v>0</v>
      </c>
    </row>
    <row r="251" s="48" customFormat="true" ht="12.75" hidden="true" customHeight="false" outlineLevel="0" collapsed="false">
      <c r="A251" s="57" t="n">
        <v>4</v>
      </c>
      <c r="B251" s="58"/>
      <c r="C251" s="57" t="s">
        <v>96</v>
      </c>
      <c r="D251" s="59" t="n">
        <f aca="false">B$244</f>
        <v>0</v>
      </c>
      <c r="E251" s="57"/>
      <c r="F251" s="57" t="n">
        <f aca="false">ROUND(O251/18/4,2)</f>
        <v>0</v>
      </c>
      <c r="G251" s="57" t="n">
        <v>7570</v>
      </c>
      <c r="H251" s="62" t="n">
        <f aca="false">H$24</f>
        <v>1106</v>
      </c>
      <c r="I251" s="62"/>
      <c r="J251" s="57"/>
      <c r="K251" s="64" t="n">
        <f aca="false">(G251+G251*(H251+I251))*J251</f>
        <v>0</v>
      </c>
      <c r="L251" s="57" t="n">
        <f aca="false">18*25*4</f>
        <v>1800</v>
      </c>
      <c r="M251" s="57" t="n">
        <f aca="false">N251*O251</f>
        <v>0</v>
      </c>
      <c r="N251" s="57"/>
      <c r="O251" s="57"/>
      <c r="P251" s="63" t="n">
        <f aca="false">ROUND(K251/L251,2)</f>
        <v>0</v>
      </c>
      <c r="Q251" s="61" t="n">
        <f aca="false">N251*O251*P251</f>
        <v>0</v>
      </c>
      <c r="R251" s="61" t="n">
        <f aca="false">Q251*0.15</f>
        <v>0</v>
      </c>
      <c r="S251" s="61" t="n">
        <f aca="false">Q251+R251</f>
        <v>0</v>
      </c>
    </row>
    <row r="252" s="48" customFormat="true" ht="12.75" hidden="true" customHeight="false" outlineLevel="0" collapsed="false">
      <c r="A252" s="57" t="n">
        <v>5</v>
      </c>
      <c r="B252" s="58"/>
      <c r="C252" s="57" t="s">
        <v>96</v>
      </c>
      <c r="D252" s="59" t="n">
        <f aca="false">B$244</f>
        <v>0</v>
      </c>
      <c r="E252" s="57"/>
      <c r="F252" s="57" t="n">
        <f aca="false">ROUND(O252/18/4,2)</f>
        <v>0</v>
      </c>
      <c r="G252" s="57" t="n">
        <v>7570</v>
      </c>
      <c r="H252" s="62" t="n">
        <f aca="false">H$24</f>
        <v>1106</v>
      </c>
      <c r="I252" s="62"/>
      <c r="J252" s="57"/>
      <c r="K252" s="64" t="n">
        <f aca="false">(G252+G252*(H252+I252))*J252</f>
        <v>0</v>
      </c>
      <c r="L252" s="57" t="n">
        <f aca="false">18*25*4</f>
        <v>1800</v>
      </c>
      <c r="M252" s="57" t="n">
        <f aca="false">N252*O252</f>
        <v>0</v>
      </c>
      <c r="N252" s="57"/>
      <c r="O252" s="57"/>
      <c r="P252" s="63" t="n">
        <f aca="false">ROUND(K252/L252,2)</f>
        <v>0</v>
      </c>
      <c r="Q252" s="61" t="n">
        <f aca="false">N252*O252*P252</f>
        <v>0</v>
      </c>
      <c r="R252" s="61" t="n">
        <f aca="false">Q252*0.15</f>
        <v>0</v>
      </c>
      <c r="S252" s="61" t="n">
        <f aca="false">Q252+R252</f>
        <v>0</v>
      </c>
    </row>
    <row r="253" s="48" customFormat="true" ht="12.75" hidden="true" customHeight="false" outlineLevel="0" collapsed="false">
      <c r="A253" s="57" t="n">
        <v>6</v>
      </c>
      <c r="B253" s="58"/>
      <c r="C253" s="57" t="s">
        <v>96</v>
      </c>
      <c r="D253" s="59" t="n">
        <f aca="false">B$244</f>
        <v>0</v>
      </c>
      <c r="E253" s="57"/>
      <c r="F253" s="57" t="n">
        <f aca="false">ROUND(O253/18/4,2)</f>
        <v>0</v>
      </c>
      <c r="G253" s="57" t="n">
        <v>7570</v>
      </c>
      <c r="H253" s="62" t="n">
        <f aca="false">H$24</f>
        <v>1106</v>
      </c>
      <c r="I253" s="62"/>
      <c r="J253" s="57"/>
      <c r="K253" s="64" t="n">
        <f aca="false">(G253+G253*(H253+I253))*J253</f>
        <v>0</v>
      </c>
      <c r="L253" s="57" t="n">
        <f aca="false">18*25*4</f>
        <v>1800</v>
      </c>
      <c r="M253" s="57" t="n">
        <f aca="false">N253*O253</f>
        <v>0</v>
      </c>
      <c r="N253" s="57"/>
      <c r="O253" s="57"/>
      <c r="P253" s="63" t="n">
        <f aca="false">ROUND(K253/L253,2)</f>
        <v>0</v>
      </c>
      <c r="Q253" s="61" t="n">
        <f aca="false">N253*O253*P253</f>
        <v>0</v>
      </c>
      <c r="R253" s="61" t="n">
        <f aca="false">Q253*0.15</f>
        <v>0</v>
      </c>
      <c r="S253" s="61" t="n">
        <f aca="false">Q253+R253</f>
        <v>0</v>
      </c>
    </row>
    <row r="254" s="48" customFormat="true" ht="12.75" hidden="true" customHeight="false" outlineLevel="0" collapsed="false">
      <c r="A254" s="57" t="n">
        <v>7</v>
      </c>
      <c r="B254" s="58"/>
      <c r="C254" s="57" t="s">
        <v>96</v>
      </c>
      <c r="D254" s="59" t="n">
        <f aca="false">B$244</f>
        <v>0</v>
      </c>
      <c r="E254" s="57"/>
      <c r="F254" s="57" t="n">
        <f aca="false">ROUND(O254/18/4,2)</f>
        <v>0</v>
      </c>
      <c r="G254" s="57" t="n">
        <v>7570</v>
      </c>
      <c r="H254" s="62" t="n">
        <f aca="false">H$24</f>
        <v>1106</v>
      </c>
      <c r="I254" s="62"/>
      <c r="J254" s="57"/>
      <c r="K254" s="64" t="n">
        <f aca="false">(G254+G254*(H254+I254))*J254</f>
        <v>0</v>
      </c>
      <c r="L254" s="57" t="n">
        <f aca="false">18*25*4</f>
        <v>1800</v>
      </c>
      <c r="M254" s="57" t="n">
        <f aca="false">N254*O254</f>
        <v>0</v>
      </c>
      <c r="N254" s="57"/>
      <c r="O254" s="57"/>
      <c r="P254" s="63" t="n">
        <f aca="false">ROUND(K254/L254,2)</f>
        <v>0</v>
      </c>
      <c r="Q254" s="61" t="n">
        <f aca="false">N254*O254*P254</f>
        <v>0</v>
      </c>
      <c r="R254" s="61" t="n">
        <f aca="false">Q254*0.15</f>
        <v>0</v>
      </c>
      <c r="S254" s="61" t="n">
        <f aca="false">Q254+R254</f>
        <v>0</v>
      </c>
    </row>
    <row r="255" s="48" customFormat="true" ht="12.75" hidden="true" customHeight="false" outlineLevel="0" collapsed="false">
      <c r="A255" s="57" t="n">
        <v>8</v>
      </c>
      <c r="B255" s="58"/>
      <c r="C255" s="57" t="s">
        <v>96</v>
      </c>
      <c r="D255" s="59" t="n">
        <f aca="false">B$244</f>
        <v>0</v>
      </c>
      <c r="E255" s="57"/>
      <c r="F255" s="57" t="n">
        <f aca="false">ROUND(O255/18/4,2)</f>
        <v>0</v>
      </c>
      <c r="G255" s="57" t="n">
        <v>7570</v>
      </c>
      <c r="H255" s="62" t="n">
        <f aca="false">H$24</f>
        <v>1106</v>
      </c>
      <c r="I255" s="62"/>
      <c r="J255" s="57"/>
      <c r="K255" s="64" t="n">
        <f aca="false">(G255+G255*(H255+I255))*J255</f>
        <v>0</v>
      </c>
      <c r="L255" s="57" t="n">
        <f aca="false">18*25*4</f>
        <v>1800</v>
      </c>
      <c r="M255" s="57" t="n">
        <f aca="false">N255*O255</f>
        <v>0</v>
      </c>
      <c r="N255" s="57"/>
      <c r="O255" s="57"/>
      <c r="P255" s="63" t="n">
        <f aca="false">ROUND(K255/L255,2)</f>
        <v>0</v>
      </c>
      <c r="Q255" s="61" t="n">
        <f aca="false">N255*O255*P255</f>
        <v>0</v>
      </c>
      <c r="R255" s="61" t="n">
        <f aca="false">Q255*0.15</f>
        <v>0</v>
      </c>
      <c r="S255" s="61" t="n">
        <f aca="false">Q255+R255</f>
        <v>0</v>
      </c>
    </row>
    <row r="256" s="48" customFormat="true" ht="12.75" hidden="true" customHeight="false" outlineLevel="0" collapsed="false">
      <c r="A256" s="57" t="n">
        <v>9</v>
      </c>
      <c r="B256" s="58"/>
      <c r="C256" s="57" t="s">
        <v>96</v>
      </c>
      <c r="D256" s="59" t="n">
        <f aca="false">B$244</f>
        <v>0</v>
      </c>
      <c r="E256" s="57"/>
      <c r="F256" s="57" t="n">
        <f aca="false">ROUND(O256/18/4,2)</f>
        <v>0</v>
      </c>
      <c r="G256" s="57" t="n">
        <v>7570</v>
      </c>
      <c r="H256" s="62" t="n">
        <f aca="false">H$24</f>
        <v>1106</v>
      </c>
      <c r="I256" s="62"/>
      <c r="J256" s="57"/>
      <c r="K256" s="64" t="n">
        <f aca="false">(G256+G256*(H256+I256))*J256</f>
        <v>0</v>
      </c>
      <c r="L256" s="57" t="n">
        <f aca="false">18*25*4</f>
        <v>1800</v>
      </c>
      <c r="M256" s="57" t="n">
        <f aca="false">N256*O256</f>
        <v>0</v>
      </c>
      <c r="N256" s="57"/>
      <c r="O256" s="57"/>
      <c r="P256" s="63" t="n">
        <f aca="false">ROUND(K256/L256,2)</f>
        <v>0</v>
      </c>
      <c r="Q256" s="61" t="n">
        <f aca="false">N256*O256*P256</f>
        <v>0</v>
      </c>
      <c r="R256" s="61" t="n">
        <f aca="false">Q256*0.15</f>
        <v>0</v>
      </c>
      <c r="S256" s="61" t="n">
        <f aca="false">Q256+R256</f>
        <v>0</v>
      </c>
    </row>
    <row r="257" s="48" customFormat="true" ht="12.75" hidden="true" customHeight="false" outlineLevel="0" collapsed="false">
      <c r="A257" s="57" t="n">
        <v>10</v>
      </c>
      <c r="B257" s="58"/>
      <c r="C257" s="57" t="s">
        <v>96</v>
      </c>
      <c r="D257" s="59" t="n">
        <f aca="false">B$244</f>
        <v>0</v>
      </c>
      <c r="E257" s="57"/>
      <c r="F257" s="57" t="n">
        <f aca="false">ROUND(O257/18/4,2)</f>
        <v>0</v>
      </c>
      <c r="G257" s="57" t="n">
        <v>7570</v>
      </c>
      <c r="H257" s="62" t="n">
        <f aca="false">H$24</f>
        <v>1106</v>
      </c>
      <c r="I257" s="62"/>
      <c r="J257" s="57"/>
      <c r="K257" s="64" t="n">
        <f aca="false">(G257+G257*(H257+I257))*J257</f>
        <v>0</v>
      </c>
      <c r="L257" s="57" t="n">
        <f aca="false">18*25*4</f>
        <v>1800</v>
      </c>
      <c r="M257" s="57" t="n">
        <f aca="false">N257*O257</f>
        <v>0</v>
      </c>
      <c r="N257" s="57"/>
      <c r="O257" s="57"/>
      <c r="P257" s="63" t="n">
        <f aca="false">ROUND(K257/L257,2)</f>
        <v>0</v>
      </c>
      <c r="Q257" s="61" t="n">
        <f aca="false">N257*O257*P257</f>
        <v>0</v>
      </c>
      <c r="R257" s="61" t="n">
        <f aca="false">Q257*0.15</f>
        <v>0</v>
      </c>
      <c r="S257" s="61" t="n">
        <f aca="false">Q257+R257</f>
        <v>0</v>
      </c>
    </row>
    <row r="258" s="48" customFormat="true" ht="13.5" hidden="true" customHeight="false" outlineLevel="0" collapsed="false">
      <c r="A258" s="65"/>
      <c r="B258" s="66"/>
      <c r="C258" s="66"/>
      <c r="D258" s="66" t="s">
        <v>33</v>
      </c>
      <c r="E258" s="66"/>
      <c r="F258" s="67" t="n">
        <f aca="false">SUM(F248:F257)</f>
        <v>0</v>
      </c>
      <c r="G258" s="66"/>
      <c r="H258" s="66"/>
      <c r="I258" s="66"/>
      <c r="J258" s="66"/>
      <c r="K258" s="66"/>
      <c r="L258" s="66"/>
      <c r="M258" s="68" t="n">
        <f aca="false">SUM(M248:M257)</f>
        <v>0</v>
      </c>
      <c r="N258" s="68" t="n">
        <f aca="false">SUM(N248:N257)</f>
        <v>0</v>
      </c>
      <c r="O258" s="68" t="n">
        <f aca="false">SUM(O248:O257)</f>
        <v>0</v>
      </c>
      <c r="P258" s="66"/>
      <c r="Q258" s="67" t="n">
        <f aca="false">SUM(Q248:Q257)</f>
        <v>0</v>
      </c>
      <c r="R258" s="67" t="n">
        <f aca="false">SUM(R248:R257)</f>
        <v>0</v>
      </c>
      <c r="S258" s="67" t="n">
        <f aca="false">SUM(S248:S257)</f>
        <v>0</v>
      </c>
    </row>
    <row r="259" s="48" customFormat="true" ht="12.75" hidden="true" customHeight="false" outlineLevel="0" collapsed="false">
      <c r="A259" s="69"/>
      <c r="B259" s="47"/>
      <c r="C259" s="47"/>
      <c r="D259" s="47"/>
      <c r="E259" s="47"/>
      <c r="F259" s="70"/>
      <c r="G259" s="47"/>
      <c r="H259" s="47"/>
      <c r="I259" s="47"/>
      <c r="J259" s="47"/>
      <c r="K259" s="47"/>
      <c r="L259" s="47"/>
      <c r="M259" s="71"/>
      <c r="N259" s="71" t="n">
        <f aca="false">доходы!C26</f>
        <v>7</v>
      </c>
      <c r="O259" s="72" t="s">
        <v>97</v>
      </c>
      <c r="P259" s="73"/>
      <c r="Q259" s="74"/>
      <c r="R259" s="75"/>
      <c r="S259" s="75"/>
    </row>
    <row r="260" s="48" customFormat="true" ht="12.75" hidden="true" customHeight="false" outlineLevel="0" collapsed="false">
      <c r="A260" s="52" t="s">
        <v>120</v>
      </c>
      <c r="B260" s="49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</row>
    <row r="261" s="48" customFormat="true" ht="13.5" hidden="tru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</row>
    <row r="262" s="48" customFormat="true" ht="51.75" hidden="true" customHeight="false" outlineLevel="0" collapsed="false">
      <c r="A262" s="53" t="s">
        <v>76</v>
      </c>
      <c r="B262" s="53" t="s">
        <v>77</v>
      </c>
      <c r="C262" s="53" t="s">
        <v>78</v>
      </c>
      <c r="D262" s="53" t="s">
        <v>79</v>
      </c>
      <c r="E262" s="53" t="s">
        <v>80</v>
      </c>
      <c r="F262" s="53" t="s">
        <v>81</v>
      </c>
      <c r="G262" s="53" t="s">
        <v>82</v>
      </c>
      <c r="H262" s="53" t="s">
        <v>113</v>
      </c>
      <c r="I262" s="53" t="s">
        <v>84</v>
      </c>
      <c r="J262" s="53" t="s">
        <v>114</v>
      </c>
      <c r="K262" s="53" t="s">
        <v>86</v>
      </c>
      <c r="L262" s="53" t="s">
        <v>87</v>
      </c>
      <c r="M262" s="53" t="s">
        <v>88</v>
      </c>
      <c r="N262" s="53" t="s">
        <v>89</v>
      </c>
      <c r="O262" s="53" t="s">
        <v>90</v>
      </c>
      <c r="P262" s="53" t="s">
        <v>91</v>
      </c>
      <c r="Q262" s="53" t="s">
        <v>92</v>
      </c>
      <c r="R262" s="53" t="s">
        <v>93</v>
      </c>
      <c r="S262" s="53" t="s">
        <v>94</v>
      </c>
    </row>
    <row r="263" s="48" customFormat="true" ht="12.75" hidden="true" customHeight="false" outlineLevel="0" collapsed="false">
      <c r="A263" s="54" t="n">
        <v>1</v>
      </c>
      <c r="B263" s="55" t="n">
        <v>2</v>
      </c>
      <c r="C263" s="55" t="n">
        <v>3</v>
      </c>
      <c r="D263" s="55" t="n">
        <v>4</v>
      </c>
      <c r="E263" s="55" t="n">
        <v>5</v>
      </c>
      <c r="F263" s="55" t="n">
        <v>6</v>
      </c>
      <c r="G263" s="55" t="n">
        <v>7</v>
      </c>
      <c r="H263" s="55" t="n">
        <v>8</v>
      </c>
      <c r="I263" s="55" t="n">
        <v>9</v>
      </c>
      <c r="J263" s="55" t="n">
        <v>10</v>
      </c>
      <c r="K263" s="55" t="n">
        <v>11</v>
      </c>
      <c r="L263" s="55" t="n">
        <v>12</v>
      </c>
      <c r="M263" s="55" t="n">
        <v>13</v>
      </c>
      <c r="N263" s="55" t="n">
        <v>14</v>
      </c>
      <c r="O263" s="55" t="n">
        <v>15</v>
      </c>
      <c r="P263" s="55" t="n">
        <v>16</v>
      </c>
      <c r="Q263" s="55" t="n">
        <v>17</v>
      </c>
      <c r="R263" s="55" t="n">
        <v>18</v>
      </c>
      <c r="S263" s="56" t="n">
        <v>19</v>
      </c>
    </row>
    <row r="264" s="48" customFormat="true" ht="12.75" hidden="true" customHeight="false" outlineLevel="0" collapsed="false">
      <c r="A264" s="57" t="n">
        <v>1</v>
      </c>
      <c r="B264" s="58" t="s">
        <v>115</v>
      </c>
      <c r="C264" s="57" t="s">
        <v>96</v>
      </c>
      <c r="D264" s="59" t="n">
        <f aca="false">B$260</f>
        <v>0</v>
      </c>
      <c r="E264" s="57"/>
      <c r="F264" s="57" t="n">
        <f aca="false">ROUND(O264/18/4,2)</f>
        <v>0</v>
      </c>
      <c r="G264" s="57" t="n">
        <v>7570</v>
      </c>
      <c r="H264" s="62" t="n">
        <v>0.15</v>
      </c>
      <c r="I264" s="62" t="n">
        <v>0</v>
      </c>
      <c r="J264" s="57"/>
      <c r="K264" s="64" t="n">
        <f aca="false">(G264+G264*(H264+I264))*J264</f>
        <v>0</v>
      </c>
      <c r="L264" s="57" t="n">
        <f aca="false">18*25*4</f>
        <v>1800</v>
      </c>
      <c r="M264" s="57" t="n">
        <f aca="false">N264*O264</f>
        <v>0</v>
      </c>
      <c r="N264" s="57"/>
      <c r="O264" s="57"/>
      <c r="P264" s="63" t="n">
        <f aca="false">ROUND(K264/L264,2)</f>
        <v>0</v>
      </c>
      <c r="Q264" s="61" t="n">
        <f aca="false">N264*O264*P264</f>
        <v>0</v>
      </c>
      <c r="R264" s="61" t="n">
        <f aca="false">Q264*0.15</f>
        <v>0</v>
      </c>
      <c r="S264" s="61" t="n">
        <f aca="false">Q264+R264</f>
        <v>0</v>
      </c>
    </row>
    <row r="265" s="48" customFormat="true" ht="12.75" hidden="true" customHeight="false" outlineLevel="0" collapsed="false">
      <c r="A265" s="57" t="n">
        <v>2</v>
      </c>
      <c r="B265" s="58"/>
      <c r="C265" s="57" t="s">
        <v>96</v>
      </c>
      <c r="D265" s="59" t="n">
        <f aca="false">B$260</f>
        <v>0</v>
      </c>
      <c r="E265" s="57"/>
      <c r="F265" s="57" t="n">
        <f aca="false">ROUND(O265/18/4,2)</f>
        <v>0</v>
      </c>
      <c r="G265" s="57" t="n">
        <v>7570</v>
      </c>
      <c r="H265" s="62" t="n">
        <f aca="false">H$24</f>
        <v>1106</v>
      </c>
      <c r="I265" s="62" t="n">
        <v>0</v>
      </c>
      <c r="J265" s="57"/>
      <c r="K265" s="64" t="n">
        <f aca="false">(G265+G265*(H265+I265))*J265</f>
        <v>0</v>
      </c>
      <c r="L265" s="57" t="n">
        <f aca="false">18*25*4</f>
        <v>1800</v>
      </c>
      <c r="M265" s="57" t="n">
        <f aca="false">N265*O265</f>
        <v>0</v>
      </c>
      <c r="N265" s="57"/>
      <c r="O265" s="57"/>
      <c r="P265" s="63" t="n">
        <f aca="false">ROUND(K265/L265,2)</f>
        <v>0</v>
      </c>
      <c r="Q265" s="61" t="n">
        <f aca="false">N265*O265*P265</f>
        <v>0</v>
      </c>
      <c r="R265" s="61" t="n">
        <f aca="false">Q265*0.15</f>
        <v>0</v>
      </c>
      <c r="S265" s="61" t="n">
        <f aca="false">Q265+R265</f>
        <v>0</v>
      </c>
    </row>
    <row r="266" s="48" customFormat="true" ht="12.75" hidden="true" customHeight="false" outlineLevel="0" collapsed="false">
      <c r="A266" s="57" t="n">
        <v>3</v>
      </c>
      <c r="B266" s="58"/>
      <c r="C266" s="57" t="s">
        <v>96</v>
      </c>
      <c r="D266" s="59" t="n">
        <f aca="false">B$260</f>
        <v>0</v>
      </c>
      <c r="E266" s="57"/>
      <c r="F266" s="57" t="n">
        <f aca="false">ROUND(O266/18/4,2)</f>
        <v>0</v>
      </c>
      <c r="G266" s="57" t="n">
        <v>7570</v>
      </c>
      <c r="H266" s="62" t="n">
        <f aca="false">H$24</f>
        <v>1106</v>
      </c>
      <c r="I266" s="62"/>
      <c r="J266" s="57"/>
      <c r="K266" s="64" t="n">
        <f aca="false">(G266+G266*(H266+I266))*J266</f>
        <v>0</v>
      </c>
      <c r="L266" s="57" t="n">
        <f aca="false">18*25*4</f>
        <v>1800</v>
      </c>
      <c r="M266" s="57" t="n">
        <f aca="false">N266*O266</f>
        <v>0</v>
      </c>
      <c r="N266" s="57"/>
      <c r="O266" s="57"/>
      <c r="P266" s="63" t="n">
        <f aca="false">ROUND(K266/L266,2)</f>
        <v>0</v>
      </c>
      <c r="Q266" s="61" t="n">
        <f aca="false">N266*O266*P266</f>
        <v>0</v>
      </c>
      <c r="R266" s="61" t="n">
        <f aca="false">Q266*0.15</f>
        <v>0</v>
      </c>
      <c r="S266" s="61" t="n">
        <f aca="false">Q266+R266</f>
        <v>0</v>
      </c>
    </row>
    <row r="267" s="48" customFormat="true" ht="12.75" hidden="true" customHeight="false" outlineLevel="0" collapsed="false">
      <c r="A267" s="57" t="n">
        <v>4</v>
      </c>
      <c r="B267" s="58"/>
      <c r="C267" s="57" t="s">
        <v>96</v>
      </c>
      <c r="D267" s="59" t="n">
        <f aca="false">B$260</f>
        <v>0</v>
      </c>
      <c r="E267" s="57"/>
      <c r="F267" s="57" t="n">
        <f aca="false">ROUND(O267/18/4,2)</f>
        <v>0</v>
      </c>
      <c r="G267" s="57" t="n">
        <v>7570</v>
      </c>
      <c r="H267" s="62" t="n">
        <f aca="false">H$24</f>
        <v>1106</v>
      </c>
      <c r="I267" s="62"/>
      <c r="J267" s="57"/>
      <c r="K267" s="64" t="n">
        <f aca="false">(G267+G267*(H267+I267))*J267</f>
        <v>0</v>
      </c>
      <c r="L267" s="57" t="n">
        <f aca="false">18*25*4</f>
        <v>1800</v>
      </c>
      <c r="M267" s="57" t="n">
        <f aca="false">N267*O267</f>
        <v>0</v>
      </c>
      <c r="N267" s="57"/>
      <c r="O267" s="57"/>
      <c r="P267" s="63" t="n">
        <f aca="false">ROUND(K267/L267,2)</f>
        <v>0</v>
      </c>
      <c r="Q267" s="61" t="n">
        <f aca="false">N267*O267*P267</f>
        <v>0</v>
      </c>
      <c r="R267" s="61" t="n">
        <f aca="false">Q267*0.15</f>
        <v>0</v>
      </c>
      <c r="S267" s="61" t="n">
        <f aca="false">Q267+R267</f>
        <v>0</v>
      </c>
    </row>
    <row r="268" s="48" customFormat="true" ht="12.75" hidden="true" customHeight="false" outlineLevel="0" collapsed="false">
      <c r="A268" s="57" t="n">
        <v>5</v>
      </c>
      <c r="B268" s="58"/>
      <c r="C268" s="57" t="s">
        <v>96</v>
      </c>
      <c r="D268" s="59" t="n">
        <f aca="false">B$260</f>
        <v>0</v>
      </c>
      <c r="E268" s="57"/>
      <c r="F268" s="57" t="n">
        <f aca="false">ROUND(O268/18/4,2)</f>
        <v>0</v>
      </c>
      <c r="G268" s="57" t="n">
        <v>7570</v>
      </c>
      <c r="H268" s="62" t="n">
        <f aca="false">H$24</f>
        <v>1106</v>
      </c>
      <c r="I268" s="62"/>
      <c r="J268" s="57"/>
      <c r="K268" s="64" t="n">
        <f aca="false">(G268+G268*(H268+I268))*J268</f>
        <v>0</v>
      </c>
      <c r="L268" s="57" t="n">
        <f aca="false">18*25*4</f>
        <v>1800</v>
      </c>
      <c r="M268" s="57" t="n">
        <f aca="false">N268*O268</f>
        <v>0</v>
      </c>
      <c r="N268" s="57"/>
      <c r="O268" s="57"/>
      <c r="P268" s="63" t="n">
        <f aca="false">ROUND(K268/L268,2)</f>
        <v>0</v>
      </c>
      <c r="Q268" s="61" t="n">
        <f aca="false">N268*O268*P268</f>
        <v>0</v>
      </c>
      <c r="R268" s="61" t="n">
        <f aca="false">Q268*0.15</f>
        <v>0</v>
      </c>
      <c r="S268" s="61" t="n">
        <f aca="false">Q268+R268</f>
        <v>0</v>
      </c>
    </row>
    <row r="269" s="48" customFormat="true" ht="12.75" hidden="true" customHeight="false" outlineLevel="0" collapsed="false">
      <c r="A269" s="57" t="n">
        <v>6</v>
      </c>
      <c r="B269" s="58"/>
      <c r="C269" s="57" t="s">
        <v>96</v>
      </c>
      <c r="D269" s="59" t="n">
        <f aca="false">B$260</f>
        <v>0</v>
      </c>
      <c r="E269" s="57"/>
      <c r="F269" s="57" t="n">
        <f aca="false">ROUND(O269/18/4,2)</f>
        <v>0</v>
      </c>
      <c r="G269" s="57" t="n">
        <v>7570</v>
      </c>
      <c r="H269" s="62" t="n">
        <f aca="false">H$24</f>
        <v>1106</v>
      </c>
      <c r="I269" s="62"/>
      <c r="J269" s="57"/>
      <c r="K269" s="64" t="n">
        <f aca="false">(G269+G269*(H269+I269))*J269</f>
        <v>0</v>
      </c>
      <c r="L269" s="57" t="n">
        <f aca="false">18*25*4</f>
        <v>1800</v>
      </c>
      <c r="M269" s="57" t="n">
        <f aca="false">N269*O269</f>
        <v>0</v>
      </c>
      <c r="N269" s="57"/>
      <c r="O269" s="57"/>
      <c r="P269" s="63" t="n">
        <f aca="false">ROUND(K269/L269,2)</f>
        <v>0</v>
      </c>
      <c r="Q269" s="61" t="n">
        <f aca="false">N269*O269*P269</f>
        <v>0</v>
      </c>
      <c r="R269" s="61" t="n">
        <f aca="false">Q269*0.15</f>
        <v>0</v>
      </c>
      <c r="S269" s="61" t="n">
        <f aca="false">Q269+R269</f>
        <v>0</v>
      </c>
    </row>
    <row r="270" s="48" customFormat="true" ht="12.75" hidden="true" customHeight="false" outlineLevel="0" collapsed="false">
      <c r="A270" s="57" t="n">
        <v>7</v>
      </c>
      <c r="B270" s="58"/>
      <c r="C270" s="57" t="s">
        <v>96</v>
      </c>
      <c r="D270" s="59" t="n">
        <f aca="false">B$260</f>
        <v>0</v>
      </c>
      <c r="E270" s="57"/>
      <c r="F270" s="57" t="n">
        <f aca="false">ROUND(O270/18/4,2)</f>
        <v>0</v>
      </c>
      <c r="G270" s="57" t="n">
        <v>7570</v>
      </c>
      <c r="H270" s="62" t="n">
        <f aca="false">H$24</f>
        <v>1106</v>
      </c>
      <c r="I270" s="62"/>
      <c r="J270" s="57"/>
      <c r="K270" s="64" t="n">
        <f aca="false">(G270+G270*(H270+I270))*J270</f>
        <v>0</v>
      </c>
      <c r="L270" s="57" t="n">
        <f aca="false">18*25*4</f>
        <v>1800</v>
      </c>
      <c r="M270" s="57" t="n">
        <f aca="false">N270*O270</f>
        <v>0</v>
      </c>
      <c r="N270" s="57"/>
      <c r="O270" s="57"/>
      <c r="P270" s="63" t="n">
        <f aca="false">ROUND(K270/L270,2)</f>
        <v>0</v>
      </c>
      <c r="Q270" s="61" t="n">
        <f aca="false">N270*O270*P270</f>
        <v>0</v>
      </c>
      <c r="R270" s="61" t="n">
        <f aca="false">Q270*0.15</f>
        <v>0</v>
      </c>
      <c r="S270" s="61" t="n">
        <f aca="false">Q270+R270</f>
        <v>0</v>
      </c>
    </row>
    <row r="271" s="48" customFormat="true" ht="12.75" hidden="true" customHeight="false" outlineLevel="0" collapsed="false">
      <c r="A271" s="57" t="n">
        <v>8</v>
      </c>
      <c r="B271" s="58"/>
      <c r="C271" s="57" t="s">
        <v>96</v>
      </c>
      <c r="D271" s="59" t="n">
        <f aca="false">B$260</f>
        <v>0</v>
      </c>
      <c r="E271" s="57"/>
      <c r="F271" s="57" t="n">
        <f aca="false">ROUND(O271/18/4,2)</f>
        <v>0</v>
      </c>
      <c r="G271" s="57" t="n">
        <v>7570</v>
      </c>
      <c r="H271" s="62" t="n">
        <f aca="false">H$24</f>
        <v>1106</v>
      </c>
      <c r="I271" s="62"/>
      <c r="J271" s="57"/>
      <c r="K271" s="64" t="n">
        <f aca="false">(G271+G271*(H271+I271))*J271</f>
        <v>0</v>
      </c>
      <c r="L271" s="57" t="n">
        <f aca="false">18*25*4</f>
        <v>1800</v>
      </c>
      <c r="M271" s="57" t="n">
        <f aca="false">N271*O271</f>
        <v>0</v>
      </c>
      <c r="N271" s="57"/>
      <c r="O271" s="57"/>
      <c r="P271" s="63" t="n">
        <f aca="false">ROUND(K271/L271,2)</f>
        <v>0</v>
      </c>
      <c r="Q271" s="61" t="n">
        <f aca="false">N271*O271*P271</f>
        <v>0</v>
      </c>
      <c r="R271" s="61" t="n">
        <f aca="false">Q271*0.15</f>
        <v>0</v>
      </c>
      <c r="S271" s="61" t="n">
        <f aca="false">Q271+R271</f>
        <v>0</v>
      </c>
    </row>
    <row r="272" s="48" customFormat="true" ht="12.75" hidden="true" customHeight="false" outlineLevel="0" collapsed="false">
      <c r="A272" s="57" t="n">
        <v>9</v>
      </c>
      <c r="B272" s="58"/>
      <c r="C272" s="57" t="s">
        <v>96</v>
      </c>
      <c r="D272" s="59" t="n">
        <f aca="false">B$260</f>
        <v>0</v>
      </c>
      <c r="E272" s="57"/>
      <c r="F272" s="57" t="n">
        <f aca="false">ROUND(O272/18/4,2)</f>
        <v>0</v>
      </c>
      <c r="G272" s="57" t="n">
        <v>7570</v>
      </c>
      <c r="H272" s="62" t="n">
        <f aca="false">H$24</f>
        <v>1106</v>
      </c>
      <c r="I272" s="62"/>
      <c r="J272" s="57"/>
      <c r="K272" s="64" t="n">
        <f aca="false">(G272+G272*(H272+I272))*J272</f>
        <v>0</v>
      </c>
      <c r="L272" s="57" t="n">
        <f aca="false">18*25*4</f>
        <v>1800</v>
      </c>
      <c r="M272" s="57" t="n">
        <f aca="false">N272*O272</f>
        <v>0</v>
      </c>
      <c r="N272" s="57"/>
      <c r="O272" s="57"/>
      <c r="P272" s="63" t="n">
        <f aca="false">ROUND(K272/L272,2)</f>
        <v>0</v>
      </c>
      <c r="Q272" s="61" t="n">
        <f aca="false">N272*O272*P272</f>
        <v>0</v>
      </c>
      <c r="R272" s="61" t="n">
        <f aca="false">Q272*0.15</f>
        <v>0</v>
      </c>
      <c r="S272" s="61" t="n">
        <f aca="false">Q272+R272</f>
        <v>0</v>
      </c>
    </row>
    <row r="273" s="48" customFormat="true" ht="12.75" hidden="true" customHeight="false" outlineLevel="0" collapsed="false">
      <c r="A273" s="57" t="n">
        <v>10</v>
      </c>
      <c r="B273" s="58"/>
      <c r="C273" s="57" t="s">
        <v>96</v>
      </c>
      <c r="D273" s="59" t="n">
        <f aca="false">B$260</f>
        <v>0</v>
      </c>
      <c r="E273" s="57"/>
      <c r="F273" s="57" t="n">
        <f aca="false">ROUND(O273/18/4,2)</f>
        <v>0</v>
      </c>
      <c r="G273" s="57" t="n">
        <v>7570</v>
      </c>
      <c r="H273" s="62" t="n">
        <f aca="false">H$24</f>
        <v>1106</v>
      </c>
      <c r="I273" s="62"/>
      <c r="J273" s="57"/>
      <c r="K273" s="64" t="n">
        <f aca="false">(G273+G273*(H273+I273))*J273</f>
        <v>0</v>
      </c>
      <c r="L273" s="57" t="n">
        <f aca="false">18*25*4</f>
        <v>1800</v>
      </c>
      <c r="M273" s="57" t="n">
        <f aca="false">N273*O273</f>
        <v>0</v>
      </c>
      <c r="N273" s="57"/>
      <c r="O273" s="57"/>
      <c r="P273" s="63" t="n">
        <f aca="false">ROUND(K273/L273,2)</f>
        <v>0</v>
      </c>
      <c r="Q273" s="61" t="n">
        <f aca="false">N273*O273*P273</f>
        <v>0</v>
      </c>
      <c r="R273" s="61" t="n">
        <f aca="false">Q273*0.15</f>
        <v>0</v>
      </c>
      <c r="S273" s="61" t="n">
        <f aca="false">Q273+R273</f>
        <v>0</v>
      </c>
    </row>
    <row r="274" s="48" customFormat="true" ht="13.5" hidden="true" customHeight="false" outlineLevel="0" collapsed="false">
      <c r="A274" s="65"/>
      <c r="B274" s="66"/>
      <c r="C274" s="66"/>
      <c r="D274" s="66" t="s">
        <v>33</v>
      </c>
      <c r="E274" s="66"/>
      <c r="F274" s="67" t="n">
        <f aca="false">SUM(F264:F273)</f>
        <v>0</v>
      </c>
      <c r="G274" s="66"/>
      <c r="H274" s="66"/>
      <c r="I274" s="66"/>
      <c r="J274" s="66"/>
      <c r="K274" s="66"/>
      <c r="L274" s="66"/>
      <c r="M274" s="68" t="n">
        <f aca="false">SUM(M264:M273)</f>
        <v>0</v>
      </c>
      <c r="N274" s="68" t="n">
        <f aca="false">SUM(N264:N273)</f>
        <v>0</v>
      </c>
      <c r="O274" s="68" t="n">
        <f aca="false">SUM(O264:O273)</f>
        <v>0</v>
      </c>
      <c r="P274" s="66"/>
      <c r="Q274" s="67" t="n">
        <f aca="false">SUM(Q264:Q273)</f>
        <v>0</v>
      </c>
      <c r="R274" s="67" t="n">
        <f aca="false">SUM(R264:R273)</f>
        <v>0</v>
      </c>
      <c r="S274" s="67" t="n">
        <f aca="false">SUM(S264:S273)</f>
        <v>0</v>
      </c>
    </row>
    <row r="275" s="48" customFormat="true" ht="12.75" hidden="true" customHeight="false" outlineLevel="0" collapsed="false">
      <c r="A275" s="69"/>
      <c r="B275" s="47"/>
      <c r="C275" s="47"/>
      <c r="D275" s="47"/>
      <c r="E275" s="47"/>
      <c r="F275" s="70"/>
      <c r="G275" s="47"/>
      <c r="H275" s="47"/>
      <c r="I275" s="47"/>
      <c r="J275" s="47"/>
      <c r="K275" s="47"/>
      <c r="L275" s="47"/>
      <c r="M275" s="71"/>
      <c r="N275" s="71" t="n">
        <f aca="false">доходы!C27</f>
        <v>35</v>
      </c>
      <c r="O275" s="72" t="s">
        <v>97</v>
      </c>
      <c r="P275" s="73"/>
      <c r="Q275" s="74"/>
      <c r="R275" s="75"/>
      <c r="S275" s="75"/>
    </row>
    <row r="276" s="48" customFormat="true" ht="12.75" hidden="true" customHeight="false" outlineLevel="0" collapsed="false">
      <c r="A276" s="52" t="s">
        <v>121</v>
      </c>
      <c r="B276" s="49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</row>
    <row r="277" s="48" customFormat="true" ht="13.5" hidden="tru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</row>
    <row r="278" s="48" customFormat="true" ht="51.75" hidden="true" customHeight="false" outlineLevel="0" collapsed="false">
      <c r="A278" s="53" t="s">
        <v>76</v>
      </c>
      <c r="B278" s="53" t="s">
        <v>77</v>
      </c>
      <c r="C278" s="53" t="s">
        <v>78</v>
      </c>
      <c r="D278" s="53" t="s">
        <v>79</v>
      </c>
      <c r="E278" s="53" t="s">
        <v>80</v>
      </c>
      <c r="F278" s="53" t="s">
        <v>81</v>
      </c>
      <c r="G278" s="53" t="s">
        <v>82</v>
      </c>
      <c r="H278" s="53" t="s">
        <v>113</v>
      </c>
      <c r="I278" s="53" t="s">
        <v>84</v>
      </c>
      <c r="J278" s="53" t="s">
        <v>114</v>
      </c>
      <c r="K278" s="53" t="s">
        <v>86</v>
      </c>
      <c r="L278" s="53" t="s">
        <v>87</v>
      </c>
      <c r="M278" s="53" t="s">
        <v>88</v>
      </c>
      <c r="N278" s="53" t="s">
        <v>89</v>
      </c>
      <c r="O278" s="53" t="s">
        <v>90</v>
      </c>
      <c r="P278" s="53" t="s">
        <v>91</v>
      </c>
      <c r="Q278" s="53" t="s">
        <v>92</v>
      </c>
      <c r="R278" s="53" t="s">
        <v>93</v>
      </c>
      <c r="S278" s="53" t="s">
        <v>94</v>
      </c>
    </row>
    <row r="279" s="48" customFormat="true" ht="12.75" hidden="true" customHeight="false" outlineLevel="0" collapsed="false">
      <c r="A279" s="54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  <c r="G279" s="55" t="n">
        <v>7</v>
      </c>
      <c r="H279" s="55" t="n">
        <v>8</v>
      </c>
      <c r="I279" s="55" t="n">
        <v>9</v>
      </c>
      <c r="J279" s="55" t="n">
        <v>10</v>
      </c>
      <c r="K279" s="55" t="n">
        <v>11</v>
      </c>
      <c r="L279" s="55" t="n">
        <v>12</v>
      </c>
      <c r="M279" s="55" t="n">
        <v>13</v>
      </c>
      <c r="N279" s="55" t="n">
        <v>14</v>
      </c>
      <c r="O279" s="55" t="n">
        <v>15</v>
      </c>
      <c r="P279" s="55" t="n">
        <v>16</v>
      </c>
      <c r="Q279" s="55" t="n">
        <v>17</v>
      </c>
      <c r="R279" s="55" t="n">
        <v>18</v>
      </c>
      <c r="S279" s="56" t="n">
        <v>19</v>
      </c>
    </row>
    <row r="280" s="48" customFormat="true" ht="12.75" hidden="true" customHeight="false" outlineLevel="0" collapsed="false">
      <c r="A280" s="57" t="n">
        <v>1</v>
      </c>
      <c r="B280" s="58" t="s">
        <v>115</v>
      </c>
      <c r="C280" s="57" t="s">
        <v>96</v>
      </c>
      <c r="D280" s="59" t="n">
        <f aca="false">B$276</f>
        <v>0</v>
      </c>
      <c r="E280" s="57"/>
      <c r="F280" s="57" t="n">
        <f aca="false">ROUND(O280/18/4,2)</f>
        <v>0</v>
      </c>
      <c r="G280" s="57" t="n">
        <v>7570</v>
      </c>
      <c r="H280" s="62" t="n">
        <v>0.15</v>
      </c>
      <c r="I280" s="62" t="n">
        <v>0</v>
      </c>
      <c r="J280" s="57"/>
      <c r="K280" s="64" t="n">
        <f aca="false">(G280+G280*(H280+I280))*J280</f>
        <v>0</v>
      </c>
      <c r="L280" s="57" t="n">
        <f aca="false">18*25*4</f>
        <v>1800</v>
      </c>
      <c r="M280" s="57" t="n">
        <f aca="false">N280*O280</f>
        <v>0</v>
      </c>
      <c r="N280" s="57"/>
      <c r="O280" s="57"/>
      <c r="P280" s="63" t="n">
        <f aca="false">ROUND(K280/L280,2)</f>
        <v>0</v>
      </c>
      <c r="Q280" s="61" t="n">
        <f aca="false">N280*O280*P280</f>
        <v>0</v>
      </c>
      <c r="R280" s="61" t="n">
        <f aca="false">Q280*0.15</f>
        <v>0</v>
      </c>
      <c r="S280" s="61" t="n">
        <f aca="false">Q280+R280</f>
        <v>0</v>
      </c>
    </row>
    <row r="281" s="48" customFormat="true" ht="12.75" hidden="true" customHeight="false" outlineLevel="0" collapsed="false">
      <c r="A281" s="57" t="n">
        <v>2</v>
      </c>
      <c r="B281" s="58"/>
      <c r="C281" s="57" t="s">
        <v>96</v>
      </c>
      <c r="D281" s="59" t="n">
        <f aca="false">B$276</f>
        <v>0</v>
      </c>
      <c r="E281" s="57"/>
      <c r="F281" s="57" t="n">
        <f aca="false">ROUND(O281/18/4,2)</f>
        <v>0</v>
      </c>
      <c r="G281" s="57" t="n">
        <v>7570</v>
      </c>
      <c r="H281" s="62" t="n">
        <f aca="false">H$24</f>
        <v>1106</v>
      </c>
      <c r="I281" s="62" t="n">
        <v>0</v>
      </c>
      <c r="J281" s="57"/>
      <c r="K281" s="64" t="n">
        <f aca="false">(G281+G281*(H281+I281))*J281</f>
        <v>0</v>
      </c>
      <c r="L281" s="57" t="n">
        <f aca="false">18*25*4</f>
        <v>1800</v>
      </c>
      <c r="M281" s="57" t="n">
        <f aca="false">N281*O281</f>
        <v>0</v>
      </c>
      <c r="N281" s="57"/>
      <c r="O281" s="57"/>
      <c r="P281" s="63" t="n">
        <f aca="false">ROUND(K281/L281,2)</f>
        <v>0</v>
      </c>
      <c r="Q281" s="61" t="n">
        <f aca="false">N281*O281*P281</f>
        <v>0</v>
      </c>
      <c r="R281" s="61" t="n">
        <f aca="false">Q281*0.15</f>
        <v>0</v>
      </c>
      <c r="S281" s="61" t="n">
        <f aca="false">Q281+R281</f>
        <v>0</v>
      </c>
    </row>
    <row r="282" s="48" customFormat="true" ht="12.75" hidden="true" customHeight="false" outlineLevel="0" collapsed="false">
      <c r="A282" s="57" t="n">
        <v>3</v>
      </c>
      <c r="B282" s="58"/>
      <c r="C282" s="57" t="s">
        <v>96</v>
      </c>
      <c r="D282" s="59" t="n">
        <f aca="false">B$276</f>
        <v>0</v>
      </c>
      <c r="E282" s="57"/>
      <c r="F282" s="57" t="n">
        <f aca="false">ROUND(O282/18/4,2)</f>
        <v>0</v>
      </c>
      <c r="G282" s="57" t="n">
        <v>7570</v>
      </c>
      <c r="H282" s="62" t="n">
        <f aca="false">H$24</f>
        <v>1106</v>
      </c>
      <c r="I282" s="62"/>
      <c r="J282" s="57"/>
      <c r="K282" s="64" t="n">
        <f aca="false">(G282+G282*(H282+I282))*J282</f>
        <v>0</v>
      </c>
      <c r="L282" s="57" t="n">
        <f aca="false">18*25*4</f>
        <v>1800</v>
      </c>
      <c r="M282" s="57" t="n">
        <f aca="false">N282*O282</f>
        <v>0</v>
      </c>
      <c r="N282" s="57"/>
      <c r="O282" s="57"/>
      <c r="P282" s="63" t="n">
        <f aca="false">ROUND(K282/L282,2)</f>
        <v>0</v>
      </c>
      <c r="Q282" s="61" t="n">
        <f aca="false">N282*O282*P282</f>
        <v>0</v>
      </c>
      <c r="R282" s="61" t="n">
        <f aca="false">Q282*0.15</f>
        <v>0</v>
      </c>
      <c r="S282" s="61" t="n">
        <f aca="false">Q282+R282</f>
        <v>0</v>
      </c>
    </row>
    <row r="283" s="48" customFormat="true" ht="12.75" hidden="true" customHeight="false" outlineLevel="0" collapsed="false">
      <c r="A283" s="57" t="n">
        <v>4</v>
      </c>
      <c r="B283" s="58"/>
      <c r="C283" s="57" t="s">
        <v>96</v>
      </c>
      <c r="D283" s="59" t="n">
        <f aca="false">B$276</f>
        <v>0</v>
      </c>
      <c r="E283" s="57"/>
      <c r="F283" s="57" t="n">
        <f aca="false">ROUND(O283/18/4,2)</f>
        <v>0</v>
      </c>
      <c r="G283" s="57" t="n">
        <v>7570</v>
      </c>
      <c r="H283" s="62" t="n">
        <f aca="false">H$24</f>
        <v>1106</v>
      </c>
      <c r="I283" s="62"/>
      <c r="J283" s="57"/>
      <c r="K283" s="64" t="n">
        <f aca="false">(G283+G283*(H283+I283))*J283</f>
        <v>0</v>
      </c>
      <c r="L283" s="57" t="n">
        <f aca="false">18*25*4</f>
        <v>1800</v>
      </c>
      <c r="M283" s="57" t="n">
        <f aca="false">N283*O283</f>
        <v>0</v>
      </c>
      <c r="N283" s="57"/>
      <c r="O283" s="57"/>
      <c r="P283" s="63" t="n">
        <f aca="false">ROUND(K283/L283,2)</f>
        <v>0</v>
      </c>
      <c r="Q283" s="61" t="n">
        <f aca="false">N283*O283*P283</f>
        <v>0</v>
      </c>
      <c r="R283" s="61" t="n">
        <f aca="false">Q283*0.15</f>
        <v>0</v>
      </c>
      <c r="S283" s="61" t="n">
        <f aca="false">Q283+R283</f>
        <v>0</v>
      </c>
    </row>
    <row r="284" s="48" customFormat="true" ht="12.75" hidden="true" customHeight="false" outlineLevel="0" collapsed="false">
      <c r="A284" s="57" t="n">
        <v>5</v>
      </c>
      <c r="B284" s="58"/>
      <c r="C284" s="57" t="s">
        <v>96</v>
      </c>
      <c r="D284" s="59" t="n">
        <f aca="false">B$276</f>
        <v>0</v>
      </c>
      <c r="E284" s="57"/>
      <c r="F284" s="57" t="n">
        <f aca="false">ROUND(O284/18/4,2)</f>
        <v>0</v>
      </c>
      <c r="G284" s="57" t="n">
        <v>7570</v>
      </c>
      <c r="H284" s="62" t="n">
        <f aca="false">H$24</f>
        <v>1106</v>
      </c>
      <c r="I284" s="62"/>
      <c r="J284" s="57"/>
      <c r="K284" s="64" t="n">
        <f aca="false">(G284+G284*(H284+I284))*J284</f>
        <v>0</v>
      </c>
      <c r="L284" s="57" t="n">
        <f aca="false">18*25*4</f>
        <v>1800</v>
      </c>
      <c r="M284" s="57" t="n">
        <f aca="false">N284*O284</f>
        <v>0</v>
      </c>
      <c r="N284" s="57"/>
      <c r="O284" s="57"/>
      <c r="P284" s="63" t="n">
        <f aca="false">ROUND(K284/L284,2)</f>
        <v>0</v>
      </c>
      <c r="Q284" s="61" t="n">
        <f aca="false">N284*O284*P284</f>
        <v>0</v>
      </c>
      <c r="R284" s="61" t="n">
        <f aca="false">Q284*0.15</f>
        <v>0</v>
      </c>
      <c r="S284" s="61" t="n">
        <f aca="false">Q284+R284</f>
        <v>0</v>
      </c>
    </row>
    <row r="285" s="48" customFormat="true" ht="12.75" hidden="true" customHeight="false" outlineLevel="0" collapsed="false">
      <c r="A285" s="57" t="n">
        <v>6</v>
      </c>
      <c r="B285" s="58"/>
      <c r="C285" s="57" t="s">
        <v>96</v>
      </c>
      <c r="D285" s="59" t="n">
        <f aca="false">B$276</f>
        <v>0</v>
      </c>
      <c r="E285" s="57"/>
      <c r="F285" s="57" t="n">
        <f aca="false">ROUND(O285/18/4,2)</f>
        <v>0</v>
      </c>
      <c r="G285" s="57" t="n">
        <v>7570</v>
      </c>
      <c r="H285" s="62" t="n">
        <f aca="false">H$24</f>
        <v>1106</v>
      </c>
      <c r="I285" s="62"/>
      <c r="J285" s="57"/>
      <c r="K285" s="64" t="n">
        <f aca="false">(G285+G285*(H285+I285))*J285</f>
        <v>0</v>
      </c>
      <c r="L285" s="57" t="n">
        <f aca="false">18*25*4</f>
        <v>1800</v>
      </c>
      <c r="M285" s="57" t="n">
        <f aca="false">N285*O285</f>
        <v>0</v>
      </c>
      <c r="N285" s="57"/>
      <c r="O285" s="57"/>
      <c r="P285" s="63" t="n">
        <f aca="false">ROUND(K285/L285,2)</f>
        <v>0</v>
      </c>
      <c r="Q285" s="61" t="n">
        <f aca="false">N285*O285*P285</f>
        <v>0</v>
      </c>
      <c r="R285" s="61" t="n">
        <f aca="false">Q285*0.15</f>
        <v>0</v>
      </c>
      <c r="S285" s="61" t="n">
        <f aca="false">Q285+R285</f>
        <v>0</v>
      </c>
    </row>
    <row r="286" s="48" customFormat="true" ht="12.75" hidden="true" customHeight="false" outlineLevel="0" collapsed="false">
      <c r="A286" s="57" t="n">
        <v>7</v>
      </c>
      <c r="B286" s="58"/>
      <c r="C286" s="57" t="s">
        <v>96</v>
      </c>
      <c r="D286" s="59" t="n">
        <f aca="false">B$276</f>
        <v>0</v>
      </c>
      <c r="E286" s="57"/>
      <c r="F286" s="57" t="n">
        <f aca="false">ROUND(O286/18/4,2)</f>
        <v>0</v>
      </c>
      <c r="G286" s="57" t="n">
        <v>7570</v>
      </c>
      <c r="H286" s="62" t="n">
        <f aca="false">H$24</f>
        <v>1106</v>
      </c>
      <c r="I286" s="62"/>
      <c r="J286" s="57"/>
      <c r="K286" s="64" t="n">
        <f aca="false">(G286+G286*(H286+I286))*J286</f>
        <v>0</v>
      </c>
      <c r="L286" s="57" t="n">
        <f aca="false">18*25*4</f>
        <v>1800</v>
      </c>
      <c r="M286" s="57" t="n">
        <f aca="false">N286*O286</f>
        <v>0</v>
      </c>
      <c r="N286" s="57"/>
      <c r="O286" s="57"/>
      <c r="P286" s="63" t="n">
        <f aca="false">ROUND(K286/L286,2)</f>
        <v>0</v>
      </c>
      <c r="Q286" s="61" t="n">
        <f aca="false">N286*O286*P286</f>
        <v>0</v>
      </c>
      <c r="R286" s="61" t="n">
        <f aca="false">Q286*0.15</f>
        <v>0</v>
      </c>
      <c r="S286" s="61" t="n">
        <f aca="false">Q286+R286</f>
        <v>0</v>
      </c>
    </row>
    <row r="287" s="48" customFormat="true" ht="12.75" hidden="true" customHeight="false" outlineLevel="0" collapsed="false">
      <c r="A287" s="57" t="n">
        <v>8</v>
      </c>
      <c r="B287" s="58"/>
      <c r="C287" s="57" t="s">
        <v>96</v>
      </c>
      <c r="D287" s="59" t="n">
        <f aca="false">B$276</f>
        <v>0</v>
      </c>
      <c r="E287" s="57"/>
      <c r="F287" s="57" t="n">
        <f aca="false">ROUND(O287/18/4,2)</f>
        <v>0</v>
      </c>
      <c r="G287" s="57" t="n">
        <v>7570</v>
      </c>
      <c r="H287" s="62" t="n">
        <f aca="false">H$24</f>
        <v>1106</v>
      </c>
      <c r="I287" s="62"/>
      <c r="J287" s="57"/>
      <c r="K287" s="64" t="n">
        <f aca="false">(G287+G287*(H287+I287))*J287</f>
        <v>0</v>
      </c>
      <c r="L287" s="57" t="n">
        <f aca="false">18*25*4</f>
        <v>1800</v>
      </c>
      <c r="M287" s="57" t="n">
        <f aca="false">N287*O287</f>
        <v>0</v>
      </c>
      <c r="N287" s="57"/>
      <c r="O287" s="57"/>
      <c r="P287" s="63" t="n">
        <f aca="false">ROUND(K287/L287,2)</f>
        <v>0</v>
      </c>
      <c r="Q287" s="61" t="n">
        <f aca="false">N287*O287*P287</f>
        <v>0</v>
      </c>
      <c r="R287" s="61" t="n">
        <f aca="false">Q287*0.15</f>
        <v>0</v>
      </c>
      <c r="S287" s="61" t="n">
        <f aca="false">Q287+R287</f>
        <v>0</v>
      </c>
    </row>
    <row r="288" s="48" customFormat="true" ht="12.75" hidden="true" customHeight="false" outlineLevel="0" collapsed="false">
      <c r="A288" s="57" t="n">
        <v>9</v>
      </c>
      <c r="B288" s="58"/>
      <c r="C288" s="57" t="s">
        <v>96</v>
      </c>
      <c r="D288" s="59" t="n">
        <f aca="false">B$276</f>
        <v>0</v>
      </c>
      <c r="E288" s="57"/>
      <c r="F288" s="57" t="n">
        <f aca="false">ROUND(O288/18/4,2)</f>
        <v>0</v>
      </c>
      <c r="G288" s="57" t="n">
        <v>7570</v>
      </c>
      <c r="H288" s="62" t="n">
        <f aca="false">H$24</f>
        <v>1106</v>
      </c>
      <c r="I288" s="62"/>
      <c r="J288" s="57"/>
      <c r="K288" s="64" t="n">
        <f aca="false">(G288+G288*(H288+I288))*J288</f>
        <v>0</v>
      </c>
      <c r="L288" s="57" t="n">
        <f aca="false">18*25*4</f>
        <v>1800</v>
      </c>
      <c r="M288" s="57" t="n">
        <f aca="false">N288*O288</f>
        <v>0</v>
      </c>
      <c r="N288" s="57"/>
      <c r="O288" s="57"/>
      <c r="P288" s="63" t="n">
        <f aca="false">ROUND(K288/L288,2)</f>
        <v>0</v>
      </c>
      <c r="Q288" s="61" t="n">
        <f aca="false">N288*O288*P288</f>
        <v>0</v>
      </c>
      <c r="R288" s="61" t="n">
        <f aca="false">Q288*0.15</f>
        <v>0</v>
      </c>
      <c r="S288" s="61" t="n">
        <f aca="false">Q288+R288</f>
        <v>0</v>
      </c>
    </row>
    <row r="289" s="48" customFormat="true" ht="12.75" hidden="true" customHeight="false" outlineLevel="0" collapsed="false">
      <c r="A289" s="57" t="n">
        <v>10</v>
      </c>
      <c r="B289" s="58"/>
      <c r="C289" s="57" t="s">
        <v>96</v>
      </c>
      <c r="D289" s="59" t="n">
        <f aca="false">B$276</f>
        <v>0</v>
      </c>
      <c r="E289" s="57"/>
      <c r="F289" s="57" t="n">
        <f aca="false">ROUND(O289/18/4,2)</f>
        <v>0</v>
      </c>
      <c r="G289" s="57" t="n">
        <v>7570</v>
      </c>
      <c r="H289" s="62" t="n">
        <f aca="false">H$24</f>
        <v>1106</v>
      </c>
      <c r="I289" s="62"/>
      <c r="J289" s="57"/>
      <c r="K289" s="64" t="n">
        <f aca="false">(G289+G289*(H289+I289))*J289</f>
        <v>0</v>
      </c>
      <c r="L289" s="57" t="n">
        <f aca="false">18*25*4</f>
        <v>1800</v>
      </c>
      <c r="M289" s="57" t="n">
        <f aca="false">N289*O289</f>
        <v>0</v>
      </c>
      <c r="N289" s="57"/>
      <c r="O289" s="57"/>
      <c r="P289" s="63" t="n">
        <f aca="false">ROUND(K289/L289,2)</f>
        <v>0</v>
      </c>
      <c r="Q289" s="61" t="n">
        <f aca="false">N289*O289*P289</f>
        <v>0</v>
      </c>
      <c r="R289" s="61" t="n">
        <f aca="false">Q289*0.15</f>
        <v>0</v>
      </c>
      <c r="S289" s="61" t="n">
        <f aca="false">Q289+R289</f>
        <v>0</v>
      </c>
    </row>
    <row r="290" s="48" customFormat="true" ht="13.5" hidden="true" customHeight="false" outlineLevel="0" collapsed="false">
      <c r="A290" s="65"/>
      <c r="B290" s="66"/>
      <c r="C290" s="66"/>
      <c r="D290" s="66" t="s">
        <v>33</v>
      </c>
      <c r="E290" s="66"/>
      <c r="F290" s="67" t="n">
        <f aca="false">SUM(F280:F289)</f>
        <v>0</v>
      </c>
      <c r="G290" s="66"/>
      <c r="H290" s="66"/>
      <c r="I290" s="66"/>
      <c r="J290" s="66"/>
      <c r="K290" s="66"/>
      <c r="L290" s="66"/>
      <c r="M290" s="68" t="n">
        <f aca="false">SUM(M280:M289)</f>
        <v>0</v>
      </c>
      <c r="N290" s="68" t="n">
        <f aca="false">SUM(N280:N289)</f>
        <v>0</v>
      </c>
      <c r="O290" s="68" t="n">
        <f aca="false">SUM(O280:O289)</f>
        <v>0</v>
      </c>
      <c r="P290" s="66"/>
      <c r="Q290" s="67" t="n">
        <f aca="false">SUM(Q280:Q289)</f>
        <v>0</v>
      </c>
      <c r="R290" s="67" t="n">
        <f aca="false">SUM(R280:R289)</f>
        <v>0</v>
      </c>
      <c r="S290" s="67" t="n">
        <f aca="false">SUM(S280:S289)</f>
        <v>0</v>
      </c>
    </row>
    <row r="291" s="48" customFormat="true" ht="12.75" hidden="true" customHeight="false" outlineLevel="0" collapsed="false">
      <c r="A291" s="69"/>
      <c r="B291" s="47"/>
      <c r="C291" s="47"/>
      <c r="D291" s="47"/>
      <c r="E291" s="47"/>
      <c r="F291" s="70"/>
      <c r="G291" s="47"/>
      <c r="H291" s="47"/>
      <c r="I291" s="47"/>
      <c r="J291" s="47"/>
      <c r="K291" s="47"/>
      <c r="L291" s="47"/>
      <c r="M291" s="71"/>
      <c r="N291" s="71" t="n">
        <f aca="false">доходы!C28</f>
        <v>10</v>
      </c>
      <c r="O291" s="72" t="s">
        <v>97</v>
      </c>
      <c r="P291" s="73"/>
      <c r="Q291" s="74"/>
      <c r="R291" s="75"/>
      <c r="S291" s="75"/>
    </row>
    <row r="292" s="48" customFormat="true" ht="12.75" hidden="true" customHeight="false" outlineLevel="0" collapsed="false">
      <c r="A292" s="52" t="s">
        <v>122</v>
      </c>
      <c r="B292" s="49" t="n">
        <f aca="false">доходы!B29</f>
        <v>0</v>
      </c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</row>
    <row r="293" s="48" customFormat="true" ht="13.5" hidden="tru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</row>
    <row r="294" s="48" customFormat="true" ht="51.75" hidden="true" customHeight="false" outlineLevel="0" collapsed="false">
      <c r="A294" s="53" t="s">
        <v>76</v>
      </c>
      <c r="B294" s="53" t="s">
        <v>77</v>
      </c>
      <c r="C294" s="53" t="s">
        <v>78</v>
      </c>
      <c r="D294" s="53" t="s">
        <v>79</v>
      </c>
      <c r="E294" s="53" t="s">
        <v>80</v>
      </c>
      <c r="F294" s="53" t="s">
        <v>81</v>
      </c>
      <c r="G294" s="53" t="s">
        <v>82</v>
      </c>
      <c r="H294" s="53" t="s">
        <v>113</v>
      </c>
      <c r="I294" s="53" t="s">
        <v>84</v>
      </c>
      <c r="J294" s="53" t="s">
        <v>114</v>
      </c>
      <c r="K294" s="53" t="s">
        <v>86</v>
      </c>
      <c r="L294" s="53" t="s">
        <v>87</v>
      </c>
      <c r="M294" s="53" t="s">
        <v>88</v>
      </c>
      <c r="N294" s="53" t="s">
        <v>89</v>
      </c>
      <c r="O294" s="53" t="s">
        <v>90</v>
      </c>
      <c r="P294" s="53" t="s">
        <v>91</v>
      </c>
      <c r="Q294" s="53" t="s">
        <v>92</v>
      </c>
      <c r="R294" s="53" t="s">
        <v>93</v>
      </c>
      <c r="S294" s="53" t="s">
        <v>94</v>
      </c>
    </row>
    <row r="295" s="48" customFormat="true" ht="12.75" hidden="true" customHeight="false" outlineLevel="0" collapsed="false">
      <c r="A295" s="54" t="n">
        <v>1</v>
      </c>
      <c r="B295" s="55" t="n">
        <v>2</v>
      </c>
      <c r="C295" s="55" t="n">
        <v>3</v>
      </c>
      <c r="D295" s="55" t="n">
        <v>4</v>
      </c>
      <c r="E295" s="55" t="n">
        <v>5</v>
      </c>
      <c r="F295" s="55" t="n">
        <v>6</v>
      </c>
      <c r="G295" s="55" t="n">
        <v>7</v>
      </c>
      <c r="H295" s="55" t="n">
        <v>8</v>
      </c>
      <c r="I295" s="55" t="n">
        <v>9</v>
      </c>
      <c r="J295" s="55" t="n">
        <v>10</v>
      </c>
      <c r="K295" s="55" t="n">
        <v>11</v>
      </c>
      <c r="L295" s="55" t="n">
        <v>12</v>
      </c>
      <c r="M295" s="55" t="n">
        <v>13</v>
      </c>
      <c r="N295" s="55" t="n">
        <v>14</v>
      </c>
      <c r="O295" s="55" t="n">
        <v>15</v>
      </c>
      <c r="P295" s="55" t="n">
        <v>16</v>
      </c>
      <c r="Q295" s="55" t="n">
        <v>17</v>
      </c>
      <c r="R295" s="55" t="n">
        <v>18</v>
      </c>
      <c r="S295" s="56" t="n">
        <v>19</v>
      </c>
    </row>
    <row r="296" s="48" customFormat="true" ht="12.75" hidden="true" customHeight="false" outlineLevel="0" collapsed="false">
      <c r="A296" s="57" t="n">
        <v>1</v>
      </c>
      <c r="B296" s="58" t="s">
        <v>115</v>
      </c>
      <c r="C296" s="57" t="s">
        <v>96</v>
      </c>
      <c r="D296" s="59" t="n">
        <f aca="false">B$292</f>
        <v>0</v>
      </c>
      <c r="E296" s="57"/>
      <c r="F296" s="57" t="n">
        <f aca="false">ROUND(O296/18/4,2)</f>
        <v>0</v>
      </c>
      <c r="G296" s="57" t="n">
        <v>7570</v>
      </c>
      <c r="H296" s="62" t="n">
        <v>0.15</v>
      </c>
      <c r="I296" s="62" t="n">
        <v>0</v>
      </c>
      <c r="J296" s="57"/>
      <c r="K296" s="64" t="n">
        <f aca="false">(G296+G296*(H296+I296))*J296</f>
        <v>0</v>
      </c>
      <c r="L296" s="57" t="n">
        <f aca="false">18*25*4</f>
        <v>1800</v>
      </c>
      <c r="M296" s="57" t="n">
        <f aca="false">N296*O296</f>
        <v>0</v>
      </c>
      <c r="N296" s="57"/>
      <c r="O296" s="57"/>
      <c r="P296" s="63" t="n">
        <f aca="false">ROUND(K296/L296,2)</f>
        <v>0</v>
      </c>
      <c r="Q296" s="61" t="n">
        <f aca="false">N296*O296*P296</f>
        <v>0</v>
      </c>
      <c r="R296" s="61" t="n">
        <f aca="false">Q296*0.15</f>
        <v>0</v>
      </c>
      <c r="S296" s="61" t="n">
        <f aca="false">Q296+R296</f>
        <v>0</v>
      </c>
    </row>
    <row r="297" s="48" customFormat="true" ht="12.75" hidden="true" customHeight="false" outlineLevel="0" collapsed="false">
      <c r="A297" s="57" t="n">
        <v>2</v>
      </c>
      <c r="B297" s="58"/>
      <c r="C297" s="57" t="s">
        <v>96</v>
      </c>
      <c r="D297" s="59" t="n">
        <f aca="false">B$292</f>
        <v>0</v>
      </c>
      <c r="E297" s="57"/>
      <c r="F297" s="57" t="n">
        <f aca="false">ROUND(O297/18/4,2)</f>
        <v>0</v>
      </c>
      <c r="G297" s="57" t="n">
        <v>7570</v>
      </c>
      <c r="H297" s="62" t="n">
        <f aca="false">H$24</f>
        <v>1106</v>
      </c>
      <c r="I297" s="62" t="n">
        <v>0</v>
      </c>
      <c r="J297" s="57"/>
      <c r="K297" s="64" t="n">
        <f aca="false">(G297+G297*(H297+I297))*J297</f>
        <v>0</v>
      </c>
      <c r="L297" s="57" t="n">
        <f aca="false">18*25*4</f>
        <v>1800</v>
      </c>
      <c r="M297" s="57" t="n">
        <f aca="false">N297*O297</f>
        <v>0</v>
      </c>
      <c r="N297" s="57"/>
      <c r="O297" s="57"/>
      <c r="P297" s="63" t="n">
        <f aca="false">ROUND(K297/L297,2)</f>
        <v>0</v>
      </c>
      <c r="Q297" s="61" t="n">
        <f aca="false">N297*O297*P297</f>
        <v>0</v>
      </c>
      <c r="R297" s="61" t="n">
        <f aca="false">Q297*0.15</f>
        <v>0</v>
      </c>
      <c r="S297" s="61" t="n">
        <f aca="false">Q297+R297</f>
        <v>0</v>
      </c>
    </row>
    <row r="298" s="48" customFormat="true" ht="12.75" hidden="true" customHeight="false" outlineLevel="0" collapsed="false">
      <c r="A298" s="57" t="n">
        <v>3</v>
      </c>
      <c r="B298" s="58"/>
      <c r="C298" s="57" t="s">
        <v>96</v>
      </c>
      <c r="D298" s="59" t="n">
        <f aca="false">B$292</f>
        <v>0</v>
      </c>
      <c r="E298" s="57"/>
      <c r="F298" s="57" t="n">
        <f aca="false">ROUND(O298/18/4,2)</f>
        <v>0</v>
      </c>
      <c r="G298" s="57" t="n">
        <v>7570</v>
      </c>
      <c r="H298" s="62" t="n">
        <f aca="false">H$24</f>
        <v>1106</v>
      </c>
      <c r="I298" s="62"/>
      <c r="J298" s="57"/>
      <c r="K298" s="64" t="n">
        <f aca="false">(G298+G298*(H298+I298))*J298</f>
        <v>0</v>
      </c>
      <c r="L298" s="57" t="n">
        <f aca="false">18*25*4</f>
        <v>1800</v>
      </c>
      <c r="M298" s="57" t="n">
        <f aca="false">N298*O298</f>
        <v>0</v>
      </c>
      <c r="N298" s="57"/>
      <c r="O298" s="57"/>
      <c r="P298" s="63" t="n">
        <f aca="false">ROUND(K298/L298,2)</f>
        <v>0</v>
      </c>
      <c r="Q298" s="61" t="n">
        <f aca="false">N298*O298*P298</f>
        <v>0</v>
      </c>
      <c r="R298" s="61" t="n">
        <f aca="false">Q298*0.15</f>
        <v>0</v>
      </c>
      <c r="S298" s="61" t="n">
        <f aca="false">Q298+R298</f>
        <v>0</v>
      </c>
    </row>
    <row r="299" s="48" customFormat="true" ht="12.75" hidden="true" customHeight="false" outlineLevel="0" collapsed="false">
      <c r="A299" s="57" t="n">
        <v>4</v>
      </c>
      <c r="B299" s="58"/>
      <c r="C299" s="57" t="s">
        <v>96</v>
      </c>
      <c r="D299" s="59" t="n">
        <f aca="false">B$292</f>
        <v>0</v>
      </c>
      <c r="E299" s="57"/>
      <c r="F299" s="57" t="n">
        <f aca="false">ROUND(O299/18/4,2)</f>
        <v>0</v>
      </c>
      <c r="G299" s="57" t="n">
        <v>7570</v>
      </c>
      <c r="H299" s="62" t="n">
        <f aca="false">H$24</f>
        <v>1106</v>
      </c>
      <c r="I299" s="62"/>
      <c r="J299" s="57"/>
      <c r="K299" s="64" t="n">
        <f aca="false">(G299+G299*(H299+I299))*J299</f>
        <v>0</v>
      </c>
      <c r="L299" s="57" t="n">
        <f aca="false">18*25*4</f>
        <v>1800</v>
      </c>
      <c r="M299" s="57" t="n">
        <f aca="false">N299*O299</f>
        <v>0</v>
      </c>
      <c r="N299" s="57"/>
      <c r="O299" s="57"/>
      <c r="P299" s="63" t="n">
        <f aca="false">ROUND(K299/L299,2)</f>
        <v>0</v>
      </c>
      <c r="Q299" s="61" t="n">
        <f aca="false">N299*O299*P299</f>
        <v>0</v>
      </c>
      <c r="R299" s="61" t="n">
        <f aca="false">Q299*0.15</f>
        <v>0</v>
      </c>
      <c r="S299" s="61" t="n">
        <f aca="false">Q299+R299</f>
        <v>0</v>
      </c>
    </row>
    <row r="300" s="48" customFormat="true" ht="12.75" hidden="true" customHeight="false" outlineLevel="0" collapsed="false">
      <c r="A300" s="57" t="n">
        <v>5</v>
      </c>
      <c r="B300" s="58"/>
      <c r="C300" s="57" t="s">
        <v>96</v>
      </c>
      <c r="D300" s="59" t="n">
        <f aca="false">B$292</f>
        <v>0</v>
      </c>
      <c r="E300" s="57"/>
      <c r="F300" s="57" t="n">
        <f aca="false">ROUND(O300/18/4,2)</f>
        <v>0</v>
      </c>
      <c r="G300" s="57" t="n">
        <v>7570</v>
      </c>
      <c r="H300" s="62" t="n">
        <f aca="false">H$24</f>
        <v>1106</v>
      </c>
      <c r="I300" s="62"/>
      <c r="J300" s="57"/>
      <c r="K300" s="64" t="n">
        <f aca="false">(G300+G300*(H300+I300))*J300</f>
        <v>0</v>
      </c>
      <c r="L300" s="57" t="n">
        <f aca="false">18*25*4</f>
        <v>1800</v>
      </c>
      <c r="M300" s="57" t="n">
        <f aca="false">N300*O300</f>
        <v>0</v>
      </c>
      <c r="N300" s="57"/>
      <c r="O300" s="57"/>
      <c r="P300" s="63" t="n">
        <f aca="false">ROUND(K300/L300,2)</f>
        <v>0</v>
      </c>
      <c r="Q300" s="61" t="n">
        <f aca="false">N300*O300*P300</f>
        <v>0</v>
      </c>
      <c r="R300" s="61" t="n">
        <f aca="false">Q300*0.15</f>
        <v>0</v>
      </c>
      <c r="S300" s="61" t="n">
        <f aca="false">Q300+R300</f>
        <v>0</v>
      </c>
    </row>
    <row r="301" s="48" customFormat="true" ht="12.75" hidden="true" customHeight="false" outlineLevel="0" collapsed="false">
      <c r="A301" s="57" t="n">
        <v>6</v>
      </c>
      <c r="B301" s="58"/>
      <c r="C301" s="57" t="s">
        <v>96</v>
      </c>
      <c r="D301" s="59" t="n">
        <f aca="false">B$292</f>
        <v>0</v>
      </c>
      <c r="E301" s="57"/>
      <c r="F301" s="57" t="n">
        <f aca="false">ROUND(O301/18/4,2)</f>
        <v>0</v>
      </c>
      <c r="G301" s="57" t="n">
        <v>7570</v>
      </c>
      <c r="H301" s="62" t="n">
        <f aca="false">H$24</f>
        <v>1106</v>
      </c>
      <c r="I301" s="62"/>
      <c r="J301" s="57"/>
      <c r="K301" s="64" t="n">
        <f aca="false">(G301+G301*(H301+I301))*J301</f>
        <v>0</v>
      </c>
      <c r="L301" s="57" t="n">
        <f aca="false">18*25*4</f>
        <v>1800</v>
      </c>
      <c r="M301" s="57" t="n">
        <f aca="false">N301*O301</f>
        <v>0</v>
      </c>
      <c r="N301" s="57"/>
      <c r="O301" s="57"/>
      <c r="P301" s="63" t="n">
        <f aca="false">ROUND(K301/L301,2)</f>
        <v>0</v>
      </c>
      <c r="Q301" s="61" t="n">
        <f aca="false">N301*O301*P301</f>
        <v>0</v>
      </c>
      <c r="R301" s="61" t="n">
        <f aca="false">Q301*0.15</f>
        <v>0</v>
      </c>
      <c r="S301" s="61" t="n">
        <f aca="false">Q301+R301</f>
        <v>0</v>
      </c>
    </row>
    <row r="302" s="48" customFormat="true" ht="12.75" hidden="true" customHeight="false" outlineLevel="0" collapsed="false">
      <c r="A302" s="57" t="n">
        <v>7</v>
      </c>
      <c r="B302" s="58"/>
      <c r="C302" s="57" t="s">
        <v>96</v>
      </c>
      <c r="D302" s="59" t="n">
        <f aca="false">B$292</f>
        <v>0</v>
      </c>
      <c r="E302" s="57"/>
      <c r="F302" s="57" t="n">
        <f aca="false">ROUND(O302/18/4,2)</f>
        <v>0</v>
      </c>
      <c r="G302" s="57" t="n">
        <v>7570</v>
      </c>
      <c r="H302" s="62" t="n">
        <f aca="false">H$24</f>
        <v>1106</v>
      </c>
      <c r="I302" s="62"/>
      <c r="J302" s="57"/>
      <c r="K302" s="64" t="n">
        <f aca="false">(G302+G302*(H302+I302))*J302</f>
        <v>0</v>
      </c>
      <c r="L302" s="57" t="n">
        <f aca="false">18*25*4</f>
        <v>1800</v>
      </c>
      <c r="M302" s="57" t="n">
        <f aca="false">N302*O302</f>
        <v>0</v>
      </c>
      <c r="N302" s="57"/>
      <c r="O302" s="57"/>
      <c r="P302" s="63" t="n">
        <f aca="false">ROUND(K302/L302,2)</f>
        <v>0</v>
      </c>
      <c r="Q302" s="61" t="n">
        <f aca="false">N302*O302*P302</f>
        <v>0</v>
      </c>
      <c r="R302" s="61" t="n">
        <f aca="false">Q302*0.15</f>
        <v>0</v>
      </c>
      <c r="S302" s="61" t="n">
        <f aca="false">Q302+R302</f>
        <v>0</v>
      </c>
    </row>
    <row r="303" s="48" customFormat="true" ht="12.75" hidden="true" customHeight="false" outlineLevel="0" collapsed="false">
      <c r="A303" s="57" t="n">
        <v>8</v>
      </c>
      <c r="B303" s="58"/>
      <c r="C303" s="57" t="s">
        <v>96</v>
      </c>
      <c r="D303" s="59" t="n">
        <f aca="false">B$292</f>
        <v>0</v>
      </c>
      <c r="E303" s="57"/>
      <c r="F303" s="57" t="n">
        <f aca="false">ROUND(O303/18/4,2)</f>
        <v>0</v>
      </c>
      <c r="G303" s="57" t="n">
        <v>7570</v>
      </c>
      <c r="H303" s="62" t="n">
        <f aca="false">H$24</f>
        <v>1106</v>
      </c>
      <c r="I303" s="62"/>
      <c r="J303" s="57"/>
      <c r="K303" s="64" t="n">
        <f aca="false">(G303+G303*(H303+I303))*J303</f>
        <v>0</v>
      </c>
      <c r="L303" s="57" t="n">
        <f aca="false">18*25*4</f>
        <v>1800</v>
      </c>
      <c r="M303" s="57" t="n">
        <f aca="false">N303*O303</f>
        <v>0</v>
      </c>
      <c r="N303" s="57"/>
      <c r="O303" s="57"/>
      <c r="P303" s="63" t="n">
        <f aca="false">ROUND(K303/L303,2)</f>
        <v>0</v>
      </c>
      <c r="Q303" s="61" t="n">
        <f aca="false">N303*O303*P303</f>
        <v>0</v>
      </c>
      <c r="R303" s="61" t="n">
        <f aca="false">Q303*0.15</f>
        <v>0</v>
      </c>
      <c r="S303" s="61" t="n">
        <f aca="false">Q303+R303</f>
        <v>0</v>
      </c>
    </row>
    <row r="304" s="48" customFormat="true" ht="12.75" hidden="true" customHeight="false" outlineLevel="0" collapsed="false">
      <c r="A304" s="57" t="n">
        <v>9</v>
      </c>
      <c r="B304" s="58"/>
      <c r="C304" s="57" t="s">
        <v>96</v>
      </c>
      <c r="D304" s="59" t="n">
        <f aca="false">B$292</f>
        <v>0</v>
      </c>
      <c r="E304" s="57"/>
      <c r="F304" s="57" t="n">
        <f aca="false">ROUND(O304/18/4,2)</f>
        <v>0</v>
      </c>
      <c r="G304" s="57" t="n">
        <v>7570</v>
      </c>
      <c r="H304" s="62" t="n">
        <f aca="false">H$24</f>
        <v>1106</v>
      </c>
      <c r="I304" s="62"/>
      <c r="J304" s="57"/>
      <c r="K304" s="64" t="n">
        <f aca="false">(G304+G304*(H304+I304))*J304</f>
        <v>0</v>
      </c>
      <c r="L304" s="57" t="n">
        <f aca="false">18*25*4</f>
        <v>1800</v>
      </c>
      <c r="M304" s="57" t="n">
        <f aca="false">N304*O304</f>
        <v>0</v>
      </c>
      <c r="N304" s="57"/>
      <c r="O304" s="57"/>
      <c r="P304" s="63" t="n">
        <f aca="false">ROUND(K304/L304,2)</f>
        <v>0</v>
      </c>
      <c r="Q304" s="61" t="n">
        <f aca="false">N304*O304*P304</f>
        <v>0</v>
      </c>
      <c r="R304" s="61" t="n">
        <f aca="false">Q304*0.15</f>
        <v>0</v>
      </c>
      <c r="S304" s="61" t="n">
        <f aca="false">Q304+R304</f>
        <v>0</v>
      </c>
    </row>
    <row r="305" s="48" customFormat="true" ht="12.75" hidden="true" customHeight="false" outlineLevel="0" collapsed="false">
      <c r="A305" s="57" t="n">
        <v>10</v>
      </c>
      <c r="B305" s="58"/>
      <c r="C305" s="57" t="s">
        <v>96</v>
      </c>
      <c r="D305" s="59" t="n">
        <f aca="false">B$292</f>
        <v>0</v>
      </c>
      <c r="E305" s="57"/>
      <c r="F305" s="57" t="n">
        <f aca="false">ROUND(O305/18/4,2)</f>
        <v>0</v>
      </c>
      <c r="G305" s="57" t="n">
        <v>7570</v>
      </c>
      <c r="H305" s="62" t="n">
        <f aca="false">H$24</f>
        <v>1106</v>
      </c>
      <c r="I305" s="62"/>
      <c r="J305" s="57"/>
      <c r="K305" s="64" t="n">
        <f aca="false">(G305+G305*(H305+I305))*J305</f>
        <v>0</v>
      </c>
      <c r="L305" s="57" t="n">
        <f aca="false">18*25*4</f>
        <v>1800</v>
      </c>
      <c r="M305" s="57" t="n">
        <f aca="false">N305*O305</f>
        <v>0</v>
      </c>
      <c r="N305" s="57"/>
      <c r="O305" s="57"/>
      <c r="P305" s="63" t="n">
        <f aca="false">ROUND(K305/L305,2)</f>
        <v>0</v>
      </c>
      <c r="Q305" s="61" t="n">
        <f aca="false">N305*O305*P305</f>
        <v>0</v>
      </c>
      <c r="R305" s="61" t="n">
        <f aca="false">Q305*0.15</f>
        <v>0</v>
      </c>
      <c r="S305" s="61" t="n">
        <f aca="false">Q305+R305</f>
        <v>0</v>
      </c>
    </row>
    <row r="306" s="48" customFormat="true" ht="13.5" hidden="true" customHeight="false" outlineLevel="0" collapsed="false">
      <c r="A306" s="65"/>
      <c r="B306" s="66"/>
      <c r="C306" s="66"/>
      <c r="D306" s="66" t="s">
        <v>33</v>
      </c>
      <c r="E306" s="66"/>
      <c r="F306" s="67" t="n">
        <f aca="false">SUM(F296:F305)</f>
        <v>0</v>
      </c>
      <c r="G306" s="66"/>
      <c r="H306" s="66"/>
      <c r="I306" s="66"/>
      <c r="J306" s="66"/>
      <c r="K306" s="66"/>
      <c r="L306" s="66"/>
      <c r="M306" s="68" t="n">
        <f aca="false">SUM(M296:M305)</f>
        <v>0</v>
      </c>
      <c r="N306" s="68" t="n">
        <f aca="false">SUM(N296:N305)</f>
        <v>0</v>
      </c>
      <c r="O306" s="68" t="n">
        <f aca="false">SUM(O296:O305)</f>
        <v>0</v>
      </c>
      <c r="P306" s="66"/>
      <c r="Q306" s="67" t="n">
        <f aca="false">SUM(Q296:Q305)</f>
        <v>0</v>
      </c>
      <c r="R306" s="67" t="n">
        <f aca="false">SUM(R296:R305)</f>
        <v>0</v>
      </c>
      <c r="S306" s="67" t="n">
        <f aca="false">SUM(S296:S305)</f>
        <v>0</v>
      </c>
    </row>
    <row r="307" s="48" customFormat="true" ht="12.75" hidden="true" customHeight="false" outlineLevel="0" collapsed="false">
      <c r="A307" s="69"/>
      <c r="B307" s="47"/>
      <c r="C307" s="47"/>
      <c r="D307" s="47"/>
      <c r="E307" s="47"/>
      <c r="F307" s="70"/>
      <c r="G307" s="47"/>
      <c r="H307" s="47"/>
      <c r="I307" s="47"/>
      <c r="J307" s="47"/>
      <c r="K307" s="47"/>
      <c r="L307" s="47"/>
      <c r="M307" s="71"/>
      <c r="N307" s="71" t="n">
        <f aca="false">доходы!C29</f>
        <v>0</v>
      </c>
      <c r="O307" s="72" t="s">
        <v>97</v>
      </c>
      <c r="P307" s="73"/>
      <c r="Q307" s="74"/>
      <c r="R307" s="75"/>
      <c r="S307" s="75"/>
    </row>
    <row r="308" s="48" customFormat="true" ht="12.75" hidden="true" customHeight="false" outlineLevel="0" collapsed="false">
      <c r="A308" s="52" t="s">
        <v>123</v>
      </c>
      <c r="B308" s="49" t="str">
        <f aca="false">доходы!B30</f>
        <v>услуга 21</v>
      </c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</row>
    <row r="309" s="48" customFormat="true" ht="13.5" hidden="tru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</row>
    <row r="310" s="48" customFormat="true" ht="51.75" hidden="true" customHeight="false" outlineLevel="0" collapsed="false">
      <c r="A310" s="53" t="s">
        <v>76</v>
      </c>
      <c r="B310" s="53" t="s">
        <v>77</v>
      </c>
      <c r="C310" s="53" t="s">
        <v>78</v>
      </c>
      <c r="D310" s="53" t="s">
        <v>79</v>
      </c>
      <c r="E310" s="53" t="s">
        <v>80</v>
      </c>
      <c r="F310" s="53" t="s">
        <v>81</v>
      </c>
      <c r="G310" s="53" t="s">
        <v>82</v>
      </c>
      <c r="H310" s="53" t="s">
        <v>113</v>
      </c>
      <c r="I310" s="53" t="s">
        <v>84</v>
      </c>
      <c r="J310" s="53" t="s">
        <v>114</v>
      </c>
      <c r="K310" s="53" t="s">
        <v>86</v>
      </c>
      <c r="L310" s="53" t="s">
        <v>87</v>
      </c>
      <c r="M310" s="53" t="s">
        <v>88</v>
      </c>
      <c r="N310" s="53" t="s">
        <v>89</v>
      </c>
      <c r="O310" s="53" t="s">
        <v>90</v>
      </c>
      <c r="P310" s="53" t="s">
        <v>91</v>
      </c>
      <c r="Q310" s="53" t="s">
        <v>92</v>
      </c>
      <c r="R310" s="53" t="s">
        <v>93</v>
      </c>
      <c r="S310" s="53" t="s">
        <v>94</v>
      </c>
    </row>
    <row r="311" s="48" customFormat="true" ht="12.75" hidden="true" customHeight="false" outlineLevel="0" collapsed="false">
      <c r="A311" s="54" t="n">
        <v>1</v>
      </c>
      <c r="B311" s="55" t="n">
        <v>2</v>
      </c>
      <c r="C311" s="55" t="n">
        <v>3</v>
      </c>
      <c r="D311" s="55" t="n">
        <v>4</v>
      </c>
      <c r="E311" s="55" t="n">
        <v>5</v>
      </c>
      <c r="F311" s="55" t="n">
        <v>6</v>
      </c>
      <c r="G311" s="55" t="n">
        <v>7</v>
      </c>
      <c r="H311" s="55" t="n">
        <v>8</v>
      </c>
      <c r="I311" s="55" t="n">
        <v>9</v>
      </c>
      <c r="J311" s="55" t="n">
        <v>10</v>
      </c>
      <c r="K311" s="55" t="n">
        <v>11</v>
      </c>
      <c r="L311" s="55" t="n">
        <v>12</v>
      </c>
      <c r="M311" s="55" t="n">
        <v>13</v>
      </c>
      <c r="N311" s="55" t="n">
        <v>14</v>
      </c>
      <c r="O311" s="55" t="n">
        <v>15</v>
      </c>
      <c r="P311" s="55" t="n">
        <v>16</v>
      </c>
      <c r="Q311" s="55" t="n">
        <v>17</v>
      </c>
      <c r="R311" s="55" t="n">
        <v>18</v>
      </c>
      <c r="S311" s="56" t="n">
        <v>19</v>
      </c>
    </row>
    <row r="312" s="48" customFormat="true" ht="12.75" hidden="true" customHeight="false" outlineLevel="0" collapsed="false">
      <c r="A312" s="57" t="n">
        <v>1</v>
      </c>
      <c r="B312" s="58" t="s">
        <v>115</v>
      </c>
      <c r="C312" s="57" t="s">
        <v>96</v>
      </c>
      <c r="D312" s="59" t="str">
        <f aca="false">B$308</f>
        <v>услуга 21</v>
      </c>
      <c r="E312" s="57"/>
      <c r="F312" s="57" t="n">
        <f aca="false">ROUND(O312/18/4,2)</f>
        <v>0</v>
      </c>
      <c r="G312" s="57" t="n">
        <v>7570</v>
      </c>
      <c r="H312" s="62" t="n">
        <v>0.15</v>
      </c>
      <c r="I312" s="62" t="n">
        <v>0</v>
      </c>
      <c r="J312" s="57"/>
      <c r="K312" s="64" t="n">
        <f aca="false">(G312+G312*(H312+I312))*J312</f>
        <v>0</v>
      </c>
      <c r="L312" s="57" t="n">
        <f aca="false">18*25*4</f>
        <v>1800</v>
      </c>
      <c r="M312" s="57" t="n">
        <f aca="false">N312*O312</f>
        <v>0</v>
      </c>
      <c r="N312" s="57"/>
      <c r="O312" s="57"/>
      <c r="P312" s="63" t="n">
        <f aca="false">ROUND(K312/L312,2)</f>
        <v>0</v>
      </c>
      <c r="Q312" s="61" t="n">
        <f aca="false">N312*O312*P312</f>
        <v>0</v>
      </c>
      <c r="R312" s="61" t="n">
        <f aca="false">Q312*0.15</f>
        <v>0</v>
      </c>
      <c r="S312" s="61" t="n">
        <f aca="false">Q312+R312</f>
        <v>0</v>
      </c>
    </row>
    <row r="313" s="48" customFormat="true" ht="12.75" hidden="true" customHeight="false" outlineLevel="0" collapsed="false">
      <c r="A313" s="57" t="n">
        <v>2</v>
      </c>
      <c r="B313" s="58"/>
      <c r="C313" s="57" t="s">
        <v>96</v>
      </c>
      <c r="D313" s="59" t="str">
        <f aca="false">B$308</f>
        <v>услуга 21</v>
      </c>
      <c r="E313" s="57"/>
      <c r="F313" s="57" t="n">
        <f aca="false">ROUND(O313/18/4,2)</f>
        <v>0</v>
      </c>
      <c r="G313" s="57" t="n">
        <v>7570</v>
      </c>
      <c r="H313" s="62" t="n">
        <f aca="false">H$24</f>
        <v>1106</v>
      </c>
      <c r="I313" s="62" t="n">
        <v>0</v>
      </c>
      <c r="J313" s="57"/>
      <c r="K313" s="64" t="n">
        <f aca="false">(G313+G313*(H313+I313))*J313</f>
        <v>0</v>
      </c>
      <c r="L313" s="57" t="n">
        <f aca="false">18*25*4</f>
        <v>1800</v>
      </c>
      <c r="M313" s="57" t="n">
        <f aca="false">N313*O313</f>
        <v>0</v>
      </c>
      <c r="N313" s="57"/>
      <c r="O313" s="57"/>
      <c r="P313" s="63" t="n">
        <f aca="false">ROUND(K313/L313,2)</f>
        <v>0</v>
      </c>
      <c r="Q313" s="61" t="n">
        <f aca="false">N313*O313*P313</f>
        <v>0</v>
      </c>
      <c r="R313" s="61" t="n">
        <f aca="false">Q313*0.15</f>
        <v>0</v>
      </c>
      <c r="S313" s="61" t="n">
        <f aca="false">Q313+R313</f>
        <v>0</v>
      </c>
    </row>
    <row r="314" s="48" customFormat="true" ht="12.75" hidden="true" customHeight="false" outlineLevel="0" collapsed="false">
      <c r="A314" s="57" t="n">
        <v>3</v>
      </c>
      <c r="B314" s="58"/>
      <c r="C314" s="57" t="s">
        <v>96</v>
      </c>
      <c r="D314" s="59" t="str">
        <f aca="false">B$308</f>
        <v>услуга 21</v>
      </c>
      <c r="E314" s="57"/>
      <c r="F314" s="57" t="n">
        <f aca="false">ROUND(O314/18/4,2)</f>
        <v>0</v>
      </c>
      <c r="G314" s="57" t="n">
        <v>7570</v>
      </c>
      <c r="H314" s="62" t="n">
        <f aca="false">H$24</f>
        <v>1106</v>
      </c>
      <c r="I314" s="62"/>
      <c r="J314" s="57"/>
      <c r="K314" s="64" t="n">
        <f aca="false">(G314+G314*(H314+I314))*J314</f>
        <v>0</v>
      </c>
      <c r="L314" s="57" t="n">
        <f aca="false">18*25*4</f>
        <v>1800</v>
      </c>
      <c r="M314" s="57" t="n">
        <f aca="false">N314*O314</f>
        <v>0</v>
      </c>
      <c r="N314" s="57"/>
      <c r="O314" s="57"/>
      <c r="P314" s="63" t="n">
        <f aca="false">ROUND(K314/L314,2)</f>
        <v>0</v>
      </c>
      <c r="Q314" s="61" t="n">
        <f aca="false">N314*O314*P314</f>
        <v>0</v>
      </c>
      <c r="R314" s="61" t="n">
        <f aca="false">Q314*0.15</f>
        <v>0</v>
      </c>
      <c r="S314" s="61" t="n">
        <f aca="false">Q314+R314</f>
        <v>0</v>
      </c>
    </row>
    <row r="315" s="48" customFormat="true" ht="12.75" hidden="true" customHeight="false" outlineLevel="0" collapsed="false">
      <c r="A315" s="57" t="n">
        <v>4</v>
      </c>
      <c r="B315" s="58"/>
      <c r="C315" s="57" t="s">
        <v>96</v>
      </c>
      <c r="D315" s="59" t="str">
        <f aca="false">B$308</f>
        <v>услуга 21</v>
      </c>
      <c r="E315" s="57"/>
      <c r="F315" s="57" t="n">
        <f aca="false">ROUND(O315/18/4,2)</f>
        <v>0</v>
      </c>
      <c r="G315" s="57" t="n">
        <v>7570</v>
      </c>
      <c r="H315" s="62" t="n">
        <f aca="false">H$24</f>
        <v>1106</v>
      </c>
      <c r="I315" s="62"/>
      <c r="J315" s="57"/>
      <c r="K315" s="64" t="n">
        <f aca="false">(G315+G315*(H315+I315))*J315</f>
        <v>0</v>
      </c>
      <c r="L315" s="57" t="n">
        <f aca="false">18*25*4</f>
        <v>1800</v>
      </c>
      <c r="M315" s="57" t="n">
        <f aca="false">N315*O315</f>
        <v>0</v>
      </c>
      <c r="N315" s="57"/>
      <c r="O315" s="57"/>
      <c r="P315" s="63" t="n">
        <f aca="false">ROUND(K315/L315,2)</f>
        <v>0</v>
      </c>
      <c r="Q315" s="61" t="n">
        <f aca="false">N315*O315*P315</f>
        <v>0</v>
      </c>
      <c r="R315" s="61" t="n">
        <f aca="false">Q315*0.15</f>
        <v>0</v>
      </c>
      <c r="S315" s="61" t="n">
        <f aca="false">Q315+R315</f>
        <v>0</v>
      </c>
    </row>
    <row r="316" s="48" customFormat="true" ht="12.75" hidden="true" customHeight="false" outlineLevel="0" collapsed="false">
      <c r="A316" s="57" t="n">
        <v>5</v>
      </c>
      <c r="B316" s="58"/>
      <c r="C316" s="57" t="s">
        <v>96</v>
      </c>
      <c r="D316" s="59" t="str">
        <f aca="false">B$308</f>
        <v>услуга 21</v>
      </c>
      <c r="E316" s="57"/>
      <c r="F316" s="57" t="n">
        <f aca="false">ROUND(O316/18/4,2)</f>
        <v>0</v>
      </c>
      <c r="G316" s="57" t="n">
        <v>7570</v>
      </c>
      <c r="H316" s="62" t="n">
        <f aca="false">H$24</f>
        <v>1106</v>
      </c>
      <c r="I316" s="62"/>
      <c r="J316" s="57"/>
      <c r="K316" s="64" t="n">
        <f aca="false">(G316+G316*(H316+I316))*J316</f>
        <v>0</v>
      </c>
      <c r="L316" s="57" t="n">
        <f aca="false">18*25*4</f>
        <v>1800</v>
      </c>
      <c r="M316" s="57" t="n">
        <f aca="false">N316*O316</f>
        <v>0</v>
      </c>
      <c r="N316" s="57"/>
      <c r="O316" s="57"/>
      <c r="P316" s="63" t="n">
        <f aca="false">ROUND(K316/L316,2)</f>
        <v>0</v>
      </c>
      <c r="Q316" s="61" t="n">
        <f aca="false">N316*O316*P316</f>
        <v>0</v>
      </c>
      <c r="R316" s="61" t="n">
        <f aca="false">Q316*0.15</f>
        <v>0</v>
      </c>
      <c r="S316" s="61" t="n">
        <f aca="false">Q316+R316</f>
        <v>0</v>
      </c>
    </row>
    <row r="317" s="48" customFormat="true" ht="12.75" hidden="true" customHeight="false" outlineLevel="0" collapsed="false">
      <c r="A317" s="57" t="n">
        <v>6</v>
      </c>
      <c r="B317" s="58"/>
      <c r="C317" s="57" t="s">
        <v>96</v>
      </c>
      <c r="D317" s="59" t="str">
        <f aca="false">B$308</f>
        <v>услуга 21</v>
      </c>
      <c r="E317" s="57"/>
      <c r="F317" s="57" t="n">
        <f aca="false">ROUND(O317/18/4,2)</f>
        <v>0</v>
      </c>
      <c r="G317" s="57" t="n">
        <v>7570</v>
      </c>
      <c r="H317" s="62" t="n">
        <f aca="false">H$24</f>
        <v>1106</v>
      </c>
      <c r="I317" s="62"/>
      <c r="J317" s="57"/>
      <c r="K317" s="64" t="n">
        <f aca="false">(G317+G317*(H317+I317))*J317</f>
        <v>0</v>
      </c>
      <c r="L317" s="57" t="n">
        <f aca="false">18*25*4</f>
        <v>1800</v>
      </c>
      <c r="M317" s="57" t="n">
        <f aca="false">N317*O317</f>
        <v>0</v>
      </c>
      <c r="N317" s="57"/>
      <c r="O317" s="57"/>
      <c r="P317" s="63" t="n">
        <f aca="false">ROUND(K317/L317,2)</f>
        <v>0</v>
      </c>
      <c r="Q317" s="61" t="n">
        <f aca="false">N317*O317*P317</f>
        <v>0</v>
      </c>
      <c r="R317" s="61" t="n">
        <f aca="false">Q317*0.15</f>
        <v>0</v>
      </c>
      <c r="S317" s="61" t="n">
        <f aca="false">Q317+R317</f>
        <v>0</v>
      </c>
    </row>
    <row r="318" s="48" customFormat="true" ht="12.75" hidden="true" customHeight="false" outlineLevel="0" collapsed="false">
      <c r="A318" s="57" t="n">
        <v>7</v>
      </c>
      <c r="B318" s="58"/>
      <c r="C318" s="57" t="s">
        <v>96</v>
      </c>
      <c r="D318" s="59" t="str">
        <f aca="false">B$308</f>
        <v>услуга 21</v>
      </c>
      <c r="E318" s="57"/>
      <c r="F318" s="57" t="n">
        <f aca="false">ROUND(O318/18/4,2)</f>
        <v>0</v>
      </c>
      <c r="G318" s="57" t="n">
        <v>7570</v>
      </c>
      <c r="H318" s="62" t="n">
        <f aca="false">H$24</f>
        <v>1106</v>
      </c>
      <c r="I318" s="62"/>
      <c r="J318" s="57"/>
      <c r="K318" s="64" t="n">
        <f aca="false">(G318+G318*(H318+I318))*J318</f>
        <v>0</v>
      </c>
      <c r="L318" s="57" t="n">
        <f aca="false">18*25*4</f>
        <v>1800</v>
      </c>
      <c r="M318" s="57" t="n">
        <f aca="false">N318*O318</f>
        <v>0</v>
      </c>
      <c r="N318" s="57"/>
      <c r="O318" s="57"/>
      <c r="P318" s="63" t="n">
        <f aca="false">ROUND(K318/L318,2)</f>
        <v>0</v>
      </c>
      <c r="Q318" s="61" t="n">
        <f aca="false">N318*O318*P318</f>
        <v>0</v>
      </c>
      <c r="R318" s="61" t="n">
        <f aca="false">Q318*0.15</f>
        <v>0</v>
      </c>
      <c r="S318" s="61" t="n">
        <f aca="false">Q318+R318</f>
        <v>0</v>
      </c>
    </row>
    <row r="319" s="48" customFormat="true" ht="12.75" hidden="true" customHeight="false" outlineLevel="0" collapsed="false">
      <c r="A319" s="57" t="n">
        <v>8</v>
      </c>
      <c r="B319" s="58"/>
      <c r="C319" s="57" t="s">
        <v>96</v>
      </c>
      <c r="D319" s="59" t="str">
        <f aca="false">B$308</f>
        <v>услуга 21</v>
      </c>
      <c r="E319" s="57"/>
      <c r="F319" s="57" t="n">
        <f aca="false">ROUND(O319/18/4,2)</f>
        <v>0</v>
      </c>
      <c r="G319" s="57" t="n">
        <v>7570</v>
      </c>
      <c r="H319" s="62" t="n">
        <f aca="false">H$24</f>
        <v>1106</v>
      </c>
      <c r="I319" s="62"/>
      <c r="J319" s="57"/>
      <c r="K319" s="64" t="n">
        <f aca="false">(G319+G319*(H319+I319))*J319</f>
        <v>0</v>
      </c>
      <c r="L319" s="57" t="n">
        <f aca="false">18*25*4</f>
        <v>1800</v>
      </c>
      <c r="M319" s="57" t="n">
        <f aca="false">N319*O319</f>
        <v>0</v>
      </c>
      <c r="N319" s="57"/>
      <c r="O319" s="57"/>
      <c r="P319" s="63" t="n">
        <f aca="false">ROUND(K319/L319,2)</f>
        <v>0</v>
      </c>
      <c r="Q319" s="61" t="n">
        <f aca="false">N319*O319*P319</f>
        <v>0</v>
      </c>
      <c r="R319" s="61" t="n">
        <f aca="false">Q319*0.15</f>
        <v>0</v>
      </c>
      <c r="S319" s="61" t="n">
        <f aca="false">Q319+R319</f>
        <v>0</v>
      </c>
    </row>
    <row r="320" s="48" customFormat="true" ht="12.75" hidden="true" customHeight="false" outlineLevel="0" collapsed="false">
      <c r="A320" s="57" t="n">
        <v>9</v>
      </c>
      <c r="B320" s="58"/>
      <c r="C320" s="57" t="s">
        <v>96</v>
      </c>
      <c r="D320" s="59" t="str">
        <f aca="false">B$308</f>
        <v>услуга 21</v>
      </c>
      <c r="E320" s="57"/>
      <c r="F320" s="57" t="n">
        <f aca="false">ROUND(O320/18/4,2)</f>
        <v>0</v>
      </c>
      <c r="G320" s="57" t="n">
        <v>7570</v>
      </c>
      <c r="H320" s="62" t="n">
        <f aca="false">H$24</f>
        <v>1106</v>
      </c>
      <c r="I320" s="62"/>
      <c r="J320" s="57"/>
      <c r="K320" s="64" t="n">
        <f aca="false">(G320+G320*(H320+I320))*J320</f>
        <v>0</v>
      </c>
      <c r="L320" s="57" t="n">
        <f aca="false">18*25*4</f>
        <v>1800</v>
      </c>
      <c r="M320" s="57" t="n">
        <f aca="false">N320*O320</f>
        <v>0</v>
      </c>
      <c r="N320" s="57"/>
      <c r="O320" s="57"/>
      <c r="P320" s="63" t="n">
        <f aca="false">ROUND(K320/L320,2)</f>
        <v>0</v>
      </c>
      <c r="Q320" s="61" t="n">
        <f aca="false">N320*O320*P320</f>
        <v>0</v>
      </c>
      <c r="R320" s="61" t="n">
        <f aca="false">Q320*0.15</f>
        <v>0</v>
      </c>
      <c r="S320" s="61" t="n">
        <f aca="false">Q320+R320</f>
        <v>0</v>
      </c>
    </row>
    <row r="321" s="48" customFormat="true" ht="12.75" hidden="true" customHeight="false" outlineLevel="0" collapsed="false">
      <c r="A321" s="57" t="n">
        <v>10</v>
      </c>
      <c r="B321" s="58"/>
      <c r="C321" s="57" t="s">
        <v>96</v>
      </c>
      <c r="D321" s="59" t="str">
        <f aca="false">B$308</f>
        <v>услуга 21</v>
      </c>
      <c r="E321" s="57"/>
      <c r="F321" s="57" t="n">
        <f aca="false">ROUND(O321/18/4,2)</f>
        <v>0</v>
      </c>
      <c r="G321" s="57" t="n">
        <v>7570</v>
      </c>
      <c r="H321" s="62" t="n">
        <f aca="false">H$24</f>
        <v>1106</v>
      </c>
      <c r="I321" s="62"/>
      <c r="J321" s="57"/>
      <c r="K321" s="64" t="n">
        <f aca="false">(G321+G321*(H321+I321))*J321</f>
        <v>0</v>
      </c>
      <c r="L321" s="57" t="n">
        <f aca="false">18*25*4</f>
        <v>1800</v>
      </c>
      <c r="M321" s="57" t="n">
        <f aca="false">N321*O321</f>
        <v>0</v>
      </c>
      <c r="N321" s="57"/>
      <c r="O321" s="57"/>
      <c r="P321" s="63" t="n">
        <f aca="false">ROUND(K321/L321,2)</f>
        <v>0</v>
      </c>
      <c r="Q321" s="61" t="n">
        <f aca="false">N321*O321*P321</f>
        <v>0</v>
      </c>
      <c r="R321" s="61" t="n">
        <f aca="false">Q321*0.15</f>
        <v>0</v>
      </c>
      <c r="S321" s="61" t="n">
        <f aca="false">Q321+R321</f>
        <v>0</v>
      </c>
    </row>
    <row r="322" s="48" customFormat="true" ht="13.5" hidden="true" customHeight="false" outlineLevel="0" collapsed="false">
      <c r="A322" s="65"/>
      <c r="B322" s="66"/>
      <c r="C322" s="66"/>
      <c r="D322" s="66" t="s">
        <v>33</v>
      </c>
      <c r="E322" s="66"/>
      <c r="F322" s="67" t="n">
        <f aca="false">SUM(F312:F321)</f>
        <v>0</v>
      </c>
      <c r="G322" s="66"/>
      <c r="H322" s="66"/>
      <c r="I322" s="66"/>
      <c r="J322" s="66"/>
      <c r="K322" s="66"/>
      <c r="L322" s="66"/>
      <c r="M322" s="68" t="n">
        <f aca="false">SUM(M312:M321)</f>
        <v>0</v>
      </c>
      <c r="N322" s="68" t="n">
        <f aca="false">SUM(N312:N321)</f>
        <v>0</v>
      </c>
      <c r="O322" s="68" t="n">
        <f aca="false">SUM(O312:O321)</f>
        <v>0</v>
      </c>
      <c r="P322" s="66"/>
      <c r="Q322" s="67" t="n">
        <f aca="false">SUM(Q312:Q321)</f>
        <v>0</v>
      </c>
      <c r="R322" s="67" t="n">
        <f aca="false">SUM(R312:R321)</f>
        <v>0</v>
      </c>
      <c r="S322" s="67" t="n">
        <f aca="false">SUM(S312:S321)</f>
        <v>0</v>
      </c>
    </row>
    <row r="323" s="48" customFormat="true" ht="12.75" hidden="true" customHeight="false" outlineLevel="0" collapsed="false">
      <c r="A323" s="69"/>
      <c r="B323" s="47"/>
      <c r="C323" s="47"/>
      <c r="D323" s="47"/>
      <c r="E323" s="47"/>
      <c r="F323" s="70"/>
      <c r="G323" s="47"/>
      <c r="H323" s="47"/>
      <c r="I323" s="47"/>
      <c r="J323" s="47"/>
      <c r="K323" s="47"/>
      <c r="L323" s="47"/>
      <c r="M323" s="71"/>
      <c r="N323" s="71" t="n">
        <f aca="false">доходы!C30</f>
        <v>0</v>
      </c>
      <c r="O323" s="72" t="s">
        <v>97</v>
      </c>
      <c r="P323" s="73"/>
      <c r="Q323" s="74"/>
      <c r="R323" s="75"/>
      <c r="S323" s="75"/>
    </row>
    <row r="324" s="48" customFormat="true" ht="12.75" hidden="true" customHeight="false" outlineLevel="0" collapsed="false">
      <c r="A324" s="52" t="s">
        <v>124</v>
      </c>
      <c r="B324" s="49" t="str">
        <f aca="false">доходы!B31</f>
        <v>услуга 21</v>
      </c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</row>
    <row r="325" s="48" customFormat="true" ht="13.5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</row>
    <row r="326" s="48" customFormat="true" ht="51.75" hidden="true" customHeight="false" outlineLevel="0" collapsed="false">
      <c r="A326" s="53" t="s">
        <v>76</v>
      </c>
      <c r="B326" s="53" t="s">
        <v>77</v>
      </c>
      <c r="C326" s="53" t="s">
        <v>78</v>
      </c>
      <c r="D326" s="53" t="s">
        <v>79</v>
      </c>
      <c r="E326" s="53" t="s">
        <v>80</v>
      </c>
      <c r="F326" s="53" t="s">
        <v>81</v>
      </c>
      <c r="G326" s="53" t="s">
        <v>82</v>
      </c>
      <c r="H326" s="53" t="s">
        <v>113</v>
      </c>
      <c r="I326" s="53" t="s">
        <v>84</v>
      </c>
      <c r="J326" s="53" t="s">
        <v>114</v>
      </c>
      <c r="K326" s="53" t="s">
        <v>86</v>
      </c>
      <c r="L326" s="53" t="s">
        <v>87</v>
      </c>
      <c r="M326" s="53" t="s">
        <v>88</v>
      </c>
      <c r="N326" s="53" t="s">
        <v>89</v>
      </c>
      <c r="O326" s="53" t="s">
        <v>90</v>
      </c>
      <c r="P326" s="53" t="s">
        <v>91</v>
      </c>
      <c r="Q326" s="53" t="s">
        <v>92</v>
      </c>
      <c r="R326" s="53" t="s">
        <v>93</v>
      </c>
      <c r="S326" s="53" t="s">
        <v>94</v>
      </c>
    </row>
    <row r="327" s="48" customFormat="true" ht="12.75" hidden="true" customHeight="false" outlineLevel="0" collapsed="false">
      <c r="A327" s="54" t="n">
        <v>1</v>
      </c>
      <c r="B327" s="55" t="n">
        <v>2</v>
      </c>
      <c r="C327" s="55" t="n">
        <v>3</v>
      </c>
      <c r="D327" s="55" t="n">
        <v>4</v>
      </c>
      <c r="E327" s="55" t="n">
        <v>5</v>
      </c>
      <c r="F327" s="55" t="n">
        <v>6</v>
      </c>
      <c r="G327" s="55" t="n">
        <v>7</v>
      </c>
      <c r="H327" s="55" t="n">
        <v>8</v>
      </c>
      <c r="I327" s="55" t="n">
        <v>9</v>
      </c>
      <c r="J327" s="55" t="n">
        <v>10</v>
      </c>
      <c r="K327" s="55" t="n">
        <v>11</v>
      </c>
      <c r="L327" s="55" t="n">
        <v>12</v>
      </c>
      <c r="M327" s="55" t="n">
        <v>13</v>
      </c>
      <c r="N327" s="55" t="n">
        <v>14</v>
      </c>
      <c r="O327" s="55" t="n">
        <v>15</v>
      </c>
      <c r="P327" s="55" t="n">
        <v>16</v>
      </c>
      <c r="Q327" s="55" t="n">
        <v>17</v>
      </c>
      <c r="R327" s="55" t="n">
        <v>18</v>
      </c>
      <c r="S327" s="56" t="n">
        <v>19</v>
      </c>
    </row>
    <row r="328" s="48" customFormat="true" ht="12.75" hidden="true" customHeight="false" outlineLevel="0" collapsed="false">
      <c r="A328" s="57" t="n">
        <v>1</v>
      </c>
      <c r="B328" s="58" t="s">
        <v>115</v>
      </c>
      <c r="C328" s="57" t="s">
        <v>96</v>
      </c>
      <c r="D328" s="59" t="str">
        <f aca="false">B$324</f>
        <v>услуга 21</v>
      </c>
      <c r="E328" s="57"/>
      <c r="F328" s="57" t="n">
        <f aca="false">ROUND(O328/18/4,2)</f>
        <v>0</v>
      </c>
      <c r="G328" s="57" t="n">
        <v>7570</v>
      </c>
      <c r="H328" s="62" t="n">
        <v>0.15</v>
      </c>
      <c r="I328" s="62" t="n">
        <v>0</v>
      </c>
      <c r="J328" s="57"/>
      <c r="K328" s="64" t="n">
        <f aca="false">(G328+G328*(H328+I328))*J328</f>
        <v>0</v>
      </c>
      <c r="L328" s="57" t="n">
        <f aca="false">18*25*4</f>
        <v>1800</v>
      </c>
      <c r="M328" s="57" t="n">
        <f aca="false">N328*O328</f>
        <v>0</v>
      </c>
      <c r="N328" s="57"/>
      <c r="O328" s="57"/>
      <c r="P328" s="63" t="n">
        <f aca="false">ROUND(K328/L328,2)</f>
        <v>0</v>
      </c>
      <c r="Q328" s="61" t="n">
        <f aca="false">N328*O328*P328</f>
        <v>0</v>
      </c>
      <c r="R328" s="61" t="n">
        <f aca="false">Q328*0.15</f>
        <v>0</v>
      </c>
      <c r="S328" s="61" t="n">
        <f aca="false">Q328+R328</f>
        <v>0</v>
      </c>
    </row>
    <row r="329" s="48" customFormat="true" ht="12.75" hidden="true" customHeight="false" outlineLevel="0" collapsed="false">
      <c r="A329" s="57" t="n">
        <v>2</v>
      </c>
      <c r="B329" s="58"/>
      <c r="C329" s="57" t="s">
        <v>96</v>
      </c>
      <c r="D329" s="59" t="str">
        <f aca="false">B$324</f>
        <v>услуга 21</v>
      </c>
      <c r="E329" s="57"/>
      <c r="F329" s="57" t="n">
        <f aca="false">ROUND(O329/18/4,2)</f>
        <v>0</v>
      </c>
      <c r="G329" s="57" t="n">
        <v>7570</v>
      </c>
      <c r="H329" s="62" t="n">
        <f aca="false">H$24</f>
        <v>1106</v>
      </c>
      <c r="I329" s="62" t="n">
        <v>0</v>
      </c>
      <c r="J329" s="57"/>
      <c r="K329" s="64" t="n">
        <f aca="false">(G329+G329*(H329+I329))*J329</f>
        <v>0</v>
      </c>
      <c r="L329" s="57" t="n">
        <f aca="false">18*25*4</f>
        <v>1800</v>
      </c>
      <c r="M329" s="57" t="n">
        <f aca="false">N329*O329</f>
        <v>0</v>
      </c>
      <c r="N329" s="57"/>
      <c r="O329" s="57"/>
      <c r="P329" s="63" t="n">
        <f aca="false">ROUND(K329/L329,2)</f>
        <v>0</v>
      </c>
      <c r="Q329" s="61" t="n">
        <f aca="false">N329*O329*P329</f>
        <v>0</v>
      </c>
      <c r="R329" s="61" t="n">
        <f aca="false">Q329*0.15</f>
        <v>0</v>
      </c>
      <c r="S329" s="61" t="n">
        <f aca="false">Q329+R329</f>
        <v>0</v>
      </c>
    </row>
    <row r="330" s="48" customFormat="true" ht="12.75" hidden="true" customHeight="false" outlineLevel="0" collapsed="false">
      <c r="A330" s="57" t="n">
        <v>3</v>
      </c>
      <c r="B330" s="58"/>
      <c r="C330" s="57" t="s">
        <v>96</v>
      </c>
      <c r="D330" s="59" t="str">
        <f aca="false">B$324</f>
        <v>услуга 21</v>
      </c>
      <c r="E330" s="57"/>
      <c r="F330" s="57" t="n">
        <f aca="false">ROUND(O330/18/4,2)</f>
        <v>0</v>
      </c>
      <c r="G330" s="57" t="n">
        <v>7570</v>
      </c>
      <c r="H330" s="62" t="n">
        <f aca="false">H$24</f>
        <v>1106</v>
      </c>
      <c r="I330" s="62"/>
      <c r="J330" s="57"/>
      <c r="K330" s="64" t="n">
        <f aca="false">(G330+G330*(H330+I330))*J330</f>
        <v>0</v>
      </c>
      <c r="L330" s="57" t="n">
        <f aca="false">18*25*4</f>
        <v>1800</v>
      </c>
      <c r="M330" s="57" t="n">
        <f aca="false">N330*O330</f>
        <v>0</v>
      </c>
      <c r="N330" s="57"/>
      <c r="O330" s="57"/>
      <c r="P330" s="63" t="n">
        <f aca="false">ROUND(K330/L330,2)</f>
        <v>0</v>
      </c>
      <c r="Q330" s="61" t="n">
        <f aca="false">N330*O330*P330</f>
        <v>0</v>
      </c>
      <c r="R330" s="61" t="n">
        <f aca="false">Q330*0.15</f>
        <v>0</v>
      </c>
      <c r="S330" s="61" t="n">
        <f aca="false">Q330+R330</f>
        <v>0</v>
      </c>
    </row>
    <row r="331" s="48" customFormat="true" ht="12.75" hidden="true" customHeight="false" outlineLevel="0" collapsed="false">
      <c r="A331" s="57" t="n">
        <v>4</v>
      </c>
      <c r="B331" s="58"/>
      <c r="C331" s="57" t="s">
        <v>96</v>
      </c>
      <c r="D331" s="59" t="str">
        <f aca="false">B$324</f>
        <v>услуга 21</v>
      </c>
      <c r="E331" s="57"/>
      <c r="F331" s="57" t="n">
        <f aca="false">ROUND(O331/18/4,2)</f>
        <v>0</v>
      </c>
      <c r="G331" s="57" t="n">
        <v>7570</v>
      </c>
      <c r="H331" s="62" t="n">
        <f aca="false">H$24</f>
        <v>1106</v>
      </c>
      <c r="I331" s="62"/>
      <c r="J331" s="57"/>
      <c r="K331" s="64" t="n">
        <f aca="false">(G331+G331*(H331+I331))*J331</f>
        <v>0</v>
      </c>
      <c r="L331" s="57" t="n">
        <f aca="false">18*25*4</f>
        <v>1800</v>
      </c>
      <c r="M331" s="57" t="n">
        <f aca="false">N331*O331</f>
        <v>0</v>
      </c>
      <c r="N331" s="57"/>
      <c r="O331" s="57"/>
      <c r="P331" s="63" t="n">
        <f aca="false">ROUND(K331/L331,2)</f>
        <v>0</v>
      </c>
      <c r="Q331" s="61" t="n">
        <f aca="false">N331*O331*P331</f>
        <v>0</v>
      </c>
      <c r="R331" s="61" t="n">
        <f aca="false">Q331*0.15</f>
        <v>0</v>
      </c>
      <c r="S331" s="61" t="n">
        <f aca="false">Q331+R331</f>
        <v>0</v>
      </c>
    </row>
    <row r="332" s="48" customFormat="true" ht="12.75" hidden="true" customHeight="false" outlineLevel="0" collapsed="false">
      <c r="A332" s="57" t="n">
        <v>5</v>
      </c>
      <c r="B332" s="58"/>
      <c r="C332" s="57" t="s">
        <v>96</v>
      </c>
      <c r="D332" s="59" t="str">
        <f aca="false">B$324</f>
        <v>услуга 21</v>
      </c>
      <c r="E332" s="57"/>
      <c r="F332" s="57" t="n">
        <f aca="false">ROUND(O332/18/4,2)</f>
        <v>0</v>
      </c>
      <c r="G332" s="57" t="n">
        <v>7570</v>
      </c>
      <c r="H332" s="62" t="n">
        <f aca="false">H$24</f>
        <v>1106</v>
      </c>
      <c r="I332" s="62"/>
      <c r="J332" s="57"/>
      <c r="K332" s="64" t="n">
        <f aca="false">(G332+G332*(H332+I332))*J332</f>
        <v>0</v>
      </c>
      <c r="L332" s="57" t="n">
        <f aca="false">18*25*4</f>
        <v>1800</v>
      </c>
      <c r="M332" s="57" t="n">
        <f aca="false">N332*O332</f>
        <v>0</v>
      </c>
      <c r="N332" s="57"/>
      <c r="O332" s="57"/>
      <c r="P332" s="63" t="n">
        <f aca="false">ROUND(K332/L332,2)</f>
        <v>0</v>
      </c>
      <c r="Q332" s="61" t="n">
        <f aca="false">N332*O332*P332</f>
        <v>0</v>
      </c>
      <c r="R332" s="61" t="n">
        <f aca="false">Q332*0.15</f>
        <v>0</v>
      </c>
      <c r="S332" s="61" t="n">
        <f aca="false">Q332+R332</f>
        <v>0</v>
      </c>
    </row>
    <row r="333" s="48" customFormat="true" ht="12.75" hidden="true" customHeight="false" outlineLevel="0" collapsed="false">
      <c r="A333" s="57" t="n">
        <v>6</v>
      </c>
      <c r="B333" s="58"/>
      <c r="C333" s="57" t="s">
        <v>96</v>
      </c>
      <c r="D333" s="59" t="str">
        <f aca="false">B$324</f>
        <v>услуга 21</v>
      </c>
      <c r="E333" s="57"/>
      <c r="F333" s="57" t="n">
        <f aca="false">ROUND(O333/18/4,2)</f>
        <v>0</v>
      </c>
      <c r="G333" s="57" t="n">
        <v>7570</v>
      </c>
      <c r="H333" s="62" t="n">
        <f aca="false">H$24</f>
        <v>1106</v>
      </c>
      <c r="I333" s="62"/>
      <c r="J333" s="57"/>
      <c r="K333" s="64" t="n">
        <f aca="false">(G333+G333*(H333+I333))*J333</f>
        <v>0</v>
      </c>
      <c r="L333" s="57" t="n">
        <f aca="false">18*25*4</f>
        <v>1800</v>
      </c>
      <c r="M333" s="57" t="n">
        <f aca="false">N333*O333</f>
        <v>0</v>
      </c>
      <c r="N333" s="57"/>
      <c r="O333" s="57"/>
      <c r="P333" s="63" t="n">
        <f aca="false">ROUND(K333/L333,2)</f>
        <v>0</v>
      </c>
      <c r="Q333" s="61" t="n">
        <f aca="false">N333*O333*P333</f>
        <v>0</v>
      </c>
      <c r="R333" s="61" t="n">
        <f aca="false">Q333*0.15</f>
        <v>0</v>
      </c>
      <c r="S333" s="61" t="n">
        <f aca="false">Q333+R333</f>
        <v>0</v>
      </c>
    </row>
    <row r="334" s="48" customFormat="true" ht="12.75" hidden="true" customHeight="false" outlineLevel="0" collapsed="false">
      <c r="A334" s="57" t="n">
        <v>7</v>
      </c>
      <c r="B334" s="58"/>
      <c r="C334" s="57" t="s">
        <v>96</v>
      </c>
      <c r="D334" s="59" t="str">
        <f aca="false">B$324</f>
        <v>услуга 21</v>
      </c>
      <c r="E334" s="57"/>
      <c r="F334" s="57" t="n">
        <f aca="false">ROUND(O334/18/4,2)</f>
        <v>0</v>
      </c>
      <c r="G334" s="57" t="n">
        <v>7570</v>
      </c>
      <c r="H334" s="62" t="n">
        <f aca="false">H$24</f>
        <v>1106</v>
      </c>
      <c r="I334" s="62"/>
      <c r="J334" s="57"/>
      <c r="K334" s="64" t="n">
        <f aca="false">(G334+G334*(H334+I334))*J334</f>
        <v>0</v>
      </c>
      <c r="L334" s="57" t="n">
        <f aca="false">18*25*4</f>
        <v>1800</v>
      </c>
      <c r="M334" s="57" t="n">
        <f aca="false">N334*O334</f>
        <v>0</v>
      </c>
      <c r="N334" s="57"/>
      <c r="O334" s="57"/>
      <c r="P334" s="63" t="n">
        <f aca="false">ROUND(K334/L334,2)</f>
        <v>0</v>
      </c>
      <c r="Q334" s="61" t="n">
        <f aca="false">N334*O334*P334</f>
        <v>0</v>
      </c>
      <c r="R334" s="61" t="n">
        <f aca="false">Q334*0.15</f>
        <v>0</v>
      </c>
      <c r="S334" s="61" t="n">
        <f aca="false">Q334+R334</f>
        <v>0</v>
      </c>
    </row>
    <row r="335" s="48" customFormat="true" ht="12.75" hidden="true" customHeight="false" outlineLevel="0" collapsed="false">
      <c r="A335" s="57" t="n">
        <v>8</v>
      </c>
      <c r="B335" s="58"/>
      <c r="C335" s="57" t="s">
        <v>96</v>
      </c>
      <c r="D335" s="59" t="str">
        <f aca="false">B$324</f>
        <v>услуга 21</v>
      </c>
      <c r="E335" s="57"/>
      <c r="F335" s="57" t="n">
        <f aca="false">ROUND(O335/18/4,2)</f>
        <v>0</v>
      </c>
      <c r="G335" s="57" t="n">
        <v>7570</v>
      </c>
      <c r="H335" s="62" t="n">
        <f aca="false">H$24</f>
        <v>1106</v>
      </c>
      <c r="I335" s="62"/>
      <c r="J335" s="57"/>
      <c r="K335" s="64" t="n">
        <f aca="false">(G335+G335*(H335+I335))*J335</f>
        <v>0</v>
      </c>
      <c r="L335" s="57" t="n">
        <f aca="false">18*25*4</f>
        <v>1800</v>
      </c>
      <c r="M335" s="57" t="n">
        <f aca="false">N335*O335</f>
        <v>0</v>
      </c>
      <c r="N335" s="57"/>
      <c r="O335" s="57"/>
      <c r="P335" s="63" t="n">
        <f aca="false">ROUND(K335/L335,2)</f>
        <v>0</v>
      </c>
      <c r="Q335" s="61" t="n">
        <f aca="false">N335*O335*P335</f>
        <v>0</v>
      </c>
      <c r="R335" s="61" t="n">
        <f aca="false">Q335*0.15</f>
        <v>0</v>
      </c>
      <c r="S335" s="61" t="n">
        <f aca="false">Q335+R335</f>
        <v>0</v>
      </c>
    </row>
    <row r="336" s="48" customFormat="true" ht="12.75" hidden="true" customHeight="false" outlineLevel="0" collapsed="false">
      <c r="A336" s="57" t="n">
        <v>9</v>
      </c>
      <c r="B336" s="58"/>
      <c r="C336" s="57" t="s">
        <v>96</v>
      </c>
      <c r="D336" s="59" t="str">
        <f aca="false">B$324</f>
        <v>услуга 21</v>
      </c>
      <c r="E336" s="57"/>
      <c r="F336" s="57" t="n">
        <f aca="false">ROUND(O336/18/4,2)</f>
        <v>0</v>
      </c>
      <c r="G336" s="57" t="n">
        <v>7570</v>
      </c>
      <c r="H336" s="62" t="n">
        <f aca="false">H$24</f>
        <v>1106</v>
      </c>
      <c r="I336" s="62"/>
      <c r="J336" s="57"/>
      <c r="K336" s="64" t="n">
        <f aca="false">(G336+G336*(H336+I336))*J336</f>
        <v>0</v>
      </c>
      <c r="L336" s="57" t="n">
        <f aca="false">18*25*4</f>
        <v>1800</v>
      </c>
      <c r="M336" s="57" t="n">
        <f aca="false">N336*O336</f>
        <v>0</v>
      </c>
      <c r="N336" s="57"/>
      <c r="O336" s="57"/>
      <c r="P336" s="63" t="n">
        <f aca="false">ROUND(K336/L336,2)</f>
        <v>0</v>
      </c>
      <c r="Q336" s="61" t="n">
        <f aca="false">N336*O336*P336</f>
        <v>0</v>
      </c>
      <c r="R336" s="61" t="n">
        <f aca="false">Q336*0.15</f>
        <v>0</v>
      </c>
      <c r="S336" s="61" t="n">
        <f aca="false">Q336+R336</f>
        <v>0</v>
      </c>
    </row>
    <row r="337" s="48" customFormat="true" ht="12.75" hidden="true" customHeight="false" outlineLevel="0" collapsed="false">
      <c r="A337" s="57" t="n">
        <v>10</v>
      </c>
      <c r="B337" s="58"/>
      <c r="C337" s="57" t="s">
        <v>96</v>
      </c>
      <c r="D337" s="59" t="str">
        <f aca="false">B$324</f>
        <v>услуга 21</v>
      </c>
      <c r="E337" s="57"/>
      <c r="F337" s="57" t="n">
        <f aca="false">ROUND(O337/18/4,2)</f>
        <v>0</v>
      </c>
      <c r="G337" s="57" t="n">
        <v>7570</v>
      </c>
      <c r="H337" s="62" t="n">
        <f aca="false">H$24</f>
        <v>1106</v>
      </c>
      <c r="I337" s="62"/>
      <c r="J337" s="57"/>
      <c r="K337" s="64" t="n">
        <f aca="false">(G337+G337*(H337+I337))*J337</f>
        <v>0</v>
      </c>
      <c r="L337" s="57" t="n">
        <f aca="false">18*25*4</f>
        <v>1800</v>
      </c>
      <c r="M337" s="57" t="n">
        <f aca="false">N337*O337</f>
        <v>0</v>
      </c>
      <c r="N337" s="57"/>
      <c r="O337" s="57"/>
      <c r="P337" s="63" t="n">
        <f aca="false">ROUND(K337/L337,2)</f>
        <v>0</v>
      </c>
      <c r="Q337" s="61" t="n">
        <f aca="false">N337*O337*P337</f>
        <v>0</v>
      </c>
      <c r="R337" s="61" t="n">
        <f aca="false">Q337*0.15</f>
        <v>0</v>
      </c>
      <c r="S337" s="61" t="n">
        <f aca="false">Q337+R337</f>
        <v>0</v>
      </c>
    </row>
    <row r="338" s="48" customFormat="true" ht="13.5" hidden="true" customHeight="false" outlineLevel="0" collapsed="false">
      <c r="A338" s="65"/>
      <c r="B338" s="66"/>
      <c r="C338" s="66"/>
      <c r="D338" s="66" t="s">
        <v>33</v>
      </c>
      <c r="E338" s="66"/>
      <c r="F338" s="67" t="n">
        <f aca="false">SUM(F328:F337)</f>
        <v>0</v>
      </c>
      <c r="G338" s="66"/>
      <c r="H338" s="66"/>
      <c r="I338" s="66"/>
      <c r="J338" s="66"/>
      <c r="K338" s="66"/>
      <c r="L338" s="66"/>
      <c r="M338" s="68" t="n">
        <f aca="false">SUM(M328:M337)</f>
        <v>0</v>
      </c>
      <c r="N338" s="68" t="n">
        <f aca="false">SUM(N328:N337)</f>
        <v>0</v>
      </c>
      <c r="O338" s="68" t="n">
        <f aca="false">SUM(O328:O337)</f>
        <v>0</v>
      </c>
      <c r="P338" s="66"/>
      <c r="Q338" s="67" t="n">
        <f aca="false">SUM(Q328:Q337)</f>
        <v>0</v>
      </c>
      <c r="R338" s="67" t="n">
        <f aca="false">SUM(R328:R337)</f>
        <v>0</v>
      </c>
      <c r="S338" s="67" t="n">
        <f aca="false">SUM(S328:S337)</f>
        <v>0</v>
      </c>
    </row>
    <row r="339" s="48" customFormat="true" ht="12.75" hidden="true" customHeight="false" outlineLevel="0" collapsed="false">
      <c r="A339" s="69"/>
      <c r="B339" s="47"/>
      <c r="C339" s="47"/>
      <c r="D339" s="47"/>
      <c r="E339" s="47"/>
      <c r="F339" s="70"/>
      <c r="G339" s="47"/>
      <c r="H339" s="47"/>
      <c r="I339" s="47"/>
      <c r="J339" s="47"/>
      <c r="K339" s="47"/>
      <c r="L339" s="47"/>
      <c r="M339" s="71"/>
      <c r="N339" s="71" t="n">
        <f aca="false">доходы!C31</f>
        <v>0</v>
      </c>
      <c r="O339" s="72" t="s">
        <v>97</v>
      </c>
      <c r="P339" s="73"/>
      <c r="Q339" s="74"/>
      <c r="R339" s="75"/>
      <c r="S339" s="75"/>
    </row>
    <row r="340" s="48" customFormat="true" ht="12.75" hidden="true" customHeight="false" outlineLevel="0" collapsed="false">
      <c r="A340" s="52" t="s">
        <v>125</v>
      </c>
      <c r="B340" s="49" t="str">
        <f aca="false">доходы!B32</f>
        <v>услуга 21</v>
      </c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</row>
    <row r="341" s="48" customFormat="true" ht="13.5" hidden="tru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</row>
    <row r="342" s="48" customFormat="true" ht="51.75" hidden="true" customHeight="false" outlineLevel="0" collapsed="false">
      <c r="A342" s="53" t="s">
        <v>76</v>
      </c>
      <c r="B342" s="53" t="s">
        <v>77</v>
      </c>
      <c r="C342" s="53" t="s">
        <v>78</v>
      </c>
      <c r="D342" s="53" t="s">
        <v>79</v>
      </c>
      <c r="E342" s="53" t="s">
        <v>80</v>
      </c>
      <c r="F342" s="53" t="s">
        <v>81</v>
      </c>
      <c r="G342" s="53" t="s">
        <v>82</v>
      </c>
      <c r="H342" s="53" t="s">
        <v>113</v>
      </c>
      <c r="I342" s="53" t="s">
        <v>84</v>
      </c>
      <c r="J342" s="53" t="s">
        <v>114</v>
      </c>
      <c r="K342" s="53" t="s">
        <v>86</v>
      </c>
      <c r="L342" s="53" t="s">
        <v>87</v>
      </c>
      <c r="M342" s="53" t="s">
        <v>88</v>
      </c>
      <c r="N342" s="53" t="s">
        <v>89</v>
      </c>
      <c r="O342" s="53" t="s">
        <v>90</v>
      </c>
      <c r="P342" s="53" t="s">
        <v>91</v>
      </c>
      <c r="Q342" s="53" t="s">
        <v>92</v>
      </c>
      <c r="R342" s="53" t="s">
        <v>93</v>
      </c>
      <c r="S342" s="53" t="s">
        <v>94</v>
      </c>
    </row>
    <row r="343" s="48" customFormat="true" ht="12.75" hidden="true" customHeight="false" outlineLevel="0" collapsed="false">
      <c r="A343" s="54" t="n">
        <v>1</v>
      </c>
      <c r="B343" s="55" t="n">
        <v>2</v>
      </c>
      <c r="C343" s="55" t="n">
        <v>3</v>
      </c>
      <c r="D343" s="55" t="n">
        <v>4</v>
      </c>
      <c r="E343" s="55" t="n">
        <v>5</v>
      </c>
      <c r="F343" s="55" t="n">
        <v>6</v>
      </c>
      <c r="G343" s="55" t="n">
        <v>7</v>
      </c>
      <c r="H343" s="55" t="n">
        <v>8</v>
      </c>
      <c r="I343" s="55" t="n">
        <v>9</v>
      </c>
      <c r="J343" s="55" t="n">
        <v>10</v>
      </c>
      <c r="K343" s="55" t="n">
        <v>11</v>
      </c>
      <c r="L343" s="55" t="n">
        <v>12</v>
      </c>
      <c r="M343" s="55" t="n">
        <v>13</v>
      </c>
      <c r="N343" s="55" t="n">
        <v>14</v>
      </c>
      <c r="O343" s="55" t="n">
        <v>15</v>
      </c>
      <c r="P343" s="55" t="n">
        <v>16</v>
      </c>
      <c r="Q343" s="55" t="n">
        <v>17</v>
      </c>
      <c r="R343" s="55" t="n">
        <v>18</v>
      </c>
      <c r="S343" s="56" t="n">
        <v>19</v>
      </c>
    </row>
    <row r="344" s="48" customFormat="true" ht="12.75" hidden="true" customHeight="false" outlineLevel="0" collapsed="false">
      <c r="A344" s="57" t="n">
        <v>1</v>
      </c>
      <c r="B344" s="58" t="s">
        <v>115</v>
      </c>
      <c r="C344" s="57" t="s">
        <v>96</v>
      </c>
      <c r="D344" s="59" t="str">
        <f aca="false">B$340</f>
        <v>услуга 21</v>
      </c>
      <c r="E344" s="57"/>
      <c r="F344" s="57" t="n">
        <f aca="false">ROUND(O344/18/4,2)</f>
        <v>0</v>
      </c>
      <c r="G344" s="57" t="n">
        <v>7570</v>
      </c>
      <c r="H344" s="62" t="n">
        <v>0.15</v>
      </c>
      <c r="I344" s="62" t="n">
        <v>0</v>
      </c>
      <c r="J344" s="57"/>
      <c r="K344" s="64" t="n">
        <f aca="false">(G344+G344*(H344+I344))*J344</f>
        <v>0</v>
      </c>
      <c r="L344" s="57" t="n">
        <f aca="false">18*25*4</f>
        <v>1800</v>
      </c>
      <c r="M344" s="57" t="n">
        <f aca="false">N344*O344</f>
        <v>0</v>
      </c>
      <c r="N344" s="57"/>
      <c r="O344" s="57"/>
      <c r="P344" s="63" t="n">
        <f aca="false">ROUND(K344/L344,2)</f>
        <v>0</v>
      </c>
      <c r="Q344" s="61" t="n">
        <f aca="false">N344*O344*P344</f>
        <v>0</v>
      </c>
      <c r="R344" s="61" t="n">
        <f aca="false">Q344*0.15</f>
        <v>0</v>
      </c>
      <c r="S344" s="61" t="n">
        <f aca="false">Q344+R344</f>
        <v>0</v>
      </c>
    </row>
    <row r="345" s="48" customFormat="true" ht="12.75" hidden="true" customHeight="false" outlineLevel="0" collapsed="false">
      <c r="A345" s="57" t="n">
        <v>2</v>
      </c>
      <c r="B345" s="58"/>
      <c r="C345" s="57" t="s">
        <v>96</v>
      </c>
      <c r="D345" s="59" t="str">
        <f aca="false">B$340</f>
        <v>услуга 21</v>
      </c>
      <c r="E345" s="57"/>
      <c r="F345" s="57" t="n">
        <f aca="false">ROUND(O345/18/4,2)</f>
        <v>0</v>
      </c>
      <c r="G345" s="57" t="n">
        <v>7570</v>
      </c>
      <c r="H345" s="62" t="n">
        <f aca="false">H$24</f>
        <v>1106</v>
      </c>
      <c r="I345" s="62" t="n">
        <v>0</v>
      </c>
      <c r="J345" s="57"/>
      <c r="K345" s="64" t="n">
        <f aca="false">(G345+G345*(H345+I345))*J345</f>
        <v>0</v>
      </c>
      <c r="L345" s="57" t="n">
        <f aca="false">18*25*4</f>
        <v>1800</v>
      </c>
      <c r="M345" s="57" t="n">
        <f aca="false">N345*O345</f>
        <v>0</v>
      </c>
      <c r="N345" s="57"/>
      <c r="O345" s="57"/>
      <c r="P345" s="63" t="n">
        <f aca="false">ROUND(K345/L345,2)</f>
        <v>0</v>
      </c>
      <c r="Q345" s="61" t="n">
        <f aca="false">N345*O345*P345</f>
        <v>0</v>
      </c>
      <c r="R345" s="61" t="n">
        <f aca="false">Q345*0.15</f>
        <v>0</v>
      </c>
      <c r="S345" s="61" t="n">
        <f aca="false">Q345+R345</f>
        <v>0</v>
      </c>
    </row>
    <row r="346" s="48" customFormat="true" ht="12.75" hidden="true" customHeight="false" outlineLevel="0" collapsed="false">
      <c r="A346" s="57" t="n">
        <v>3</v>
      </c>
      <c r="B346" s="58"/>
      <c r="C346" s="57" t="s">
        <v>96</v>
      </c>
      <c r="D346" s="59" t="str">
        <f aca="false">B$340</f>
        <v>услуга 21</v>
      </c>
      <c r="E346" s="57"/>
      <c r="F346" s="57" t="n">
        <f aca="false">ROUND(O346/18/4,2)</f>
        <v>0</v>
      </c>
      <c r="G346" s="57" t="n">
        <v>7570</v>
      </c>
      <c r="H346" s="62" t="n">
        <f aca="false">H$24</f>
        <v>1106</v>
      </c>
      <c r="I346" s="62"/>
      <c r="J346" s="57"/>
      <c r="K346" s="64" t="n">
        <f aca="false">(G346+G346*(H346+I346))*J346</f>
        <v>0</v>
      </c>
      <c r="L346" s="57" t="n">
        <f aca="false">18*25*4</f>
        <v>1800</v>
      </c>
      <c r="M346" s="57" t="n">
        <f aca="false">N346*O346</f>
        <v>0</v>
      </c>
      <c r="N346" s="57"/>
      <c r="O346" s="57"/>
      <c r="P346" s="63" t="n">
        <f aca="false">ROUND(K346/L346,2)</f>
        <v>0</v>
      </c>
      <c r="Q346" s="61" t="n">
        <f aca="false">N346*O346*P346</f>
        <v>0</v>
      </c>
      <c r="R346" s="61" t="n">
        <f aca="false">Q346*0.15</f>
        <v>0</v>
      </c>
      <c r="S346" s="61" t="n">
        <f aca="false">Q346+R346</f>
        <v>0</v>
      </c>
    </row>
    <row r="347" s="48" customFormat="true" ht="12.75" hidden="true" customHeight="false" outlineLevel="0" collapsed="false">
      <c r="A347" s="57" t="n">
        <v>4</v>
      </c>
      <c r="B347" s="58"/>
      <c r="C347" s="57" t="s">
        <v>96</v>
      </c>
      <c r="D347" s="59" t="str">
        <f aca="false">B$340</f>
        <v>услуга 21</v>
      </c>
      <c r="E347" s="57"/>
      <c r="F347" s="57" t="n">
        <f aca="false">ROUND(O347/18/4,2)</f>
        <v>0</v>
      </c>
      <c r="G347" s="57" t="n">
        <v>7570</v>
      </c>
      <c r="H347" s="62" t="n">
        <f aca="false">H$24</f>
        <v>1106</v>
      </c>
      <c r="I347" s="62"/>
      <c r="J347" s="57"/>
      <c r="K347" s="64" t="n">
        <f aca="false">(G347+G347*(H347+I347))*J347</f>
        <v>0</v>
      </c>
      <c r="L347" s="57" t="n">
        <f aca="false">18*25*4</f>
        <v>1800</v>
      </c>
      <c r="M347" s="57" t="n">
        <f aca="false">N347*O347</f>
        <v>0</v>
      </c>
      <c r="N347" s="57"/>
      <c r="O347" s="57"/>
      <c r="P347" s="63" t="n">
        <f aca="false">ROUND(K347/L347,2)</f>
        <v>0</v>
      </c>
      <c r="Q347" s="61" t="n">
        <f aca="false">N347*O347*P347</f>
        <v>0</v>
      </c>
      <c r="R347" s="61" t="n">
        <f aca="false">Q347*0.15</f>
        <v>0</v>
      </c>
      <c r="S347" s="61" t="n">
        <f aca="false">Q347+R347</f>
        <v>0</v>
      </c>
    </row>
    <row r="348" s="48" customFormat="true" ht="12.75" hidden="true" customHeight="false" outlineLevel="0" collapsed="false">
      <c r="A348" s="57" t="n">
        <v>5</v>
      </c>
      <c r="B348" s="58"/>
      <c r="C348" s="57" t="s">
        <v>96</v>
      </c>
      <c r="D348" s="59" t="str">
        <f aca="false">B$340</f>
        <v>услуга 21</v>
      </c>
      <c r="E348" s="57"/>
      <c r="F348" s="57" t="n">
        <f aca="false">ROUND(O348/18/4,2)</f>
        <v>0</v>
      </c>
      <c r="G348" s="57" t="n">
        <v>7570</v>
      </c>
      <c r="H348" s="62" t="n">
        <f aca="false">H$24</f>
        <v>1106</v>
      </c>
      <c r="I348" s="62"/>
      <c r="J348" s="57"/>
      <c r="K348" s="64" t="n">
        <f aca="false">(G348+G348*(H348+I348))*J348</f>
        <v>0</v>
      </c>
      <c r="L348" s="57" t="n">
        <f aca="false">18*25*4</f>
        <v>1800</v>
      </c>
      <c r="M348" s="57" t="n">
        <f aca="false">N348*O348</f>
        <v>0</v>
      </c>
      <c r="N348" s="57"/>
      <c r="O348" s="57"/>
      <c r="P348" s="63" t="n">
        <f aca="false">ROUND(K348/L348,2)</f>
        <v>0</v>
      </c>
      <c r="Q348" s="61" t="n">
        <f aca="false">N348*O348*P348</f>
        <v>0</v>
      </c>
      <c r="R348" s="61" t="n">
        <f aca="false">Q348*0.15</f>
        <v>0</v>
      </c>
      <c r="S348" s="61" t="n">
        <f aca="false">Q348+R348</f>
        <v>0</v>
      </c>
    </row>
    <row r="349" s="48" customFormat="true" ht="12.75" hidden="true" customHeight="false" outlineLevel="0" collapsed="false">
      <c r="A349" s="57" t="n">
        <v>6</v>
      </c>
      <c r="B349" s="58"/>
      <c r="C349" s="57" t="s">
        <v>96</v>
      </c>
      <c r="D349" s="59" t="str">
        <f aca="false">B$340</f>
        <v>услуга 21</v>
      </c>
      <c r="E349" s="57"/>
      <c r="F349" s="57" t="n">
        <f aca="false">ROUND(O349/18/4,2)</f>
        <v>0</v>
      </c>
      <c r="G349" s="57" t="n">
        <v>7570</v>
      </c>
      <c r="H349" s="62" t="n">
        <f aca="false">H$24</f>
        <v>1106</v>
      </c>
      <c r="I349" s="62"/>
      <c r="J349" s="57"/>
      <c r="K349" s="64" t="n">
        <f aca="false">(G349+G349*(H349+I349))*J349</f>
        <v>0</v>
      </c>
      <c r="L349" s="57" t="n">
        <f aca="false">18*25*4</f>
        <v>1800</v>
      </c>
      <c r="M349" s="57" t="n">
        <f aca="false">N349*O349</f>
        <v>0</v>
      </c>
      <c r="N349" s="57"/>
      <c r="O349" s="57"/>
      <c r="P349" s="63" t="n">
        <f aca="false">ROUND(K349/L349,2)</f>
        <v>0</v>
      </c>
      <c r="Q349" s="61" t="n">
        <f aca="false">N349*O349*P349</f>
        <v>0</v>
      </c>
      <c r="R349" s="61" t="n">
        <f aca="false">Q349*0.15</f>
        <v>0</v>
      </c>
      <c r="S349" s="61" t="n">
        <f aca="false">Q349+R349</f>
        <v>0</v>
      </c>
    </row>
    <row r="350" s="48" customFormat="true" ht="12.75" hidden="true" customHeight="false" outlineLevel="0" collapsed="false">
      <c r="A350" s="57" t="n">
        <v>7</v>
      </c>
      <c r="B350" s="58"/>
      <c r="C350" s="57" t="s">
        <v>96</v>
      </c>
      <c r="D350" s="59" t="str">
        <f aca="false">B$340</f>
        <v>услуга 21</v>
      </c>
      <c r="E350" s="57"/>
      <c r="F350" s="57" t="n">
        <f aca="false">ROUND(O350/18/4,2)</f>
        <v>0</v>
      </c>
      <c r="G350" s="57" t="n">
        <v>7570</v>
      </c>
      <c r="H350" s="62" t="n">
        <f aca="false">H$24</f>
        <v>1106</v>
      </c>
      <c r="I350" s="62"/>
      <c r="J350" s="57"/>
      <c r="K350" s="64" t="n">
        <f aca="false">(G350+G350*(H350+I350))*J350</f>
        <v>0</v>
      </c>
      <c r="L350" s="57" t="n">
        <f aca="false">18*25*4</f>
        <v>1800</v>
      </c>
      <c r="M350" s="57" t="n">
        <f aca="false">N350*O350</f>
        <v>0</v>
      </c>
      <c r="N350" s="57"/>
      <c r="O350" s="57"/>
      <c r="P350" s="63" t="n">
        <f aca="false">ROUND(K350/L350,2)</f>
        <v>0</v>
      </c>
      <c r="Q350" s="61" t="n">
        <f aca="false">N350*O350*P350</f>
        <v>0</v>
      </c>
      <c r="R350" s="61" t="n">
        <f aca="false">Q350*0.15</f>
        <v>0</v>
      </c>
      <c r="S350" s="61" t="n">
        <f aca="false">Q350+R350</f>
        <v>0</v>
      </c>
    </row>
    <row r="351" s="48" customFormat="true" ht="12.75" hidden="true" customHeight="false" outlineLevel="0" collapsed="false">
      <c r="A351" s="57" t="n">
        <v>8</v>
      </c>
      <c r="B351" s="58"/>
      <c r="C351" s="57" t="s">
        <v>96</v>
      </c>
      <c r="D351" s="59" t="str">
        <f aca="false">B$340</f>
        <v>услуга 21</v>
      </c>
      <c r="E351" s="57"/>
      <c r="F351" s="57" t="n">
        <f aca="false">ROUND(O351/18/4,2)</f>
        <v>0</v>
      </c>
      <c r="G351" s="57" t="n">
        <v>7570</v>
      </c>
      <c r="H351" s="62" t="n">
        <f aca="false">H$24</f>
        <v>1106</v>
      </c>
      <c r="I351" s="62"/>
      <c r="J351" s="57"/>
      <c r="K351" s="64" t="n">
        <f aca="false">(G351+G351*(H351+I351))*J351</f>
        <v>0</v>
      </c>
      <c r="L351" s="57" t="n">
        <f aca="false">18*25*4</f>
        <v>1800</v>
      </c>
      <c r="M351" s="57" t="n">
        <f aca="false">N351*O351</f>
        <v>0</v>
      </c>
      <c r="N351" s="57"/>
      <c r="O351" s="57"/>
      <c r="P351" s="63" t="n">
        <f aca="false">ROUND(K351/L351,2)</f>
        <v>0</v>
      </c>
      <c r="Q351" s="61" t="n">
        <f aca="false">N351*O351*P351</f>
        <v>0</v>
      </c>
      <c r="R351" s="61" t="n">
        <f aca="false">Q351*0.15</f>
        <v>0</v>
      </c>
      <c r="S351" s="61" t="n">
        <f aca="false">Q351+R351</f>
        <v>0</v>
      </c>
    </row>
    <row r="352" s="48" customFormat="true" ht="12.75" hidden="true" customHeight="false" outlineLevel="0" collapsed="false">
      <c r="A352" s="57" t="n">
        <v>9</v>
      </c>
      <c r="B352" s="58"/>
      <c r="C352" s="57" t="s">
        <v>96</v>
      </c>
      <c r="D352" s="59" t="str">
        <f aca="false">B$340</f>
        <v>услуга 21</v>
      </c>
      <c r="E352" s="57"/>
      <c r="F352" s="57" t="n">
        <f aca="false">ROUND(O352/18/4,2)</f>
        <v>0</v>
      </c>
      <c r="G352" s="57" t="n">
        <v>7570</v>
      </c>
      <c r="H352" s="62" t="n">
        <f aca="false">H$24</f>
        <v>1106</v>
      </c>
      <c r="I352" s="62"/>
      <c r="J352" s="57"/>
      <c r="K352" s="64" t="n">
        <f aca="false">(G352+G352*(H352+I352))*J352</f>
        <v>0</v>
      </c>
      <c r="L352" s="57" t="n">
        <f aca="false">18*25*4</f>
        <v>1800</v>
      </c>
      <c r="M352" s="57" t="n">
        <f aca="false">N352*O352</f>
        <v>0</v>
      </c>
      <c r="N352" s="57"/>
      <c r="O352" s="57"/>
      <c r="P352" s="63" t="n">
        <f aca="false">ROUND(K352/L352,2)</f>
        <v>0</v>
      </c>
      <c r="Q352" s="61" t="n">
        <f aca="false">N352*O352*P352</f>
        <v>0</v>
      </c>
      <c r="R352" s="61" t="n">
        <f aca="false">Q352*0.15</f>
        <v>0</v>
      </c>
      <c r="S352" s="61" t="n">
        <f aca="false">Q352+R352</f>
        <v>0</v>
      </c>
    </row>
    <row r="353" s="48" customFormat="true" ht="12.75" hidden="true" customHeight="false" outlineLevel="0" collapsed="false">
      <c r="A353" s="57" t="n">
        <v>10</v>
      </c>
      <c r="B353" s="58"/>
      <c r="C353" s="57" t="s">
        <v>96</v>
      </c>
      <c r="D353" s="59" t="str">
        <f aca="false">B$340</f>
        <v>услуга 21</v>
      </c>
      <c r="E353" s="57"/>
      <c r="F353" s="57" t="n">
        <f aca="false">ROUND(O353/18/4,2)</f>
        <v>0</v>
      </c>
      <c r="G353" s="57" t="n">
        <v>7570</v>
      </c>
      <c r="H353" s="62" t="n">
        <f aca="false">H$24</f>
        <v>1106</v>
      </c>
      <c r="I353" s="62"/>
      <c r="J353" s="57"/>
      <c r="K353" s="64" t="n">
        <f aca="false">(G353+G353*(H353+I353))*J353</f>
        <v>0</v>
      </c>
      <c r="L353" s="57" t="n">
        <f aca="false">18*25*4</f>
        <v>1800</v>
      </c>
      <c r="M353" s="57" t="n">
        <f aca="false">N353*O353</f>
        <v>0</v>
      </c>
      <c r="N353" s="57"/>
      <c r="O353" s="57"/>
      <c r="P353" s="63" t="n">
        <f aca="false">ROUND(K353/L353,2)</f>
        <v>0</v>
      </c>
      <c r="Q353" s="61" t="n">
        <f aca="false">N353*O353*P353</f>
        <v>0</v>
      </c>
      <c r="R353" s="61" t="n">
        <f aca="false">Q353*0.15</f>
        <v>0</v>
      </c>
      <c r="S353" s="61" t="n">
        <f aca="false">Q353+R353</f>
        <v>0</v>
      </c>
    </row>
    <row r="354" s="48" customFormat="true" ht="13.5" hidden="true" customHeight="false" outlineLevel="0" collapsed="false">
      <c r="A354" s="65"/>
      <c r="B354" s="66"/>
      <c r="C354" s="66"/>
      <c r="D354" s="66" t="s">
        <v>33</v>
      </c>
      <c r="E354" s="66"/>
      <c r="F354" s="67" t="n">
        <f aca="false">SUM(F344:F353)</f>
        <v>0</v>
      </c>
      <c r="G354" s="66"/>
      <c r="H354" s="66"/>
      <c r="I354" s="66"/>
      <c r="J354" s="66"/>
      <c r="K354" s="66"/>
      <c r="L354" s="66"/>
      <c r="M354" s="68" t="n">
        <f aca="false">SUM(M344:M353)</f>
        <v>0</v>
      </c>
      <c r="N354" s="68" t="n">
        <f aca="false">SUM(N344:N353)</f>
        <v>0</v>
      </c>
      <c r="O354" s="68" t="n">
        <f aca="false">SUM(O344:O353)</f>
        <v>0</v>
      </c>
      <c r="P354" s="66"/>
      <c r="Q354" s="67" t="n">
        <f aca="false">SUM(Q344:Q353)</f>
        <v>0</v>
      </c>
      <c r="R354" s="67" t="n">
        <f aca="false">SUM(R344:R353)</f>
        <v>0</v>
      </c>
      <c r="S354" s="67" t="n">
        <f aca="false">SUM(S344:S353)</f>
        <v>0</v>
      </c>
    </row>
    <row r="355" s="48" customFormat="true" ht="12.75" hidden="true" customHeight="false" outlineLevel="0" collapsed="false">
      <c r="A355" s="69"/>
      <c r="B355" s="47"/>
      <c r="C355" s="47"/>
      <c r="D355" s="47"/>
      <c r="E355" s="47"/>
      <c r="F355" s="70"/>
      <c r="G355" s="47"/>
      <c r="H355" s="47"/>
      <c r="I355" s="47"/>
      <c r="J355" s="47"/>
      <c r="K355" s="47"/>
      <c r="L355" s="47"/>
      <c r="M355" s="71"/>
      <c r="N355" s="71" t="n">
        <f aca="false">доходы!C32</f>
        <v>0</v>
      </c>
      <c r="O355" s="72" t="s">
        <v>97</v>
      </c>
      <c r="P355" s="73"/>
      <c r="Q355" s="74"/>
      <c r="R355" s="75"/>
      <c r="S355" s="75"/>
    </row>
    <row r="356" s="48" customFormat="true" ht="12.75" hidden="true" customHeight="false" outlineLevel="0" collapsed="false">
      <c r="A356" s="52" t="s">
        <v>126</v>
      </c>
      <c r="B356" s="49" t="str">
        <f aca="false">доходы!B33</f>
        <v>услуга 22</v>
      </c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s="48" customFormat="true" ht="13.5" hidden="tru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</row>
    <row r="358" s="48" customFormat="true" ht="51.75" hidden="true" customHeight="false" outlineLevel="0" collapsed="false">
      <c r="A358" s="53" t="s">
        <v>76</v>
      </c>
      <c r="B358" s="53" t="s">
        <v>77</v>
      </c>
      <c r="C358" s="53" t="s">
        <v>78</v>
      </c>
      <c r="D358" s="53" t="s">
        <v>79</v>
      </c>
      <c r="E358" s="53" t="s">
        <v>80</v>
      </c>
      <c r="F358" s="53" t="s">
        <v>81</v>
      </c>
      <c r="G358" s="53" t="s">
        <v>82</v>
      </c>
      <c r="H358" s="53" t="s">
        <v>113</v>
      </c>
      <c r="I358" s="53" t="s">
        <v>84</v>
      </c>
      <c r="J358" s="53" t="s">
        <v>114</v>
      </c>
      <c r="K358" s="53" t="s">
        <v>86</v>
      </c>
      <c r="L358" s="53" t="s">
        <v>87</v>
      </c>
      <c r="M358" s="53" t="s">
        <v>88</v>
      </c>
      <c r="N358" s="53" t="s">
        <v>89</v>
      </c>
      <c r="O358" s="53" t="s">
        <v>90</v>
      </c>
      <c r="P358" s="53" t="s">
        <v>91</v>
      </c>
      <c r="Q358" s="53" t="s">
        <v>92</v>
      </c>
      <c r="R358" s="53" t="s">
        <v>93</v>
      </c>
      <c r="S358" s="53" t="s">
        <v>94</v>
      </c>
    </row>
    <row r="359" s="48" customFormat="true" ht="12.75" hidden="true" customHeight="false" outlineLevel="0" collapsed="false">
      <c r="A359" s="54" t="n">
        <v>1</v>
      </c>
      <c r="B359" s="55" t="n">
        <v>2</v>
      </c>
      <c r="C359" s="55" t="n">
        <v>3</v>
      </c>
      <c r="D359" s="55" t="n">
        <v>4</v>
      </c>
      <c r="E359" s="55" t="n">
        <v>5</v>
      </c>
      <c r="F359" s="55" t="n">
        <v>6</v>
      </c>
      <c r="G359" s="55" t="n">
        <v>7</v>
      </c>
      <c r="H359" s="55" t="n">
        <v>8</v>
      </c>
      <c r="I359" s="55" t="n">
        <v>9</v>
      </c>
      <c r="J359" s="55" t="n">
        <v>10</v>
      </c>
      <c r="K359" s="55" t="n">
        <v>11</v>
      </c>
      <c r="L359" s="55" t="n">
        <v>12</v>
      </c>
      <c r="M359" s="55" t="n">
        <v>13</v>
      </c>
      <c r="N359" s="55" t="n">
        <v>14</v>
      </c>
      <c r="O359" s="55" t="n">
        <v>15</v>
      </c>
      <c r="P359" s="55" t="n">
        <v>16</v>
      </c>
      <c r="Q359" s="55" t="n">
        <v>17</v>
      </c>
      <c r="R359" s="55" t="n">
        <v>18</v>
      </c>
      <c r="S359" s="56" t="n">
        <v>19</v>
      </c>
    </row>
    <row r="360" s="48" customFormat="true" ht="12.75" hidden="true" customHeight="false" outlineLevel="0" collapsed="false">
      <c r="A360" s="57" t="n">
        <v>1</v>
      </c>
      <c r="B360" s="58" t="s">
        <v>115</v>
      </c>
      <c r="C360" s="57" t="s">
        <v>96</v>
      </c>
      <c r="D360" s="59" t="str">
        <f aca="false">B$356</f>
        <v>услуга 22</v>
      </c>
      <c r="E360" s="57"/>
      <c r="F360" s="57" t="n">
        <f aca="false">ROUND(O360/18/4,2)</f>
        <v>0</v>
      </c>
      <c r="G360" s="57" t="n">
        <v>7570</v>
      </c>
      <c r="H360" s="62" t="n">
        <v>0.15</v>
      </c>
      <c r="I360" s="62" t="n">
        <v>0</v>
      </c>
      <c r="J360" s="57"/>
      <c r="K360" s="64" t="n">
        <f aca="false">(G360+G360*(H360+I360))*J360</f>
        <v>0</v>
      </c>
      <c r="L360" s="57" t="n">
        <f aca="false">18*25*4</f>
        <v>1800</v>
      </c>
      <c r="M360" s="57" t="n">
        <f aca="false">N360*O360</f>
        <v>0</v>
      </c>
      <c r="N360" s="57"/>
      <c r="O360" s="57"/>
      <c r="P360" s="63" t="n">
        <f aca="false">ROUND(K360/L360,2)</f>
        <v>0</v>
      </c>
      <c r="Q360" s="61" t="n">
        <f aca="false">N360*O360*P360</f>
        <v>0</v>
      </c>
      <c r="R360" s="61" t="n">
        <f aca="false">Q360*0.15</f>
        <v>0</v>
      </c>
      <c r="S360" s="61" t="n">
        <f aca="false">Q360+R360</f>
        <v>0</v>
      </c>
    </row>
    <row r="361" s="48" customFormat="true" ht="12.75" hidden="true" customHeight="false" outlineLevel="0" collapsed="false">
      <c r="A361" s="57" t="n">
        <v>2</v>
      </c>
      <c r="B361" s="58"/>
      <c r="C361" s="57" t="s">
        <v>96</v>
      </c>
      <c r="D361" s="59" t="str">
        <f aca="false">B$356</f>
        <v>услуга 22</v>
      </c>
      <c r="E361" s="57"/>
      <c r="F361" s="57" t="n">
        <f aca="false">ROUND(O361/18/4,2)</f>
        <v>0</v>
      </c>
      <c r="G361" s="57" t="n">
        <v>7570</v>
      </c>
      <c r="H361" s="62" t="n">
        <f aca="false">H$24</f>
        <v>1106</v>
      </c>
      <c r="I361" s="62" t="n">
        <v>0</v>
      </c>
      <c r="J361" s="57"/>
      <c r="K361" s="64" t="n">
        <f aca="false">(G361+G361*(H361+I361))*J361</f>
        <v>0</v>
      </c>
      <c r="L361" s="57" t="n">
        <f aca="false">18*25*4</f>
        <v>1800</v>
      </c>
      <c r="M361" s="57" t="n">
        <f aca="false">N361*O361</f>
        <v>0</v>
      </c>
      <c r="N361" s="57"/>
      <c r="O361" s="57"/>
      <c r="P361" s="63" t="n">
        <f aca="false">ROUND(K361/L361,2)</f>
        <v>0</v>
      </c>
      <c r="Q361" s="61" t="n">
        <f aca="false">N361*O361*P361</f>
        <v>0</v>
      </c>
      <c r="R361" s="61" t="n">
        <f aca="false">Q361*0.15</f>
        <v>0</v>
      </c>
      <c r="S361" s="61" t="n">
        <f aca="false">Q361+R361</f>
        <v>0</v>
      </c>
    </row>
    <row r="362" s="48" customFormat="true" ht="12.75" hidden="true" customHeight="false" outlineLevel="0" collapsed="false">
      <c r="A362" s="57" t="n">
        <v>3</v>
      </c>
      <c r="B362" s="58"/>
      <c r="C362" s="57" t="s">
        <v>96</v>
      </c>
      <c r="D362" s="59" t="str">
        <f aca="false">B$356</f>
        <v>услуга 22</v>
      </c>
      <c r="E362" s="57"/>
      <c r="F362" s="57" t="n">
        <f aca="false">ROUND(O362/18/4,2)</f>
        <v>0</v>
      </c>
      <c r="G362" s="57" t="n">
        <v>7570</v>
      </c>
      <c r="H362" s="62" t="n">
        <f aca="false">H$24</f>
        <v>1106</v>
      </c>
      <c r="I362" s="62"/>
      <c r="J362" s="57"/>
      <c r="K362" s="64" t="n">
        <f aca="false">(G362+G362*(H362+I362))*J362</f>
        <v>0</v>
      </c>
      <c r="L362" s="57" t="n">
        <f aca="false">18*25*4</f>
        <v>1800</v>
      </c>
      <c r="M362" s="57" t="n">
        <f aca="false">N362*O362</f>
        <v>0</v>
      </c>
      <c r="N362" s="57"/>
      <c r="O362" s="57"/>
      <c r="P362" s="63" t="n">
        <f aca="false">ROUND(K362/L362,2)</f>
        <v>0</v>
      </c>
      <c r="Q362" s="61" t="n">
        <f aca="false">N362*O362*P362</f>
        <v>0</v>
      </c>
      <c r="R362" s="61" t="n">
        <f aca="false">Q362*0.15</f>
        <v>0</v>
      </c>
      <c r="S362" s="61" t="n">
        <f aca="false">Q362+R362</f>
        <v>0</v>
      </c>
    </row>
    <row r="363" s="48" customFormat="true" ht="12.75" hidden="true" customHeight="false" outlineLevel="0" collapsed="false">
      <c r="A363" s="57" t="n">
        <v>4</v>
      </c>
      <c r="B363" s="58"/>
      <c r="C363" s="57" t="s">
        <v>96</v>
      </c>
      <c r="D363" s="59" t="str">
        <f aca="false">B$356</f>
        <v>услуга 22</v>
      </c>
      <c r="E363" s="57"/>
      <c r="F363" s="57" t="n">
        <f aca="false">ROUND(O363/18/4,2)</f>
        <v>0</v>
      </c>
      <c r="G363" s="57" t="n">
        <v>7570</v>
      </c>
      <c r="H363" s="62" t="n">
        <f aca="false">H$24</f>
        <v>1106</v>
      </c>
      <c r="I363" s="62"/>
      <c r="J363" s="57"/>
      <c r="K363" s="64" t="n">
        <f aca="false">(G363+G363*(H363+I363))*J363</f>
        <v>0</v>
      </c>
      <c r="L363" s="57" t="n">
        <f aca="false">18*25*4</f>
        <v>1800</v>
      </c>
      <c r="M363" s="57" t="n">
        <f aca="false">N363*O363</f>
        <v>0</v>
      </c>
      <c r="N363" s="57"/>
      <c r="O363" s="57"/>
      <c r="P363" s="63" t="n">
        <f aca="false">ROUND(K363/L363,2)</f>
        <v>0</v>
      </c>
      <c r="Q363" s="61" t="n">
        <f aca="false">N363*O363*P363</f>
        <v>0</v>
      </c>
      <c r="R363" s="61" t="n">
        <f aca="false">Q363*0.15</f>
        <v>0</v>
      </c>
      <c r="S363" s="61" t="n">
        <f aca="false">Q363+R363</f>
        <v>0</v>
      </c>
    </row>
    <row r="364" s="48" customFormat="true" ht="12.75" hidden="true" customHeight="false" outlineLevel="0" collapsed="false">
      <c r="A364" s="57" t="n">
        <v>5</v>
      </c>
      <c r="B364" s="58"/>
      <c r="C364" s="57" t="s">
        <v>96</v>
      </c>
      <c r="D364" s="59" t="str">
        <f aca="false">B$356</f>
        <v>услуга 22</v>
      </c>
      <c r="E364" s="57"/>
      <c r="F364" s="57" t="n">
        <f aca="false">ROUND(O364/18/4,2)</f>
        <v>0</v>
      </c>
      <c r="G364" s="57" t="n">
        <v>7570</v>
      </c>
      <c r="H364" s="62" t="n">
        <f aca="false">H$24</f>
        <v>1106</v>
      </c>
      <c r="I364" s="62"/>
      <c r="J364" s="57"/>
      <c r="K364" s="64" t="n">
        <f aca="false">(G364+G364*(H364+I364))*J364</f>
        <v>0</v>
      </c>
      <c r="L364" s="57" t="n">
        <f aca="false">18*25*4</f>
        <v>1800</v>
      </c>
      <c r="M364" s="57" t="n">
        <f aca="false">N364*O364</f>
        <v>0</v>
      </c>
      <c r="N364" s="57"/>
      <c r="O364" s="57"/>
      <c r="P364" s="63" t="n">
        <f aca="false">ROUND(K364/L364,2)</f>
        <v>0</v>
      </c>
      <c r="Q364" s="61" t="n">
        <f aca="false">N364*O364*P364</f>
        <v>0</v>
      </c>
      <c r="R364" s="61" t="n">
        <f aca="false">Q364*0.15</f>
        <v>0</v>
      </c>
      <c r="S364" s="61" t="n">
        <f aca="false">Q364+R364</f>
        <v>0</v>
      </c>
    </row>
    <row r="365" s="48" customFormat="true" ht="12.75" hidden="true" customHeight="false" outlineLevel="0" collapsed="false">
      <c r="A365" s="57" t="n">
        <v>6</v>
      </c>
      <c r="B365" s="58"/>
      <c r="C365" s="57" t="s">
        <v>96</v>
      </c>
      <c r="D365" s="59" t="str">
        <f aca="false">B$356</f>
        <v>услуга 22</v>
      </c>
      <c r="E365" s="57"/>
      <c r="F365" s="57" t="n">
        <f aca="false">ROUND(O365/18/4,2)</f>
        <v>0</v>
      </c>
      <c r="G365" s="57" t="n">
        <v>7570</v>
      </c>
      <c r="H365" s="62" t="n">
        <f aca="false">H$24</f>
        <v>1106</v>
      </c>
      <c r="I365" s="62"/>
      <c r="J365" s="57"/>
      <c r="K365" s="64" t="n">
        <f aca="false">(G365+G365*(H365+I365))*J365</f>
        <v>0</v>
      </c>
      <c r="L365" s="57" t="n">
        <f aca="false">18*25*4</f>
        <v>1800</v>
      </c>
      <c r="M365" s="57" t="n">
        <f aca="false">N365*O365</f>
        <v>0</v>
      </c>
      <c r="N365" s="57"/>
      <c r="O365" s="57"/>
      <c r="P365" s="63" t="n">
        <f aca="false">ROUND(K365/L365,2)</f>
        <v>0</v>
      </c>
      <c r="Q365" s="61" t="n">
        <f aca="false">N365*O365*P365</f>
        <v>0</v>
      </c>
      <c r="R365" s="61" t="n">
        <f aca="false">Q365*0.15</f>
        <v>0</v>
      </c>
      <c r="S365" s="61" t="n">
        <f aca="false">Q365+R365</f>
        <v>0</v>
      </c>
    </row>
    <row r="366" s="48" customFormat="true" ht="12.75" hidden="true" customHeight="false" outlineLevel="0" collapsed="false">
      <c r="A366" s="57" t="n">
        <v>7</v>
      </c>
      <c r="B366" s="58"/>
      <c r="C366" s="57" t="s">
        <v>96</v>
      </c>
      <c r="D366" s="59" t="str">
        <f aca="false">B$356</f>
        <v>услуга 22</v>
      </c>
      <c r="E366" s="57"/>
      <c r="F366" s="57" t="n">
        <f aca="false">ROUND(O366/18/4,2)</f>
        <v>0</v>
      </c>
      <c r="G366" s="57" t="n">
        <v>7570</v>
      </c>
      <c r="H366" s="62" t="n">
        <f aca="false">H$24</f>
        <v>1106</v>
      </c>
      <c r="I366" s="62"/>
      <c r="J366" s="57"/>
      <c r="K366" s="64" t="n">
        <f aca="false">(G366+G366*(H366+I366))*J366</f>
        <v>0</v>
      </c>
      <c r="L366" s="57" t="n">
        <f aca="false">18*25*4</f>
        <v>1800</v>
      </c>
      <c r="M366" s="57" t="n">
        <f aca="false">N366*O366</f>
        <v>0</v>
      </c>
      <c r="N366" s="57"/>
      <c r="O366" s="57"/>
      <c r="P366" s="63" t="n">
        <f aca="false">ROUND(K366/L366,2)</f>
        <v>0</v>
      </c>
      <c r="Q366" s="61" t="n">
        <f aca="false">N366*O366*P366</f>
        <v>0</v>
      </c>
      <c r="R366" s="61" t="n">
        <f aca="false">Q366*0.15</f>
        <v>0</v>
      </c>
      <c r="S366" s="61" t="n">
        <f aca="false">Q366+R366</f>
        <v>0</v>
      </c>
    </row>
    <row r="367" s="48" customFormat="true" ht="12.75" hidden="true" customHeight="false" outlineLevel="0" collapsed="false">
      <c r="A367" s="57" t="n">
        <v>8</v>
      </c>
      <c r="B367" s="58"/>
      <c r="C367" s="57" t="s">
        <v>96</v>
      </c>
      <c r="D367" s="59" t="str">
        <f aca="false">B$356</f>
        <v>услуга 22</v>
      </c>
      <c r="E367" s="57"/>
      <c r="F367" s="57" t="n">
        <f aca="false">ROUND(O367/18/4,2)</f>
        <v>0</v>
      </c>
      <c r="G367" s="57" t="n">
        <v>7570</v>
      </c>
      <c r="H367" s="62" t="n">
        <f aca="false">H$24</f>
        <v>1106</v>
      </c>
      <c r="I367" s="62"/>
      <c r="J367" s="57"/>
      <c r="K367" s="64" t="n">
        <f aca="false">(G367+G367*(H367+I367))*J367</f>
        <v>0</v>
      </c>
      <c r="L367" s="57" t="n">
        <f aca="false">18*25*4</f>
        <v>1800</v>
      </c>
      <c r="M367" s="57" t="n">
        <f aca="false">N367*O367</f>
        <v>0</v>
      </c>
      <c r="N367" s="57"/>
      <c r="O367" s="57"/>
      <c r="P367" s="63" t="n">
        <f aca="false">ROUND(K367/L367,2)</f>
        <v>0</v>
      </c>
      <c r="Q367" s="61" t="n">
        <f aca="false">N367*O367*P367</f>
        <v>0</v>
      </c>
      <c r="R367" s="61" t="n">
        <f aca="false">Q367*0.15</f>
        <v>0</v>
      </c>
      <c r="S367" s="61" t="n">
        <f aca="false">Q367+R367</f>
        <v>0</v>
      </c>
    </row>
    <row r="368" s="48" customFormat="true" ht="12.75" hidden="true" customHeight="false" outlineLevel="0" collapsed="false">
      <c r="A368" s="57" t="n">
        <v>9</v>
      </c>
      <c r="B368" s="58"/>
      <c r="C368" s="57" t="s">
        <v>96</v>
      </c>
      <c r="D368" s="59" t="str">
        <f aca="false">B$356</f>
        <v>услуга 22</v>
      </c>
      <c r="E368" s="57"/>
      <c r="F368" s="57" t="n">
        <f aca="false">ROUND(O368/18/4,2)</f>
        <v>0</v>
      </c>
      <c r="G368" s="57" t="n">
        <v>7570</v>
      </c>
      <c r="H368" s="62" t="n">
        <f aca="false">H$24</f>
        <v>1106</v>
      </c>
      <c r="I368" s="62"/>
      <c r="J368" s="57"/>
      <c r="K368" s="64" t="n">
        <f aca="false">(G368+G368*(H368+I368))*J368</f>
        <v>0</v>
      </c>
      <c r="L368" s="57" t="n">
        <f aca="false">18*25*4</f>
        <v>1800</v>
      </c>
      <c r="M368" s="57" t="n">
        <f aca="false">N368*O368</f>
        <v>0</v>
      </c>
      <c r="N368" s="57"/>
      <c r="O368" s="57"/>
      <c r="P368" s="63" t="n">
        <f aca="false">ROUND(K368/L368,2)</f>
        <v>0</v>
      </c>
      <c r="Q368" s="61" t="n">
        <f aca="false">N368*O368*P368</f>
        <v>0</v>
      </c>
      <c r="R368" s="61" t="n">
        <f aca="false">Q368*0.15</f>
        <v>0</v>
      </c>
      <c r="S368" s="61" t="n">
        <f aca="false">Q368+R368</f>
        <v>0</v>
      </c>
    </row>
    <row r="369" s="48" customFormat="true" ht="12.75" hidden="true" customHeight="false" outlineLevel="0" collapsed="false">
      <c r="A369" s="57" t="n">
        <v>10</v>
      </c>
      <c r="B369" s="58"/>
      <c r="C369" s="57" t="s">
        <v>96</v>
      </c>
      <c r="D369" s="59" t="str">
        <f aca="false">B$356</f>
        <v>услуга 22</v>
      </c>
      <c r="E369" s="57"/>
      <c r="F369" s="57" t="n">
        <f aca="false">ROUND(O369/18/4,2)</f>
        <v>0</v>
      </c>
      <c r="G369" s="57" t="n">
        <v>7570</v>
      </c>
      <c r="H369" s="62" t="n">
        <f aca="false">H$24</f>
        <v>1106</v>
      </c>
      <c r="I369" s="62"/>
      <c r="J369" s="57"/>
      <c r="K369" s="64" t="n">
        <f aca="false">(G369+G369*(H369+I369))*J369</f>
        <v>0</v>
      </c>
      <c r="L369" s="57" t="n">
        <f aca="false">18*25*4</f>
        <v>1800</v>
      </c>
      <c r="M369" s="57" t="n">
        <f aca="false">N369*O369</f>
        <v>0</v>
      </c>
      <c r="N369" s="57"/>
      <c r="O369" s="57"/>
      <c r="P369" s="63" t="n">
        <f aca="false">ROUND(K369/L369,2)</f>
        <v>0</v>
      </c>
      <c r="Q369" s="61" t="n">
        <f aca="false">N369*O369*P369</f>
        <v>0</v>
      </c>
      <c r="R369" s="61" t="n">
        <f aca="false">Q369*0.15</f>
        <v>0</v>
      </c>
      <c r="S369" s="61" t="n">
        <f aca="false">Q369+R369</f>
        <v>0</v>
      </c>
    </row>
    <row r="370" s="48" customFormat="true" ht="13.5" hidden="true" customHeight="false" outlineLevel="0" collapsed="false">
      <c r="A370" s="65"/>
      <c r="B370" s="66"/>
      <c r="C370" s="66"/>
      <c r="D370" s="66" t="s">
        <v>33</v>
      </c>
      <c r="E370" s="66"/>
      <c r="F370" s="67" t="n">
        <f aca="false">SUM(F360:F369)</f>
        <v>0</v>
      </c>
      <c r="G370" s="66"/>
      <c r="H370" s="66"/>
      <c r="I370" s="66"/>
      <c r="J370" s="66"/>
      <c r="K370" s="66"/>
      <c r="L370" s="66"/>
      <c r="M370" s="68" t="n">
        <f aca="false">SUM(M360:M369)</f>
        <v>0</v>
      </c>
      <c r="N370" s="68" t="n">
        <f aca="false">SUM(N360:N369)</f>
        <v>0</v>
      </c>
      <c r="O370" s="68" t="n">
        <f aca="false">SUM(O360:O369)</f>
        <v>0</v>
      </c>
      <c r="P370" s="66"/>
      <c r="Q370" s="67" t="n">
        <f aca="false">SUM(Q360:Q369)</f>
        <v>0</v>
      </c>
      <c r="R370" s="67" t="n">
        <f aca="false">SUM(R360:R369)</f>
        <v>0</v>
      </c>
      <c r="S370" s="67" t="n">
        <f aca="false">SUM(S360:S369)</f>
        <v>0</v>
      </c>
    </row>
    <row r="371" s="48" customFormat="true" ht="12.75" hidden="true" customHeight="false" outlineLevel="0" collapsed="false">
      <c r="A371" s="69"/>
      <c r="B371" s="47"/>
      <c r="C371" s="47"/>
      <c r="D371" s="47"/>
      <c r="E371" s="47"/>
      <c r="F371" s="70"/>
      <c r="G371" s="47"/>
      <c r="H371" s="47"/>
      <c r="I371" s="47"/>
      <c r="J371" s="47"/>
      <c r="K371" s="47"/>
      <c r="L371" s="47"/>
      <c r="M371" s="71"/>
      <c r="N371" s="71" t="n">
        <f aca="false">доходы!C33</f>
        <v>0</v>
      </c>
      <c r="O371" s="72" t="s">
        <v>97</v>
      </c>
      <c r="P371" s="73"/>
      <c r="Q371" s="74"/>
      <c r="R371" s="75"/>
      <c r="S371" s="75"/>
    </row>
    <row r="372" s="48" customFormat="true" ht="12.75" hidden="true" customHeight="false" outlineLevel="0" collapsed="false">
      <c r="A372" s="52" t="s">
        <v>127</v>
      </c>
      <c r="B372" s="49" t="str">
        <f aca="false">доходы!B34</f>
        <v>услуга 23</v>
      </c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</row>
    <row r="373" s="48" customFormat="true" ht="13.5" hidden="tru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</row>
    <row r="374" s="48" customFormat="true" ht="51.75" hidden="true" customHeight="false" outlineLevel="0" collapsed="false">
      <c r="A374" s="53" t="s">
        <v>76</v>
      </c>
      <c r="B374" s="53" t="s">
        <v>77</v>
      </c>
      <c r="C374" s="53" t="s">
        <v>78</v>
      </c>
      <c r="D374" s="53" t="s">
        <v>79</v>
      </c>
      <c r="E374" s="53" t="s">
        <v>80</v>
      </c>
      <c r="F374" s="53" t="s">
        <v>81</v>
      </c>
      <c r="G374" s="53" t="s">
        <v>82</v>
      </c>
      <c r="H374" s="53" t="s">
        <v>113</v>
      </c>
      <c r="I374" s="53" t="s">
        <v>84</v>
      </c>
      <c r="J374" s="53" t="s">
        <v>114</v>
      </c>
      <c r="K374" s="53" t="s">
        <v>86</v>
      </c>
      <c r="L374" s="53" t="s">
        <v>87</v>
      </c>
      <c r="M374" s="53" t="s">
        <v>88</v>
      </c>
      <c r="N374" s="53" t="s">
        <v>89</v>
      </c>
      <c r="O374" s="53" t="s">
        <v>90</v>
      </c>
      <c r="P374" s="53" t="s">
        <v>91</v>
      </c>
      <c r="Q374" s="53" t="s">
        <v>92</v>
      </c>
      <c r="R374" s="53" t="s">
        <v>93</v>
      </c>
      <c r="S374" s="53" t="s">
        <v>94</v>
      </c>
    </row>
    <row r="375" s="48" customFormat="true" ht="12.75" hidden="true" customHeight="false" outlineLevel="0" collapsed="false">
      <c r="A375" s="54" t="n">
        <v>1</v>
      </c>
      <c r="B375" s="55" t="n">
        <v>2</v>
      </c>
      <c r="C375" s="55" t="n">
        <v>3</v>
      </c>
      <c r="D375" s="55" t="n">
        <v>4</v>
      </c>
      <c r="E375" s="55" t="n">
        <v>5</v>
      </c>
      <c r="F375" s="55" t="n">
        <v>6</v>
      </c>
      <c r="G375" s="55" t="n">
        <v>7</v>
      </c>
      <c r="H375" s="55" t="n">
        <v>8</v>
      </c>
      <c r="I375" s="55" t="n">
        <v>9</v>
      </c>
      <c r="J375" s="55" t="n">
        <v>10</v>
      </c>
      <c r="K375" s="55" t="n">
        <v>11</v>
      </c>
      <c r="L375" s="55" t="n">
        <v>12</v>
      </c>
      <c r="M375" s="55" t="n">
        <v>13</v>
      </c>
      <c r="N375" s="55" t="n">
        <v>14</v>
      </c>
      <c r="O375" s="55" t="n">
        <v>15</v>
      </c>
      <c r="P375" s="55" t="n">
        <v>16</v>
      </c>
      <c r="Q375" s="55" t="n">
        <v>17</v>
      </c>
      <c r="R375" s="55" t="n">
        <v>18</v>
      </c>
      <c r="S375" s="56" t="n">
        <v>19</v>
      </c>
    </row>
    <row r="376" s="48" customFormat="true" ht="12.75" hidden="true" customHeight="false" outlineLevel="0" collapsed="false">
      <c r="A376" s="57" t="n">
        <v>1</v>
      </c>
      <c r="B376" s="58" t="s">
        <v>115</v>
      </c>
      <c r="C376" s="57" t="s">
        <v>96</v>
      </c>
      <c r="D376" s="59" t="str">
        <f aca="false">B$372</f>
        <v>услуга 23</v>
      </c>
      <c r="E376" s="57"/>
      <c r="F376" s="57" t="n">
        <f aca="false">ROUND(O376/18/4,2)</f>
        <v>0</v>
      </c>
      <c r="G376" s="57" t="n">
        <v>7570</v>
      </c>
      <c r="H376" s="62" t="n">
        <v>0.15</v>
      </c>
      <c r="I376" s="62" t="n">
        <v>0</v>
      </c>
      <c r="J376" s="57"/>
      <c r="K376" s="64" t="n">
        <f aca="false">(G376+G376*(H376+I376))*J376</f>
        <v>0</v>
      </c>
      <c r="L376" s="57" t="n">
        <f aca="false">18*25*4</f>
        <v>1800</v>
      </c>
      <c r="M376" s="57" t="n">
        <f aca="false">N376*O376</f>
        <v>0</v>
      </c>
      <c r="N376" s="57"/>
      <c r="O376" s="57"/>
      <c r="P376" s="63" t="n">
        <f aca="false">ROUND(K376/L376,2)</f>
        <v>0</v>
      </c>
      <c r="Q376" s="61" t="n">
        <f aca="false">N376*O376*P376</f>
        <v>0</v>
      </c>
      <c r="R376" s="61" t="n">
        <f aca="false">Q376*0.15</f>
        <v>0</v>
      </c>
      <c r="S376" s="61" t="n">
        <f aca="false">Q376+R376</f>
        <v>0</v>
      </c>
    </row>
    <row r="377" s="48" customFormat="true" ht="12.75" hidden="true" customHeight="false" outlineLevel="0" collapsed="false">
      <c r="A377" s="57" t="n">
        <v>2</v>
      </c>
      <c r="B377" s="58"/>
      <c r="C377" s="57" t="s">
        <v>96</v>
      </c>
      <c r="D377" s="59" t="str">
        <f aca="false">B$372</f>
        <v>услуга 23</v>
      </c>
      <c r="E377" s="57"/>
      <c r="F377" s="57" t="n">
        <f aca="false">ROUND(O377/18/4,2)</f>
        <v>0</v>
      </c>
      <c r="G377" s="57" t="n">
        <v>7570</v>
      </c>
      <c r="H377" s="62" t="n">
        <f aca="false">H$24</f>
        <v>1106</v>
      </c>
      <c r="I377" s="62" t="n">
        <v>0</v>
      </c>
      <c r="J377" s="57"/>
      <c r="K377" s="64" t="n">
        <f aca="false">(G377+G377*(H377+I377))*J377</f>
        <v>0</v>
      </c>
      <c r="L377" s="57" t="n">
        <f aca="false">18*25*4</f>
        <v>1800</v>
      </c>
      <c r="M377" s="57" t="n">
        <f aca="false">N377*O377</f>
        <v>0</v>
      </c>
      <c r="N377" s="57"/>
      <c r="O377" s="57"/>
      <c r="P377" s="63" t="n">
        <f aca="false">ROUND(K377/L377,2)</f>
        <v>0</v>
      </c>
      <c r="Q377" s="61" t="n">
        <f aca="false">N377*O377*P377</f>
        <v>0</v>
      </c>
      <c r="R377" s="61" t="n">
        <f aca="false">Q377*0.15</f>
        <v>0</v>
      </c>
      <c r="S377" s="61" t="n">
        <f aca="false">Q377+R377</f>
        <v>0</v>
      </c>
    </row>
    <row r="378" s="48" customFormat="true" ht="12.75" hidden="true" customHeight="false" outlineLevel="0" collapsed="false">
      <c r="A378" s="57" t="n">
        <v>3</v>
      </c>
      <c r="B378" s="58"/>
      <c r="C378" s="57" t="s">
        <v>96</v>
      </c>
      <c r="D378" s="59" t="str">
        <f aca="false">B$372</f>
        <v>услуга 23</v>
      </c>
      <c r="E378" s="57"/>
      <c r="F378" s="57" t="n">
        <f aca="false">ROUND(O378/18/4,2)</f>
        <v>0</v>
      </c>
      <c r="G378" s="57" t="n">
        <v>7570</v>
      </c>
      <c r="H378" s="62" t="n">
        <f aca="false">H$24</f>
        <v>1106</v>
      </c>
      <c r="I378" s="62"/>
      <c r="J378" s="57"/>
      <c r="K378" s="64" t="n">
        <f aca="false">(G378+G378*(H378+I378))*J378</f>
        <v>0</v>
      </c>
      <c r="L378" s="57" t="n">
        <f aca="false">18*25*4</f>
        <v>1800</v>
      </c>
      <c r="M378" s="57" t="n">
        <f aca="false">N378*O378</f>
        <v>0</v>
      </c>
      <c r="N378" s="57"/>
      <c r="O378" s="57"/>
      <c r="P378" s="63" t="n">
        <f aca="false">ROUND(K378/L378,2)</f>
        <v>0</v>
      </c>
      <c r="Q378" s="61" t="n">
        <f aca="false">N378*O378*P378</f>
        <v>0</v>
      </c>
      <c r="R378" s="61" t="n">
        <f aca="false">Q378*0.15</f>
        <v>0</v>
      </c>
      <c r="S378" s="61" t="n">
        <f aca="false">Q378+R378</f>
        <v>0</v>
      </c>
    </row>
    <row r="379" s="48" customFormat="true" ht="12.75" hidden="true" customHeight="false" outlineLevel="0" collapsed="false">
      <c r="A379" s="57" t="n">
        <v>4</v>
      </c>
      <c r="B379" s="58"/>
      <c r="C379" s="57" t="s">
        <v>96</v>
      </c>
      <c r="D379" s="59" t="str">
        <f aca="false">B$372</f>
        <v>услуга 23</v>
      </c>
      <c r="E379" s="57"/>
      <c r="F379" s="57" t="n">
        <f aca="false">ROUND(O379/18/4,2)</f>
        <v>0</v>
      </c>
      <c r="G379" s="57" t="n">
        <v>7570</v>
      </c>
      <c r="H379" s="62" t="n">
        <f aca="false">H$24</f>
        <v>1106</v>
      </c>
      <c r="I379" s="62"/>
      <c r="J379" s="57"/>
      <c r="K379" s="64" t="n">
        <f aca="false">(G379+G379*(H379+I379))*J379</f>
        <v>0</v>
      </c>
      <c r="L379" s="57" t="n">
        <f aca="false">18*25*4</f>
        <v>1800</v>
      </c>
      <c r="M379" s="57" t="n">
        <f aca="false">N379*O379</f>
        <v>0</v>
      </c>
      <c r="N379" s="57"/>
      <c r="O379" s="57"/>
      <c r="P379" s="63" t="n">
        <f aca="false">ROUND(K379/L379,2)</f>
        <v>0</v>
      </c>
      <c r="Q379" s="61" t="n">
        <f aca="false">N379*O379*P379</f>
        <v>0</v>
      </c>
      <c r="R379" s="61" t="n">
        <f aca="false">Q379*0.15</f>
        <v>0</v>
      </c>
      <c r="S379" s="61" t="n">
        <f aca="false">Q379+R379</f>
        <v>0</v>
      </c>
    </row>
    <row r="380" s="48" customFormat="true" ht="12.75" hidden="true" customHeight="false" outlineLevel="0" collapsed="false">
      <c r="A380" s="57" t="n">
        <v>5</v>
      </c>
      <c r="B380" s="58"/>
      <c r="C380" s="57" t="s">
        <v>96</v>
      </c>
      <c r="D380" s="59" t="str">
        <f aca="false">B$372</f>
        <v>услуга 23</v>
      </c>
      <c r="E380" s="57"/>
      <c r="F380" s="57" t="n">
        <f aca="false">ROUND(O380/18/4,2)</f>
        <v>0</v>
      </c>
      <c r="G380" s="57" t="n">
        <v>7570</v>
      </c>
      <c r="H380" s="62" t="n">
        <f aca="false">H$24</f>
        <v>1106</v>
      </c>
      <c r="I380" s="62"/>
      <c r="J380" s="57"/>
      <c r="K380" s="64" t="n">
        <f aca="false">(G380+G380*(H380+I380))*J380</f>
        <v>0</v>
      </c>
      <c r="L380" s="57" t="n">
        <f aca="false">18*25*4</f>
        <v>1800</v>
      </c>
      <c r="M380" s="57" t="n">
        <f aca="false">N380*O380</f>
        <v>0</v>
      </c>
      <c r="N380" s="57"/>
      <c r="O380" s="57"/>
      <c r="P380" s="63" t="n">
        <f aca="false">ROUND(K380/L380,2)</f>
        <v>0</v>
      </c>
      <c r="Q380" s="61" t="n">
        <f aca="false">N380*O380*P380</f>
        <v>0</v>
      </c>
      <c r="R380" s="61" t="n">
        <f aca="false">Q380*0.15</f>
        <v>0</v>
      </c>
      <c r="S380" s="61" t="n">
        <f aca="false">Q380+R380</f>
        <v>0</v>
      </c>
    </row>
    <row r="381" s="48" customFormat="true" ht="12.75" hidden="true" customHeight="false" outlineLevel="0" collapsed="false">
      <c r="A381" s="57" t="n">
        <v>6</v>
      </c>
      <c r="B381" s="58"/>
      <c r="C381" s="57" t="s">
        <v>96</v>
      </c>
      <c r="D381" s="59" t="str">
        <f aca="false">B$372</f>
        <v>услуга 23</v>
      </c>
      <c r="E381" s="57"/>
      <c r="F381" s="57" t="n">
        <f aca="false">ROUND(O381/18/4,2)</f>
        <v>0</v>
      </c>
      <c r="G381" s="57" t="n">
        <v>7570</v>
      </c>
      <c r="H381" s="62" t="n">
        <f aca="false">H$24</f>
        <v>1106</v>
      </c>
      <c r="I381" s="62"/>
      <c r="J381" s="57"/>
      <c r="K381" s="64" t="n">
        <f aca="false">(G381+G381*(H381+I381))*J381</f>
        <v>0</v>
      </c>
      <c r="L381" s="57" t="n">
        <f aca="false">18*25*4</f>
        <v>1800</v>
      </c>
      <c r="M381" s="57" t="n">
        <f aca="false">N381*O381</f>
        <v>0</v>
      </c>
      <c r="N381" s="57"/>
      <c r="O381" s="57"/>
      <c r="P381" s="63" t="n">
        <f aca="false">ROUND(K381/L381,2)</f>
        <v>0</v>
      </c>
      <c r="Q381" s="61" t="n">
        <f aca="false">N381*O381*P381</f>
        <v>0</v>
      </c>
      <c r="R381" s="61" t="n">
        <f aca="false">Q381*0.15</f>
        <v>0</v>
      </c>
      <c r="S381" s="61" t="n">
        <f aca="false">Q381+R381</f>
        <v>0</v>
      </c>
    </row>
    <row r="382" s="48" customFormat="true" ht="12.75" hidden="true" customHeight="false" outlineLevel="0" collapsed="false">
      <c r="A382" s="57" t="n">
        <v>7</v>
      </c>
      <c r="B382" s="58"/>
      <c r="C382" s="57" t="s">
        <v>96</v>
      </c>
      <c r="D382" s="59" t="str">
        <f aca="false">B$372</f>
        <v>услуга 23</v>
      </c>
      <c r="E382" s="57"/>
      <c r="F382" s="57" t="n">
        <f aca="false">ROUND(O382/18/4,2)</f>
        <v>0</v>
      </c>
      <c r="G382" s="57" t="n">
        <v>7570</v>
      </c>
      <c r="H382" s="62" t="n">
        <f aca="false">H$24</f>
        <v>1106</v>
      </c>
      <c r="I382" s="62"/>
      <c r="J382" s="57"/>
      <c r="K382" s="64" t="n">
        <f aca="false">(G382+G382*(H382+I382))*J382</f>
        <v>0</v>
      </c>
      <c r="L382" s="57" t="n">
        <f aca="false">18*25*4</f>
        <v>1800</v>
      </c>
      <c r="M382" s="57" t="n">
        <f aca="false">N382*O382</f>
        <v>0</v>
      </c>
      <c r="N382" s="57"/>
      <c r="O382" s="57"/>
      <c r="P382" s="63" t="n">
        <f aca="false">ROUND(K382/L382,2)</f>
        <v>0</v>
      </c>
      <c r="Q382" s="61" t="n">
        <f aca="false">N382*O382*P382</f>
        <v>0</v>
      </c>
      <c r="R382" s="61" t="n">
        <f aca="false">Q382*0.15</f>
        <v>0</v>
      </c>
      <c r="S382" s="61" t="n">
        <f aca="false">Q382+R382</f>
        <v>0</v>
      </c>
    </row>
    <row r="383" s="48" customFormat="true" ht="12.75" hidden="true" customHeight="false" outlineLevel="0" collapsed="false">
      <c r="A383" s="57" t="n">
        <v>8</v>
      </c>
      <c r="B383" s="58"/>
      <c r="C383" s="57" t="s">
        <v>96</v>
      </c>
      <c r="D383" s="59" t="str">
        <f aca="false">B$372</f>
        <v>услуга 23</v>
      </c>
      <c r="E383" s="57"/>
      <c r="F383" s="57" t="n">
        <f aca="false">ROUND(O383/18/4,2)</f>
        <v>0</v>
      </c>
      <c r="G383" s="57" t="n">
        <v>7570</v>
      </c>
      <c r="H383" s="62" t="n">
        <f aca="false">H$24</f>
        <v>1106</v>
      </c>
      <c r="I383" s="62"/>
      <c r="J383" s="57"/>
      <c r="K383" s="64" t="n">
        <f aca="false">(G383+G383*(H383+I383))*J383</f>
        <v>0</v>
      </c>
      <c r="L383" s="57" t="n">
        <f aca="false">18*25*4</f>
        <v>1800</v>
      </c>
      <c r="M383" s="57" t="n">
        <f aca="false">N383*O383</f>
        <v>0</v>
      </c>
      <c r="N383" s="57"/>
      <c r="O383" s="57"/>
      <c r="P383" s="63" t="n">
        <f aca="false">ROUND(K383/L383,2)</f>
        <v>0</v>
      </c>
      <c r="Q383" s="61" t="n">
        <f aca="false">N383*O383*P383</f>
        <v>0</v>
      </c>
      <c r="R383" s="61" t="n">
        <f aca="false">Q383*0.15</f>
        <v>0</v>
      </c>
      <c r="S383" s="61" t="n">
        <f aca="false">Q383+R383</f>
        <v>0</v>
      </c>
    </row>
    <row r="384" s="48" customFormat="true" ht="12.75" hidden="true" customHeight="false" outlineLevel="0" collapsed="false">
      <c r="A384" s="57" t="n">
        <v>9</v>
      </c>
      <c r="B384" s="58"/>
      <c r="C384" s="57" t="s">
        <v>96</v>
      </c>
      <c r="D384" s="59" t="str">
        <f aca="false">B$372</f>
        <v>услуга 23</v>
      </c>
      <c r="E384" s="57"/>
      <c r="F384" s="57" t="n">
        <f aca="false">ROUND(O384/18/4,2)</f>
        <v>0</v>
      </c>
      <c r="G384" s="57" t="n">
        <v>7570</v>
      </c>
      <c r="H384" s="62" t="n">
        <f aca="false">H$24</f>
        <v>1106</v>
      </c>
      <c r="I384" s="62"/>
      <c r="J384" s="57"/>
      <c r="K384" s="64" t="n">
        <f aca="false">(G384+G384*(H384+I384))*J384</f>
        <v>0</v>
      </c>
      <c r="L384" s="57" t="n">
        <f aca="false">18*25*4</f>
        <v>1800</v>
      </c>
      <c r="M384" s="57" t="n">
        <f aca="false">N384*O384</f>
        <v>0</v>
      </c>
      <c r="N384" s="57"/>
      <c r="O384" s="57"/>
      <c r="P384" s="63" t="n">
        <f aca="false">ROUND(K384/L384,2)</f>
        <v>0</v>
      </c>
      <c r="Q384" s="61" t="n">
        <f aca="false">N384*O384*P384</f>
        <v>0</v>
      </c>
      <c r="R384" s="61" t="n">
        <f aca="false">Q384*0.15</f>
        <v>0</v>
      </c>
      <c r="S384" s="61" t="n">
        <f aca="false">Q384+R384</f>
        <v>0</v>
      </c>
    </row>
    <row r="385" s="48" customFormat="true" ht="12.75" hidden="true" customHeight="false" outlineLevel="0" collapsed="false">
      <c r="A385" s="57" t="n">
        <v>10</v>
      </c>
      <c r="B385" s="58"/>
      <c r="C385" s="57" t="s">
        <v>96</v>
      </c>
      <c r="D385" s="59" t="str">
        <f aca="false">B$372</f>
        <v>услуга 23</v>
      </c>
      <c r="E385" s="57"/>
      <c r="F385" s="57" t="n">
        <f aca="false">ROUND(O385/18/4,2)</f>
        <v>0</v>
      </c>
      <c r="G385" s="57" t="n">
        <v>7570</v>
      </c>
      <c r="H385" s="62" t="n">
        <f aca="false">H$24</f>
        <v>1106</v>
      </c>
      <c r="I385" s="62"/>
      <c r="J385" s="57"/>
      <c r="K385" s="64" t="n">
        <f aca="false">(G385+G385*(H385+I385))*J385</f>
        <v>0</v>
      </c>
      <c r="L385" s="57" t="n">
        <f aca="false">18*25*4</f>
        <v>1800</v>
      </c>
      <c r="M385" s="57" t="n">
        <f aca="false">N385*O385</f>
        <v>0</v>
      </c>
      <c r="N385" s="57"/>
      <c r="O385" s="57"/>
      <c r="P385" s="63" t="n">
        <f aca="false">ROUND(K385/L385,2)</f>
        <v>0</v>
      </c>
      <c r="Q385" s="61" t="n">
        <f aca="false">N385*O385*P385</f>
        <v>0</v>
      </c>
      <c r="R385" s="61" t="n">
        <f aca="false">Q385*0.15</f>
        <v>0</v>
      </c>
      <c r="S385" s="61" t="n">
        <f aca="false">Q385+R385</f>
        <v>0</v>
      </c>
    </row>
    <row r="386" s="48" customFormat="true" ht="13.5" hidden="true" customHeight="false" outlineLevel="0" collapsed="false">
      <c r="A386" s="65"/>
      <c r="B386" s="66"/>
      <c r="C386" s="66"/>
      <c r="D386" s="66" t="s">
        <v>33</v>
      </c>
      <c r="E386" s="66"/>
      <c r="F386" s="67" t="n">
        <f aca="false">SUM(F376:F385)</f>
        <v>0</v>
      </c>
      <c r="G386" s="66"/>
      <c r="H386" s="66"/>
      <c r="I386" s="66"/>
      <c r="J386" s="66"/>
      <c r="K386" s="66"/>
      <c r="L386" s="66"/>
      <c r="M386" s="68" t="n">
        <f aca="false">SUM(M376:M385)</f>
        <v>0</v>
      </c>
      <c r="N386" s="68" t="n">
        <f aca="false">SUM(N376:N385)</f>
        <v>0</v>
      </c>
      <c r="O386" s="68" t="n">
        <f aca="false">SUM(O376:O385)</f>
        <v>0</v>
      </c>
      <c r="P386" s="66"/>
      <c r="Q386" s="67" t="n">
        <f aca="false">SUM(Q376:Q385)</f>
        <v>0</v>
      </c>
      <c r="R386" s="67" t="n">
        <f aca="false">SUM(R376:R385)</f>
        <v>0</v>
      </c>
      <c r="S386" s="67" t="n">
        <f aca="false">SUM(S376:S385)</f>
        <v>0</v>
      </c>
    </row>
    <row r="387" s="48" customFormat="true" ht="12.75" hidden="true" customHeight="false" outlineLevel="0" collapsed="false">
      <c r="A387" s="69"/>
      <c r="B387" s="47"/>
      <c r="C387" s="47"/>
      <c r="D387" s="47"/>
      <c r="E387" s="47"/>
      <c r="F387" s="70"/>
      <c r="G387" s="47"/>
      <c r="H387" s="47"/>
      <c r="I387" s="47"/>
      <c r="J387" s="47"/>
      <c r="K387" s="47"/>
      <c r="L387" s="47"/>
      <c r="M387" s="71"/>
      <c r="N387" s="71" t="n">
        <f aca="false">доходы!C34</f>
        <v>0</v>
      </c>
      <c r="O387" s="72" t="s">
        <v>97</v>
      </c>
      <c r="P387" s="73"/>
      <c r="Q387" s="74"/>
      <c r="R387" s="75"/>
      <c r="S387" s="75"/>
    </row>
    <row r="388" s="48" customFormat="true" ht="12.75" hidden="true" customHeight="false" outlineLevel="0" collapsed="false">
      <c r="A388" s="52" t="s">
        <v>128</v>
      </c>
      <c r="B388" s="49" t="str">
        <f aca="false">доходы!B35</f>
        <v>услуга 24</v>
      </c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</row>
    <row r="389" s="48" customFormat="true" ht="13.5" hidden="tru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</row>
    <row r="390" s="48" customFormat="true" ht="51.75" hidden="true" customHeight="false" outlineLevel="0" collapsed="false">
      <c r="A390" s="53" t="s">
        <v>76</v>
      </c>
      <c r="B390" s="53" t="s">
        <v>77</v>
      </c>
      <c r="C390" s="53" t="s">
        <v>78</v>
      </c>
      <c r="D390" s="53" t="s">
        <v>79</v>
      </c>
      <c r="E390" s="53" t="s">
        <v>80</v>
      </c>
      <c r="F390" s="53" t="s">
        <v>81</v>
      </c>
      <c r="G390" s="53" t="s">
        <v>82</v>
      </c>
      <c r="H390" s="53" t="s">
        <v>113</v>
      </c>
      <c r="I390" s="53" t="s">
        <v>84</v>
      </c>
      <c r="J390" s="53" t="s">
        <v>114</v>
      </c>
      <c r="K390" s="53" t="s">
        <v>86</v>
      </c>
      <c r="L390" s="53" t="s">
        <v>87</v>
      </c>
      <c r="M390" s="53" t="s">
        <v>88</v>
      </c>
      <c r="N390" s="53" t="s">
        <v>89</v>
      </c>
      <c r="O390" s="53" t="s">
        <v>90</v>
      </c>
      <c r="P390" s="53" t="s">
        <v>91</v>
      </c>
      <c r="Q390" s="53" t="s">
        <v>92</v>
      </c>
      <c r="R390" s="53" t="s">
        <v>93</v>
      </c>
      <c r="S390" s="53" t="s">
        <v>94</v>
      </c>
    </row>
    <row r="391" s="48" customFormat="true" ht="12.75" hidden="true" customHeight="false" outlineLevel="0" collapsed="false">
      <c r="A391" s="54" t="n">
        <v>1</v>
      </c>
      <c r="B391" s="55" t="n">
        <v>2</v>
      </c>
      <c r="C391" s="55" t="n">
        <v>3</v>
      </c>
      <c r="D391" s="55" t="n">
        <v>4</v>
      </c>
      <c r="E391" s="55" t="n">
        <v>5</v>
      </c>
      <c r="F391" s="55" t="n">
        <v>6</v>
      </c>
      <c r="G391" s="55" t="n">
        <v>7</v>
      </c>
      <c r="H391" s="55" t="n">
        <v>8</v>
      </c>
      <c r="I391" s="55" t="n">
        <v>9</v>
      </c>
      <c r="J391" s="55" t="n">
        <v>10</v>
      </c>
      <c r="K391" s="55" t="n">
        <v>11</v>
      </c>
      <c r="L391" s="55" t="n">
        <v>12</v>
      </c>
      <c r="M391" s="55" t="n">
        <v>13</v>
      </c>
      <c r="N391" s="55" t="n">
        <v>14</v>
      </c>
      <c r="O391" s="55" t="n">
        <v>15</v>
      </c>
      <c r="P391" s="55" t="n">
        <v>16</v>
      </c>
      <c r="Q391" s="55" t="n">
        <v>17</v>
      </c>
      <c r="R391" s="55" t="n">
        <v>18</v>
      </c>
      <c r="S391" s="56" t="n">
        <v>19</v>
      </c>
    </row>
    <row r="392" s="48" customFormat="true" ht="12.75" hidden="true" customHeight="false" outlineLevel="0" collapsed="false">
      <c r="A392" s="57" t="n">
        <v>1</v>
      </c>
      <c r="B392" s="58" t="s">
        <v>115</v>
      </c>
      <c r="C392" s="57" t="s">
        <v>96</v>
      </c>
      <c r="D392" s="59" t="str">
        <f aca="false">B$388</f>
        <v>услуга 24</v>
      </c>
      <c r="E392" s="57"/>
      <c r="F392" s="57" t="n">
        <f aca="false">ROUND(O392/18/4,2)</f>
        <v>0</v>
      </c>
      <c r="G392" s="57" t="n">
        <v>7570</v>
      </c>
      <c r="H392" s="62" t="n">
        <v>0.15</v>
      </c>
      <c r="I392" s="62" t="n">
        <v>0</v>
      </c>
      <c r="J392" s="57"/>
      <c r="K392" s="64" t="n">
        <f aca="false">(G392+G392*(H392+I392))*J392</f>
        <v>0</v>
      </c>
      <c r="L392" s="57" t="n">
        <f aca="false">18*25*4</f>
        <v>1800</v>
      </c>
      <c r="M392" s="57" t="n">
        <f aca="false">N392*O392</f>
        <v>0</v>
      </c>
      <c r="N392" s="57"/>
      <c r="O392" s="57"/>
      <c r="P392" s="63" t="n">
        <f aca="false">ROUND(K392/L392,2)</f>
        <v>0</v>
      </c>
      <c r="Q392" s="61" t="n">
        <f aca="false">N392*O392*P392</f>
        <v>0</v>
      </c>
      <c r="R392" s="61" t="n">
        <f aca="false">Q392*0.15</f>
        <v>0</v>
      </c>
      <c r="S392" s="61" t="n">
        <f aca="false">Q392+R392</f>
        <v>0</v>
      </c>
    </row>
    <row r="393" s="48" customFormat="true" ht="12.75" hidden="true" customHeight="false" outlineLevel="0" collapsed="false">
      <c r="A393" s="57" t="n">
        <v>2</v>
      </c>
      <c r="B393" s="58"/>
      <c r="C393" s="57" t="s">
        <v>96</v>
      </c>
      <c r="D393" s="59" t="str">
        <f aca="false">B$388</f>
        <v>услуга 24</v>
      </c>
      <c r="E393" s="57"/>
      <c r="F393" s="57" t="n">
        <f aca="false">ROUND(O393/18/4,2)</f>
        <v>0</v>
      </c>
      <c r="G393" s="57" t="n">
        <v>7570</v>
      </c>
      <c r="H393" s="62" t="n">
        <f aca="false">H$24</f>
        <v>1106</v>
      </c>
      <c r="I393" s="62" t="n">
        <v>0</v>
      </c>
      <c r="J393" s="57"/>
      <c r="K393" s="64" t="n">
        <f aca="false">(G393+G393*(H393+I393))*J393</f>
        <v>0</v>
      </c>
      <c r="L393" s="57" t="n">
        <f aca="false">18*25*4</f>
        <v>1800</v>
      </c>
      <c r="M393" s="57" t="n">
        <f aca="false">N393*O393</f>
        <v>0</v>
      </c>
      <c r="N393" s="57"/>
      <c r="O393" s="57"/>
      <c r="P393" s="63" t="n">
        <f aca="false">ROUND(K393/L393,2)</f>
        <v>0</v>
      </c>
      <c r="Q393" s="61" t="n">
        <f aca="false">N393*O393*P393</f>
        <v>0</v>
      </c>
      <c r="R393" s="61" t="n">
        <f aca="false">Q393*0.15</f>
        <v>0</v>
      </c>
      <c r="S393" s="61" t="n">
        <f aca="false">Q393+R393</f>
        <v>0</v>
      </c>
    </row>
    <row r="394" s="48" customFormat="true" ht="12.75" hidden="true" customHeight="false" outlineLevel="0" collapsed="false">
      <c r="A394" s="57" t="n">
        <v>3</v>
      </c>
      <c r="B394" s="58"/>
      <c r="C394" s="57" t="s">
        <v>96</v>
      </c>
      <c r="D394" s="59" t="str">
        <f aca="false">B$388</f>
        <v>услуга 24</v>
      </c>
      <c r="E394" s="57"/>
      <c r="F394" s="57" t="n">
        <f aca="false">ROUND(O394/18/4,2)</f>
        <v>0</v>
      </c>
      <c r="G394" s="57" t="n">
        <v>7570</v>
      </c>
      <c r="H394" s="62" t="n">
        <f aca="false">H$24</f>
        <v>1106</v>
      </c>
      <c r="I394" s="62"/>
      <c r="J394" s="57"/>
      <c r="K394" s="64" t="n">
        <f aca="false">(G394+G394*(H394+I394))*J394</f>
        <v>0</v>
      </c>
      <c r="L394" s="57" t="n">
        <f aca="false">18*25*4</f>
        <v>1800</v>
      </c>
      <c r="M394" s="57" t="n">
        <f aca="false">N394*O394</f>
        <v>0</v>
      </c>
      <c r="N394" s="57"/>
      <c r="O394" s="57"/>
      <c r="P394" s="63" t="n">
        <f aca="false">ROUND(K394/L394,2)</f>
        <v>0</v>
      </c>
      <c r="Q394" s="61" t="n">
        <f aca="false">N394*O394*P394</f>
        <v>0</v>
      </c>
      <c r="R394" s="61" t="n">
        <f aca="false">Q394*0.15</f>
        <v>0</v>
      </c>
      <c r="S394" s="61" t="n">
        <f aca="false">Q394+R394</f>
        <v>0</v>
      </c>
    </row>
    <row r="395" s="48" customFormat="true" ht="12.75" hidden="true" customHeight="false" outlineLevel="0" collapsed="false">
      <c r="A395" s="57" t="n">
        <v>4</v>
      </c>
      <c r="B395" s="58"/>
      <c r="C395" s="57" t="s">
        <v>96</v>
      </c>
      <c r="D395" s="59" t="str">
        <f aca="false">B$388</f>
        <v>услуга 24</v>
      </c>
      <c r="E395" s="57"/>
      <c r="F395" s="57" t="n">
        <f aca="false">ROUND(O395/18/4,2)</f>
        <v>0</v>
      </c>
      <c r="G395" s="57" t="n">
        <v>7570</v>
      </c>
      <c r="H395" s="62" t="n">
        <f aca="false">H$24</f>
        <v>1106</v>
      </c>
      <c r="I395" s="62"/>
      <c r="J395" s="57"/>
      <c r="K395" s="64" t="n">
        <f aca="false">(G395+G395*(H395+I395))*J395</f>
        <v>0</v>
      </c>
      <c r="L395" s="57" t="n">
        <f aca="false">18*25*4</f>
        <v>1800</v>
      </c>
      <c r="M395" s="57" t="n">
        <f aca="false">N395*O395</f>
        <v>0</v>
      </c>
      <c r="N395" s="57"/>
      <c r="O395" s="57"/>
      <c r="P395" s="63" t="n">
        <f aca="false">ROUND(K395/L395,2)</f>
        <v>0</v>
      </c>
      <c r="Q395" s="61" t="n">
        <f aca="false">N395*O395*P395</f>
        <v>0</v>
      </c>
      <c r="R395" s="61" t="n">
        <f aca="false">Q395*0.15</f>
        <v>0</v>
      </c>
      <c r="S395" s="61" t="n">
        <f aca="false">Q395+R395</f>
        <v>0</v>
      </c>
    </row>
    <row r="396" s="48" customFormat="true" ht="12.75" hidden="true" customHeight="false" outlineLevel="0" collapsed="false">
      <c r="A396" s="57" t="n">
        <v>5</v>
      </c>
      <c r="B396" s="58"/>
      <c r="C396" s="57" t="s">
        <v>96</v>
      </c>
      <c r="D396" s="59" t="str">
        <f aca="false">B$388</f>
        <v>услуга 24</v>
      </c>
      <c r="E396" s="57"/>
      <c r="F396" s="57" t="n">
        <f aca="false">ROUND(O396/18/4,2)</f>
        <v>0</v>
      </c>
      <c r="G396" s="57" t="n">
        <v>7570</v>
      </c>
      <c r="H396" s="62" t="n">
        <f aca="false">H$24</f>
        <v>1106</v>
      </c>
      <c r="I396" s="62"/>
      <c r="J396" s="57"/>
      <c r="K396" s="64" t="n">
        <f aca="false">(G396+G396*(H396+I396))*J396</f>
        <v>0</v>
      </c>
      <c r="L396" s="57" t="n">
        <f aca="false">18*25*4</f>
        <v>1800</v>
      </c>
      <c r="M396" s="57" t="n">
        <f aca="false">N396*O396</f>
        <v>0</v>
      </c>
      <c r="N396" s="57"/>
      <c r="O396" s="57"/>
      <c r="P396" s="63" t="n">
        <f aca="false">ROUND(K396/L396,2)</f>
        <v>0</v>
      </c>
      <c r="Q396" s="61" t="n">
        <f aca="false">N396*O396*P396</f>
        <v>0</v>
      </c>
      <c r="R396" s="61" t="n">
        <f aca="false">Q396*0.15</f>
        <v>0</v>
      </c>
      <c r="S396" s="61" t="n">
        <f aca="false">Q396+R396</f>
        <v>0</v>
      </c>
    </row>
    <row r="397" s="48" customFormat="true" ht="12.75" hidden="true" customHeight="false" outlineLevel="0" collapsed="false">
      <c r="A397" s="57" t="n">
        <v>6</v>
      </c>
      <c r="B397" s="58"/>
      <c r="C397" s="57" t="s">
        <v>96</v>
      </c>
      <c r="D397" s="59" t="str">
        <f aca="false">B$388</f>
        <v>услуга 24</v>
      </c>
      <c r="E397" s="57"/>
      <c r="F397" s="57" t="n">
        <f aca="false">ROUND(O397/18/4,2)</f>
        <v>0</v>
      </c>
      <c r="G397" s="57" t="n">
        <v>7570</v>
      </c>
      <c r="H397" s="62" t="n">
        <f aca="false">H$24</f>
        <v>1106</v>
      </c>
      <c r="I397" s="62"/>
      <c r="J397" s="57"/>
      <c r="K397" s="64" t="n">
        <f aca="false">(G397+G397*(H397+I397))*J397</f>
        <v>0</v>
      </c>
      <c r="L397" s="57" t="n">
        <f aca="false">18*25*4</f>
        <v>1800</v>
      </c>
      <c r="M397" s="57" t="n">
        <f aca="false">N397*O397</f>
        <v>0</v>
      </c>
      <c r="N397" s="57"/>
      <c r="O397" s="57"/>
      <c r="P397" s="63" t="n">
        <f aca="false">ROUND(K397/L397,2)</f>
        <v>0</v>
      </c>
      <c r="Q397" s="61" t="n">
        <f aca="false">N397*O397*P397</f>
        <v>0</v>
      </c>
      <c r="R397" s="61" t="n">
        <f aca="false">Q397*0.15</f>
        <v>0</v>
      </c>
      <c r="S397" s="61" t="n">
        <f aca="false">Q397+R397</f>
        <v>0</v>
      </c>
    </row>
    <row r="398" s="48" customFormat="true" ht="12.75" hidden="true" customHeight="false" outlineLevel="0" collapsed="false">
      <c r="A398" s="57" t="n">
        <v>7</v>
      </c>
      <c r="B398" s="58"/>
      <c r="C398" s="57" t="s">
        <v>96</v>
      </c>
      <c r="D398" s="59" t="str">
        <f aca="false">B$388</f>
        <v>услуга 24</v>
      </c>
      <c r="E398" s="57"/>
      <c r="F398" s="57" t="n">
        <f aca="false">ROUND(O398/18/4,2)</f>
        <v>0</v>
      </c>
      <c r="G398" s="57" t="n">
        <v>7570</v>
      </c>
      <c r="H398" s="62" t="n">
        <f aca="false">H$24</f>
        <v>1106</v>
      </c>
      <c r="I398" s="62"/>
      <c r="J398" s="57"/>
      <c r="K398" s="64" t="n">
        <f aca="false">(G398+G398*(H398+I398))*J398</f>
        <v>0</v>
      </c>
      <c r="L398" s="57" t="n">
        <f aca="false">18*25*4</f>
        <v>1800</v>
      </c>
      <c r="M398" s="57" t="n">
        <f aca="false">N398*O398</f>
        <v>0</v>
      </c>
      <c r="N398" s="57"/>
      <c r="O398" s="57"/>
      <c r="P398" s="63" t="n">
        <f aca="false">ROUND(K398/L398,2)</f>
        <v>0</v>
      </c>
      <c r="Q398" s="61" t="n">
        <f aca="false">N398*O398*P398</f>
        <v>0</v>
      </c>
      <c r="R398" s="61" t="n">
        <f aca="false">Q398*0.15</f>
        <v>0</v>
      </c>
      <c r="S398" s="61" t="n">
        <f aca="false">Q398+R398</f>
        <v>0</v>
      </c>
    </row>
    <row r="399" s="48" customFormat="true" ht="12.75" hidden="true" customHeight="false" outlineLevel="0" collapsed="false">
      <c r="A399" s="57" t="n">
        <v>8</v>
      </c>
      <c r="B399" s="58"/>
      <c r="C399" s="57" t="s">
        <v>96</v>
      </c>
      <c r="D399" s="59" t="str">
        <f aca="false">B$388</f>
        <v>услуга 24</v>
      </c>
      <c r="E399" s="57"/>
      <c r="F399" s="57" t="n">
        <f aca="false">ROUND(O399/18/4,2)</f>
        <v>0</v>
      </c>
      <c r="G399" s="57" t="n">
        <v>7570</v>
      </c>
      <c r="H399" s="62" t="n">
        <f aca="false">H$24</f>
        <v>1106</v>
      </c>
      <c r="I399" s="62"/>
      <c r="J399" s="57"/>
      <c r="K399" s="64" t="n">
        <f aca="false">(G399+G399*(H399+I399))*J399</f>
        <v>0</v>
      </c>
      <c r="L399" s="57" t="n">
        <f aca="false">18*25*4</f>
        <v>1800</v>
      </c>
      <c r="M399" s="57" t="n">
        <f aca="false">N399*O399</f>
        <v>0</v>
      </c>
      <c r="N399" s="57"/>
      <c r="O399" s="57"/>
      <c r="P399" s="63" t="n">
        <f aca="false">ROUND(K399/L399,2)</f>
        <v>0</v>
      </c>
      <c r="Q399" s="61" t="n">
        <f aca="false">N399*O399*P399</f>
        <v>0</v>
      </c>
      <c r="R399" s="61" t="n">
        <f aca="false">Q399*0.15</f>
        <v>0</v>
      </c>
      <c r="S399" s="61" t="n">
        <f aca="false">Q399+R399</f>
        <v>0</v>
      </c>
    </row>
    <row r="400" s="48" customFormat="true" ht="12.75" hidden="true" customHeight="false" outlineLevel="0" collapsed="false">
      <c r="A400" s="57" t="n">
        <v>9</v>
      </c>
      <c r="B400" s="58"/>
      <c r="C400" s="57" t="s">
        <v>96</v>
      </c>
      <c r="D400" s="59" t="str">
        <f aca="false">B$388</f>
        <v>услуга 24</v>
      </c>
      <c r="E400" s="57"/>
      <c r="F400" s="57" t="n">
        <f aca="false">ROUND(O400/18/4,2)</f>
        <v>0</v>
      </c>
      <c r="G400" s="57" t="n">
        <v>7570</v>
      </c>
      <c r="H400" s="62" t="n">
        <f aca="false">H$24</f>
        <v>1106</v>
      </c>
      <c r="I400" s="62"/>
      <c r="J400" s="57"/>
      <c r="K400" s="64" t="n">
        <f aca="false">(G400+G400*(H400+I400))*J400</f>
        <v>0</v>
      </c>
      <c r="L400" s="57" t="n">
        <f aca="false">18*25*4</f>
        <v>1800</v>
      </c>
      <c r="M400" s="57" t="n">
        <f aca="false">N400*O400</f>
        <v>0</v>
      </c>
      <c r="N400" s="57"/>
      <c r="O400" s="57"/>
      <c r="P400" s="63" t="n">
        <f aca="false">ROUND(K400/L400,2)</f>
        <v>0</v>
      </c>
      <c r="Q400" s="61" t="n">
        <f aca="false">N400*O400*P400</f>
        <v>0</v>
      </c>
      <c r="R400" s="61" t="n">
        <f aca="false">Q400*0.15</f>
        <v>0</v>
      </c>
      <c r="S400" s="61" t="n">
        <f aca="false">Q400+R400</f>
        <v>0</v>
      </c>
    </row>
    <row r="401" s="48" customFormat="true" ht="12.75" hidden="true" customHeight="false" outlineLevel="0" collapsed="false">
      <c r="A401" s="57" t="n">
        <v>10</v>
      </c>
      <c r="B401" s="58"/>
      <c r="C401" s="57" t="s">
        <v>96</v>
      </c>
      <c r="D401" s="59" t="str">
        <f aca="false">B$388</f>
        <v>услуга 24</v>
      </c>
      <c r="E401" s="57"/>
      <c r="F401" s="57" t="n">
        <f aca="false">ROUND(O401/18/4,2)</f>
        <v>0</v>
      </c>
      <c r="G401" s="57" t="n">
        <v>7570</v>
      </c>
      <c r="H401" s="62" t="n">
        <f aca="false">H$24</f>
        <v>1106</v>
      </c>
      <c r="I401" s="62"/>
      <c r="J401" s="57"/>
      <c r="K401" s="64" t="n">
        <f aca="false">(G401+G401*(H401+I401))*J401</f>
        <v>0</v>
      </c>
      <c r="L401" s="57" t="n">
        <f aca="false">18*25*4</f>
        <v>1800</v>
      </c>
      <c r="M401" s="57" t="n">
        <f aca="false">N401*O401</f>
        <v>0</v>
      </c>
      <c r="N401" s="57"/>
      <c r="O401" s="57"/>
      <c r="P401" s="63" t="n">
        <f aca="false">ROUND(K401/L401,2)</f>
        <v>0</v>
      </c>
      <c r="Q401" s="61" t="n">
        <f aca="false">N401*O401*P401</f>
        <v>0</v>
      </c>
      <c r="R401" s="61" t="n">
        <f aca="false">Q401*0.15</f>
        <v>0</v>
      </c>
      <c r="S401" s="61" t="n">
        <f aca="false">Q401+R401</f>
        <v>0</v>
      </c>
    </row>
    <row r="402" s="48" customFormat="true" ht="13.5" hidden="true" customHeight="false" outlineLevel="0" collapsed="false">
      <c r="A402" s="65"/>
      <c r="B402" s="66"/>
      <c r="C402" s="66"/>
      <c r="D402" s="66" t="s">
        <v>33</v>
      </c>
      <c r="E402" s="66"/>
      <c r="F402" s="67" t="n">
        <f aca="false">SUM(F392:F401)</f>
        <v>0</v>
      </c>
      <c r="G402" s="66"/>
      <c r="H402" s="66"/>
      <c r="I402" s="66"/>
      <c r="J402" s="66"/>
      <c r="K402" s="66"/>
      <c r="L402" s="66"/>
      <c r="M402" s="68" t="n">
        <f aca="false">SUM(M392:M401)</f>
        <v>0</v>
      </c>
      <c r="N402" s="68" t="n">
        <f aca="false">SUM(N392:N401)</f>
        <v>0</v>
      </c>
      <c r="O402" s="68" t="n">
        <f aca="false">SUM(O392:O401)</f>
        <v>0</v>
      </c>
      <c r="P402" s="66"/>
      <c r="Q402" s="67" t="n">
        <f aca="false">SUM(Q392:Q401)</f>
        <v>0</v>
      </c>
      <c r="R402" s="67" t="n">
        <f aca="false">SUM(R392:R401)</f>
        <v>0</v>
      </c>
      <c r="S402" s="67" t="n">
        <f aca="false">SUM(S392:S401)</f>
        <v>0</v>
      </c>
    </row>
    <row r="403" s="48" customFormat="true" ht="12.75" hidden="true" customHeight="false" outlineLevel="0" collapsed="false">
      <c r="A403" s="69"/>
      <c r="B403" s="47"/>
      <c r="C403" s="47"/>
      <c r="D403" s="47"/>
      <c r="E403" s="47"/>
      <c r="F403" s="70"/>
      <c r="G403" s="47"/>
      <c r="H403" s="47"/>
      <c r="I403" s="47"/>
      <c r="J403" s="47"/>
      <c r="K403" s="47"/>
      <c r="L403" s="47"/>
      <c r="M403" s="71"/>
      <c r="N403" s="71" t="n">
        <f aca="false">доходы!C35</f>
        <v>0</v>
      </c>
      <c r="O403" s="72" t="s">
        <v>97</v>
      </c>
      <c r="P403" s="73"/>
      <c r="Q403" s="74"/>
      <c r="R403" s="75"/>
      <c r="S403" s="75"/>
    </row>
    <row r="404" s="48" customFormat="true" ht="12.75" hidden="true" customHeight="false" outlineLevel="0" collapsed="false">
      <c r="A404" s="52" t="s">
        <v>129</v>
      </c>
      <c r="B404" s="49" t="str">
        <f aca="false">доходы!B36</f>
        <v>услуга 25</v>
      </c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</row>
    <row r="405" s="48" customFormat="true" ht="13.5" hidden="tru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</row>
    <row r="406" s="48" customFormat="true" ht="51.75" hidden="true" customHeight="false" outlineLevel="0" collapsed="false">
      <c r="A406" s="53" t="s">
        <v>76</v>
      </c>
      <c r="B406" s="53" t="s">
        <v>77</v>
      </c>
      <c r="C406" s="53" t="s">
        <v>78</v>
      </c>
      <c r="D406" s="53" t="s">
        <v>79</v>
      </c>
      <c r="E406" s="53" t="s">
        <v>80</v>
      </c>
      <c r="F406" s="53" t="s">
        <v>81</v>
      </c>
      <c r="G406" s="53" t="s">
        <v>82</v>
      </c>
      <c r="H406" s="53" t="s">
        <v>113</v>
      </c>
      <c r="I406" s="53" t="s">
        <v>84</v>
      </c>
      <c r="J406" s="53" t="s">
        <v>114</v>
      </c>
      <c r="K406" s="53" t="s">
        <v>86</v>
      </c>
      <c r="L406" s="53" t="s">
        <v>87</v>
      </c>
      <c r="M406" s="53" t="s">
        <v>88</v>
      </c>
      <c r="N406" s="53" t="s">
        <v>89</v>
      </c>
      <c r="O406" s="53" t="s">
        <v>90</v>
      </c>
      <c r="P406" s="53" t="s">
        <v>91</v>
      </c>
      <c r="Q406" s="53" t="s">
        <v>92</v>
      </c>
      <c r="R406" s="53" t="s">
        <v>93</v>
      </c>
      <c r="S406" s="53" t="s">
        <v>94</v>
      </c>
    </row>
    <row r="407" s="48" customFormat="true" ht="12.75" hidden="true" customHeight="false" outlineLevel="0" collapsed="false">
      <c r="A407" s="54" t="n">
        <v>1</v>
      </c>
      <c r="B407" s="55" t="n">
        <v>2</v>
      </c>
      <c r="C407" s="55" t="n">
        <v>3</v>
      </c>
      <c r="D407" s="55" t="n">
        <v>4</v>
      </c>
      <c r="E407" s="55" t="n">
        <v>5</v>
      </c>
      <c r="F407" s="55" t="n">
        <v>6</v>
      </c>
      <c r="G407" s="55" t="n">
        <v>7</v>
      </c>
      <c r="H407" s="55" t="n">
        <v>8</v>
      </c>
      <c r="I407" s="55" t="n">
        <v>9</v>
      </c>
      <c r="J407" s="55" t="n">
        <v>10</v>
      </c>
      <c r="K407" s="55" t="n">
        <v>11</v>
      </c>
      <c r="L407" s="55" t="n">
        <v>12</v>
      </c>
      <c r="M407" s="55" t="n">
        <v>13</v>
      </c>
      <c r="N407" s="55" t="n">
        <v>14</v>
      </c>
      <c r="O407" s="55" t="n">
        <v>15</v>
      </c>
      <c r="P407" s="55" t="n">
        <v>16</v>
      </c>
      <c r="Q407" s="55" t="n">
        <v>17</v>
      </c>
      <c r="R407" s="55" t="n">
        <v>18</v>
      </c>
      <c r="S407" s="56" t="n">
        <v>19</v>
      </c>
    </row>
    <row r="408" s="48" customFormat="true" ht="12.75" hidden="true" customHeight="false" outlineLevel="0" collapsed="false">
      <c r="A408" s="57" t="n">
        <v>1</v>
      </c>
      <c r="B408" s="58" t="s">
        <v>115</v>
      </c>
      <c r="C408" s="57" t="s">
        <v>96</v>
      </c>
      <c r="D408" s="59" t="str">
        <f aca="false">B$404</f>
        <v>услуга 25</v>
      </c>
      <c r="E408" s="57"/>
      <c r="F408" s="57" t="n">
        <f aca="false">ROUND(O408/18/4,2)</f>
        <v>0</v>
      </c>
      <c r="G408" s="57" t="n">
        <v>7570</v>
      </c>
      <c r="H408" s="62" t="n">
        <v>0.15</v>
      </c>
      <c r="I408" s="62" t="n">
        <v>0</v>
      </c>
      <c r="J408" s="57"/>
      <c r="K408" s="64" t="n">
        <f aca="false">(G408+G408*(H408+I408))*J408</f>
        <v>0</v>
      </c>
      <c r="L408" s="57" t="n">
        <f aca="false">18*25*4</f>
        <v>1800</v>
      </c>
      <c r="M408" s="57" t="n">
        <f aca="false">N408*O408</f>
        <v>0</v>
      </c>
      <c r="N408" s="57"/>
      <c r="O408" s="57"/>
      <c r="P408" s="63" t="n">
        <f aca="false">ROUND(K408/L408,2)</f>
        <v>0</v>
      </c>
      <c r="Q408" s="61" t="n">
        <f aca="false">N408*O408*P408</f>
        <v>0</v>
      </c>
      <c r="R408" s="61" t="n">
        <f aca="false">Q408*0.15</f>
        <v>0</v>
      </c>
      <c r="S408" s="61" t="n">
        <f aca="false">Q408+R408</f>
        <v>0</v>
      </c>
    </row>
    <row r="409" s="48" customFormat="true" ht="12.75" hidden="true" customHeight="false" outlineLevel="0" collapsed="false">
      <c r="A409" s="57" t="n">
        <v>2</v>
      </c>
      <c r="B409" s="58"/>
      <c r="C409" s="57" t="s">
        <v>96</v>
      </c>
      <c r="D409" s="59" t="str">
        <f aca="false">B$404</f>
        <v>услуга 25</v>
      </c>
      <c r="E409" s="57"/>
      <c r="F409" s="57" t="n">
        <f aca="false">ROUND(O409/18/4,2)</f>
        <v>0</v>
      </c>
      <c r="G409" s="57" t="n">
        <v>7570</v>
      </c>
      <c r="H409" s="62" t="n">
        <f aca="false">H$24</f>
        <v>1106</v>
      </c>
      <c r="I409" s="62" t="n">
        <v>0</v>
      </c>
      <c r="J409" s="57"/>
      <c r="K409" s="64" t="n">
        <f aca="false">(G409+G409*(H409+I409))*J409</f>
        <v>0</v>
      </c>
      <c r="L409" s="57" t="n">
        <f aca="false">18*25*4</f>
        <v>1800</v>
      </c>
      <c r="M409" s="57" t="n">
        <f aca="false">N409*O409</f>
        <v>0</v>
      </c>
      <c r="N409" s="57"/>
      <c r="O409" s="57"/>
      <c r="P409" s="63" t="n">
        <f aca="false">ROUND(K409/L409,2)</f>
        <v>0</v>
      </c>
      <c r="Q409" s="61" t="n">
        <f aca="false">N409*O409*P409</f>
        <v>0</v>
      </c>
      <c r="R409" s="61" t="n">
        <f aca="false">Q409*0.15</f>
        <v>0</v>
      </c>
      <c r="S409" s="61" t="n">
        <f aca="false">Q409+R409</f>
        <v>0</v>
      </c>
    </row>
    <row r="410" s="48" customFormat="true" ht="12.75" hidden="true" customHeight="false" outlineLevel="0" collapsed="false">
      <c r="A410" s="57" t="n">
        <v>3</v>
      </c>
      <c r="B410" s="58"/>
      <c r="C410" s="57" t="s">
        <v>96</v>
      </c>
      <c r="D410" s="59" t="str">
        <f aca="false">B$404</f>
        <v>услуга 25</v>
      </c>
      <c r="E410" s="57"/>
      <c r="F410" s="57" t="n">
        <f aca="false">ROUND(O410/18/4,2)</f>
        <v>0</v>
      </c>
      <c r="G410" s="57" t="n">
        <v>7570</v>
      </c>
      <c r="H410" s="62" t="n">
        <f aca="false">H$24</f>
        <v>1106</v>
      </c>
      <c r="I410" s="62"/>
      <c r="J410" s="57"/>
      <c r="K410" s="64" t="n">
        <f aca="false">(G410+G410*(H410+I410))*J410</f>
        <v>0</v>
      </c>
      <c r="L410" s="57" t="n">
        <f aca="false">18*25*4</f>
        <v>1800</v>
      </c>
      <c r="M410" s="57" t="n">
        <f aca="false">N410*O410</f>
        <v>0</v>
      </c>
      <c r="N410" s="57"/>
      <c r="O410" s="57"/>
      <c r="P410" s="63" t="n">
        <f aca="false">ROUND(K410/L410,2)</f>
        <v>0</v>
      </c>
      <c r="Q410" s="61" t="n">
        <f aca="false">N410*O410*P410</f>
        <v>0</v>
      </c>
      <c r="R410" s="61" t="n">
        <f aca="false">Q410*0.15</f>
        <v>0</v>
      </c>
      <c r="S410" s="61" t="n">
        <f aca="false">Q410+R410</f>
        <v>0</v>
      </c>
    </row>
    <row r="411" s="48" customFormat="true" ht="12.75" hidden="true" customHeight="false" outlineLevel="0" collapsed="false">
      <c r="A411" s="57" t="n">
        <v>4</v>
      </c>
      <c r="B411" s="58"/>
      <c r="C411" s="57" t="s">
        <v>96</v>
      </c>
      <c r="D411" s="59" t="str">
        <f aca="false">B$404</f>
        <v>услуга 25</v>
      </c>
      <c r="E411" s="57"/>
      <c r="F411" s="57" t="n">
        <f aca="false">ROUND(O411/18/4,2)</f>
        <v>0</v>
      </c>
      <c r="G411" s="57" t="n">
        <v>7570</v>
      </c>
      <c r="H411" s="62" t="n">
        <f aca="false">H$24</f>
        <v>1106</v>
      </c>
      <c r="I411" s="62"/>
      <c r="J411" s="57"/>
      <c r="K411" s="64" t="n">
        <f aca="false">(G411+G411*(H411+I411))*J411</f>
        <v>0</v>
      </c>
      <c r="L411" s="57" t="n">
        <f aca="false">18*25*4</f>
        <v>1800</v>
      </c>
      <c r="M411" s="57" t="n">
        <f aca="false">N411*O411</f>
        <v>0</v>
      </c>
      <c r="N411" s="57"/>
      <c r="O411" s="57"/>
      <c r="P411" s="63" t="n">
        <f aca="false">ROUND(K411/L411,2)</f>
        <v>0</v>
      </c>
      <c r="Q411" s="61" t="n">
        <f aca="false">N411*O411*P411</f>
        <v>0</v>
      </c>
      <c r="R411" s="61" t="n">
        <f aca="false">Q411*0.15</f>
        <v>0</v>
      </c>
      <c r="S411" s="61" t="n">
        <f aca="false">Q411+R411</f>
        <v>0</v>
      </c>
    </row>
    <row r="412" s="48" customFormat="true" ht="12.75" hidden="true" customHeight="false" outlineLevel="0" collapsed="false">
      <c r="A412" s="57" t="n">
        <v>5</v>
      </c>
      <c r="B412" s="58"/>
      <c r="C412" s="57" t="s">
        <v>96</v>
      </c>
      <c r="D412" s="59" t="str">
        <f aca="false">B$404</f>
        <v>услуга 25</v>
      </c>
      <c r="E412" s="57"/>
      <c r="F412" s="57" t="n">
        <f aca="false">ROUND(O412/18/4,2)</f>
        <v>0</v>
      </c>
      <c r="G412" s="57" t="n">
        <v>7570</v>
      </c>
      <c r="H412" s="62" t="n">
        <f aca="false">H$24</f>
        <v>1106</v>
      </c>
      <c r="I412" s="62"/>
      <c r="J412" s="57"/>
      <c r="K412" s="64" t="n">
        <f aca="false">(G412+G412*(H412+I412))*J412</f>
        <v>0</v>
      </c>
      <c r="L412" s="57" t="n">
        <f aca="false">18*25*4</f>
        <v>1800</v>
      </c>
      <c r="M412" s="57" t="n">
        <f aca="false">N412*O412</f>
        <v>0</v>
      </c>
      <c r="N412" s="57"/>
      <c r="O412" s="57"/>
      <c r="P412" s="63" t="n">
        <f aca="false">ROUND(K412/L412,2)</f>
        <v>0</v>
      </c>
      <c r="Q412" s="61" t="n">
        <f aca="false">N412*O412*P412</f>
        <v>0</v>
      </c>
      <c r="R412" s="61" t="n">
        <f aca="false">Q412*0.15</f>
        <v>0</v>
      </c>
      <c r="S412" s="61" t="n">
        <f aca="false">Q412+R412</f>
        <v>0</v>
      </c>
    </row>
    <row r="413" s="48" customFormat="true" ht="12.75" hidden="true" customHeight="false" outlineLevel="0" collapsed="false">
      <c r="A413" s="57" t="n">
        <v>6</v>
      </c>
      <c r="B413" s="58"/>
      <c r="C413" s="57" t="s">
        <v>96</v>
      </c>
      <c r="D413" s="59" t="str">
        <f aca="false">B$404</f>
        <v>услуга 25</v>
      </c>
      <c r="E413" s="57"/>
      <c r="F413" s="57" t="n">
        <f aca="false">ROUND(O413/18/4,2)</f>
        <v>0</v>
      </c>
      <c r="G413" s="57" t="n">
        <v>7570</v>
      </c>
      <c r="H413" s="62" t="n">
        <f aca="false">H$24</f>
        <v>1106</v>
      </c>
      <c r="I413" s="62"/>
      <c r="J413" s="57"/>
      <c r="K413" s="64" t="n">
        <f aca="false">(G413+G413*(H413+I413))*J413</f>
        <v>0</v>
      </c>
      <c r="L413" s="57" t="n">
        <f aca="false">18*25*4</f>
        <v>1800</v>
      </c>
      <c r="M413" s="57" t="n">
        <f aca="false">N413*O413</f>
        <v>0</v>
      </c>
      <c r="N413" s="57"/>
      <c r="O413" s="57"/>
      <c r="P413" s="63" t="n">
        <f aca="false">ROUND(K413/L413,2)</f>
        <v>0</v>
      </c>
      <c r="Q413" s="61" t="n">
        <f aca="false">N413*O413*P413</f>
        <v>0</v>
      </c>
      <c r="R413" s="61" t="n">
        <f aca="false">Q413*0.15</f>
        <v>0</v>
      </c>
      <c r="S413" s="61" t="n">
        <f aca="false">Q413+R413</f>
        <v>0</v>
      </c>
    </row>
    <row r="414" s="48" customFormat="true" ht="12.75" hidden="true" customHeight="false" outlineLevel="0" collapsed="false">
      <c r="A414" s="57" t="n">
        <v>7</v>
      </c>
      <c r="B414" s="58"/>
      <c r="C414" s="57" t="s">
        <v>96</v>
      </c>
      <c r="D414" s="59" t="str">
        <f aca="false">B$404</f>
        <v>услуга 25</v>
      </c>
      <c r="E414" s="57"/>
      <c r="F414" s="57" t="n">
        <f aca="false">ROUND(O414/18/4,2)</f>
        <v>0</v>
      </c>
      <c r="G414" s="57" t="n">
        <v>7570</v>
      </c>
      <c r="H414" s="62" t="n">
        <f aca="false">H$24</f>
        <v>1106</v>
      </c>
      <c r="I414" s="62"/>
      <c r="J414" s="57"/>
      <c r="K414" s="64" t="n">
        <f aca="false">(G414+G414*(H414+I414))*J414</f>
        <v>0</v>
      </c>
      <c r="L414" s="57" t="n">
        <f aca="false">18*25*4</f>
        <v>1800</v>
      </c>
      <c r="M414" s="57" t="n">
        <f aca="false">N414*O414</f>
        <v>0</v>
      </c>
      <c r="N414" s="57"/>
      <c r="O414" s="57"/>
      <c r="P414" s="63" t="n">
        <f aca="false">ROUND(K414/L414,2)</f>
        <v>0</v>
      </c>
      <c r="Q414" s="61" t="n">
        <f aca="false">N414*O414*P414</f>
        <v>0</v>
      </c>
      <c r="R414" s="61" t="n">
        <f aca="false">Q414*0.15</f>
        <v>0</v>
      </c>
      <c r="S414" s="61" t="n">
        <f aca="false">Q414+R414</f>
        <v>0</v>
      </c>
    </row>
    <row r="415" s="48" customFormat="true" ht="12.75" hidden="true" customHeight="false" outlineLevel="0" collapsed="false">
      <c r="A415" s="57" t="n">
        <v>8</v>
      </c>
      <c r="B415" s="58"/>
      <c r="C415" s="57" t="s">
        <v>96</v>
      </c>
      <c r="D415" s="59" t="str">
        <f aca="false">B$404</f>
        <v>услуга 25</v>
      </c>
      <c r="E415" s="57"/>
      <c r="F415" s="57" t="n">
        <f aca="false">ROUND(O415/18/4,2)</f>
        <v>0</v>
      </c>
      <c r="G415" s="57" t="n">
        <v>7570</v>
      </c>
      <c r="H415" s="62" t="n">
        <f aca="false">H$24</f>
        <v>1106</v>
      </c>
      <c r="I415" s="62"/>
      <c r="J415" s="57"/>
      <c r="K415" s="64" t="n">
        <f aca="false">(G415+G415*(H415+I415))*J415</f>
        <v>0</v>
      </c>
      <c r="L415" s="57" t="n">
        <f aca="false">18*25*4</f>
        <v>1800</v>
      </c>
      <c r="M415" s="57" t="n">
        <f aca="false">N415*O415</f>
        <v>0</v>
      </c>
      <c r="N415" s="57"/>
      <c r="O415" s="57"/>
      <c r="P415" s="63" t="n">
        <f aca="false">ROUND(K415/L415,2)</f>
        <v>0</v>
      </c>
      <c r="Q415" s="61" t="n">
        <f aca="false">N415*O415*P415</f>
        <v>0</v>
      </c>
      <c r="R415" s="61" t="n">
        <f aca="false">Q415*0.15</f>
        <v>0</v>
      </c>
      <c r="S415" s="61" t="n">
        <f aca="false">Q415+R415</f>
        <v>0</v>
      </c>
    </row>
    <row r="416" s="48" customFormat="true" ht="12.75" hidden="true" customHeight="false" outlineLevel="0" collapsed="false">
      <c r="A416" s="57" t="n">
        <v>9</v>
      </c>
      <c r="B416" s="58"/>
      <c r="C416" s="57" t="s">
        <v>96</v>
      </c>
      <c r="D416" s="59" t="str">
        <f aca="false">B$404</f>
        <v>услуга 25</v>
      </c>
      <c r="E416" s="57"/>
      <c r="F416" s="57" t="n">
        <f aca="false">ROUND(O416/18/4,2)</f>
        <v>0</v>
      </c>
      <c r="G416" s="57" t="n">
        <v>7570</v>
      </c>
      <c r="H416" s="62" t="n">
        <f aca="false">H$24</f>
        <v>1106</v>
      </c>
      <c r="I416" s="62"/>
      <c r="J416" s="57"/>
      <c r="K416" s="64" t="n">
        <f aca="false">(G416+G416*(H416+I416))*J416</f>
        <v>0</v>
      </c>
      <c r="L416" s="57" t="n">
        <f aca="false">18*25*4</f>
        <v>1800</v>
      </c>
      <c r="M416" s="57" t="n">
        <f aca="false">N416*O416</f>
        <v>0</v>
      </c>
      <c r="N416" s="57"/>
      <c r="O416" s="57"/>
      <c r="P416" s="63" t="n">
        <f aca="false">ROUND(K416/L416,2)</f>
        <v>0</v>
      </c>
      <c r="Q416" s="61" t="n">
        <f aca="false">N416*O416*P416</f>
        <v>0</v>
      </c>
      <c r="R416" s="61" t="n">
        <f aca="false">Q416*0.15</f>
        <v>0</v>
      </c>
      <c r="S416" s="61" t="n">
        <f aca="false">Q416+R416</f>
        <v>0</v>
      </c>
    </row>
    <row r="417" s="48" customFormat="true" ht="12.75" hidden="true" customHeight="false" outlineLevel="0" collapsed="false">
      <c r="A417" s="57" t="n">
        <v>10</v>
      </c>
      <c r="B417" s="58"/>
      <c r="C417" s="57" t="s">
        <v>96</v>
      </c>
      <c r="D417" s="59" t="str">
        <f aca="false">B$404</f>
        <v>услуга 25</v>
      </c>
      <c r="E417" s="57"/>
      <c r="F417" s="57" t="n">
        <f aca="false">ROUND(O417/18/4,2)</f>
        <v>0</v>
      </c>
      <c r="G417" s="57" t="n">
        <v>7570</v>
      </c>
      <c r="H417" s="62" t="n">
        <f aca="false">H$24</f>
        <v>1106</v>
      </c>
      <c r="I417" s="62"/>
      <c r="J417" s="57"/>
      <c r="K417" s="64" t="n">
        <f aca="false">(G417+G417*(H417+I417))*J417</f>
        <v>0</v>
      </c>
      <c r="L417" s="57" t="n">
        <f aca="false">18*25*4</f>
        <v>1800</v>
      </c>
      <c r="M417" s="57" t="n">
        <f aca="false">N417*O417</f>
        <v>0</v>
      </c>
      <c r="N417" s="57"/>
      <c r="O417" s="57"/>
      <c r="P417" s="63" t="n">
        <f aca="false">ROUND(K417/L417,2)</f>
        <v>0</v>
      </c>
      <c r="Q417" s="61" t="n">
        <f aca="false">N417*O417*P417</f>
        <v>0</v>
      </c>
      <c r="R417" s="61" t="n">
        <f aca="false">Q417*0.15</f>
        <v>0</v>
      </c>
      <c r="S417" s="61" t="n">
        <f aca="false">Q417+R417</f>
        <v>0</v>
      </c>
    </row>
    <row r="418" s="48" customFormat="true" ht="13.5" hidden="true" customHeight="false" outlineLevel="0" collapsed="false">
      <c r="A418" s="65"/>
      <c r="B418" s="66"/>
      <c r="C418" s="66"/>
      <c r="D418" s="66" t="s">
        <v>33</v>
      </c>
      <c r="E418" s="66"/>
      <c r="F418" s="67" t="n">
        <f aca="false">SUM(F408:F417)</f>
        <v>0</v>
      </c>
      <c r="G418" s="66"/>
      <c r="H418" s="66"/>
      <c r="I418" s="66"/>
      <c r="J418" s="66"/>
      <c r="K418" s="66"/>
      <c r="L418" s="66"/>
      <c r="M418" s="68" t="n">
        <f aca="false">SUM(M408:M417)</f>
        <v>0</v>
      </c>
      <c r="N418" s="68" t="n">
        <f aca="false">SUM(N408:N417)</f>
        <v>0</v>
      </c>
      <c r="O418" s="68" t="n">
        <f aca="false">SUM(O408:O417)</f>
        <v>0</v>
      </c>
      <c r="P418" s="66"/>
      <c r="Q418" s="67" t="n">
        <f aca="false">SUM(Q408:Q417)</f>
        <v>0</v>
      </c>
      <c r="R418" s="67" t="n">
        <f aca="false">SUM(R408:R417)</f>
        <v>0</v>
      </c>
      <c r="S418" s="67" t="n">
        <f aca="false">SUM(S408:S417)</f>
        <v>0</v>
      </c>
    </row>
    <row r="419" s="48" customFormat="true" ht="12.75" hidden="true" customHeight="false" outlineLevel="0" collapsed="false">
      <c r="A419" s="69"/>
      <c r="B419" s="47"/>
      <c r="C419" s="47"/>
      <c r="D419" s="47"/>
      <c r="E419" s="47"/>
      <c r="F419" s="70"/>
      <c r="G419" s="47"/>
      <c r="H419" s="47"/>
      <c r="I419" s="47"/>
      <c r="J419" s="47"/>
      <c r="K419" s="47"/>
      <c r="L419" s="47"/>
      <c r="M419" s="71"/>
      <c r="N419" s="71" t="n">
        <f aca="false">доходы!C36</f>
        <v>0</v>
      </c>
      <c r="O419" s="72" t="s">
        <v>97</v>
      </c>
      <c r="P419" s="73"/>
      <c r="Q419" s="74"/>
      <c r="R419" s="75"/>
      <c r="S419" s="75"/>
    </row>
    <row r="420" s="48" customFormat="true" ht="12.75" hidden="true" customHeight="false" outlineLevel="0" collapsed="false">
      <c r="A420" s="52" t="s">
        <v>130</v>
      </c>
      <c r="B420" s="49" t="str">
        <f aca="false">доходы!B37</f>
        <v>услуга 26</v>
      </c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</row>
    <row r="421" s="48" customFormat="true" ht="13.5" hidden="tru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</row>
    <row r="422" s="48" customFormat="true" ht="51.75" hidden="true" customHeight="false" outlineLevel="0" collapsed="false">
      <c r="A422" s="53" t="s">
        <v>76</v>
      </c>
      <c r="B422" s="53" t="s">
        <v>77</v>
      </c>
      <c r="C422" s="53" t="s">
        <v>78</v>
      </c>
      <c r="D422" s="53" t="s">
        <v>79</v>
      </c>
      <c r="E422" s="53" t="s">
        <v>80</v>
      </c>
      <c r="F422" s="53" t="s">
        <v>81</v>
      </c>
      <c r="G422" s="53" t="s">
        <v>82</v>
      </c>
      <c r="H422" s="53" t="s">
        <v>113</v>
      </c>
      <c r="I422" s="53" t="s">
        <v>131</v>
      </c>
      <c r="J422" s="53" t="s">
        <v>114</v>
      </c>
      <c r="K422" s="53" t="s">
        <v>86</v>
      </c>
      <c r="L422" s="53" t="s">
        <v>87</v>
      </c>
      <c r="M422" s="53" t="s">
        <v>88</v>
      </c>
      <c r="N422" s="53" t="s">
        <v>89</v>
      </c>
      <c r="O422" s="53" t="s">
        <v>90</v>
      </c>
      <c r="P422" s="53" t="s">
        <v>91</v>
      </c>
      <c r="Q422" s="53" t="s">
        <v>92</v>
      </c>
      <c r="R422" s="53" t="s">
        <v>93</v>
      </c>
      <c r="S422" s="53" t="s">
        <v>94</v>
      </c>
    </row>
    <row r="423" s="48" customFormat="true" ht="12.75" hidden="true" customHeight="false" outlineLevel="0" collapsed="false">
      <c r="A423" s="54" t="n">
        <v>1</v>
      </c>
      <c r="B423" s="55" t="n">
        <v>2</v>
      </c>
      <c r="C423" s="55" t="n">
        <v>3</v>
      </c>
      <c r="D423" s="55" t="n">
        <v>4</v>
      </c>
      <c r="E423" s="55" t="n">
        <v>5</v>
      </c>
      <c r="F423" s="55" t="n">
        <v>6</v>
      </c>
      <c r="G423" s="55" t="n">
        <v>7</v>
      </c>
      <c r="H423" s="55" t="n">
        <v>8</v>
      </c>
      <c r="I423" s="55" t="n">
        <v>9</v>
      </c>
      <c r="J423" s="55" t="n">
        <v>10</v>
      </c>
      <c r="K423" s="55" t="n">
        <v>11</v>
      </c>
      <c r="L423" s="55" t="n">
        <v>12</v>
      </c>
      <c r="M423" s="55" t="n">
        <v>13</v>
      </c>
      <c r="N423" s="55" t="n">
        <v>14</v>
      </c>
      <c r="O423" s="55" t="n">
        <v>15</v>
      </c>
      <c r="P423" s="55" t="n">
        <v>16</v>
      </c>
      <c r="Q423" s="55" t="n">
        <v>17</v>
      </c>
      <c r="R423" s="55" t="n">
        <v>18</v>
      </c>
      <c r="S423" s="56" t="n">
        <v>19</v>
      </c>
    </row>
    <row r="424" s="48" customFormat="true" ht="12.75" hidden="true" customHeight="false" outlineLevel="0" collapsed="false">
      <c r="A424" s="57" t="n">
        <v>1</v>
      </c>
      <c r="B424" s="58" t="s">
        <v>115</v>
      </c>
      <c r="C424" s="57" t="s">
        <v>96</v>
      </c>
      <c r="D424" s="59" t="str">
        <f aca="false">B$420</f>
        <v>услуга 26</v>
      </c>
      <c r="E424" s="57"/>
      <c r="F424" s="57" t="n">
        <f aca="false">ROUND(O424/18/4,2)</f>
        <v>0</v>
      </c>
      <c r="G424" s="57" t="n">
        <v>7570</v>
      </c>
      <c r="H424" s="62" t="n">
        <v>0.15</v>
      </c>
      <c r="I424" s="62" t="n">
        <v>0</v>
      </c>
      <c r="J424" s="57"/>
      <c r="K424" s="64" t="n">
        <f aca="false">(G424+G424*(H424+I424))*J424</f>
        <v>0</v>
      </c>
      <c r="L424" s="57" t="n">
        <f aca="false">18*25*4</f>
        <v>1800</v>
      </c>
      <c r="M424" s="57" t="n">
        <f aca="false">N424*O424</f>
        <v>0</v>
      </c>
      <c r="N424" s="57"/>
      <c r="O424" s="57"/>
      <c r="P424" s="63" t="n">
        <f aca="false">ROUND(K424/L424,2)</f>
        <v>0</v>
      </c>
      <c r="Q424" s="61" t="n">
        <f aca="false">N424*O424*P424</f>
        <v>0</v>
      </c>
      <c r="R424" s="61" t="n">
        <f aca="false">Q424*0.15</f>
        <v>0</v>
      </c>
      <c r="S424" s="61" t="n">
        <f aca="false">Q424+R424</f>
        <v>0</v>
      </c>
    </row>
    <row r="425" s="48" customFormat="true" ht="12.75" hidden="true" customHeight="false" outlineLevel="0" collapsed="false">
      <c r="A425" s="57" t="n">
        <v>2</v>
      </c>
      <c r="B425" s="58"/>
      <c r="C425" s="57" t="s">
        <v>96</v>
      </c>
      <c r="D425" s="59" t="str">
        <f aca="false">B$420</f>
        <v>услуга 26</v>
      </c>
      <c r="E425" s="57"/>
      <c r="F425" s="57" t="n">
        <f aca="false">ROUND(O425/18/4,2)</f>
        <v>0</v>
      </c>
      <c r="G425" s="57" t="n">
        <v>7570</v>
      </c>
      <c r="H425" s="62" t="n">
        <f aca="false">H$24</f>
        <v>1106</v>
      </c>
      <c r="I425" s="62" t="n">
        <v>0</v>
      </c>
      <c r="J425" s="57"/>
      <c r="K425" s="64" t="n">
        <f aca="false">(G425+G425*(H425+I425))*J425</f>
        <v>0</v>
      </c>
      <c r="L425" s="57" t="n">
        <f aca="false">18*25*4</f>
        <v>1800</v>
      </c>
      <c r="M425" s="57" t="n">
        <f aca="false">N425*O425</f>
        <v>0</v>
      </c>
      <c r="N425" s="57"/>
      <c r="O425" s="57"/>
      <c r="P425" s="63" t="n">
        <f aca="false">ROUND(K425/L425,2)</f>
        <v>0</v>
      </c>
      <c r="Q425" s="61" t="n">
        <f aca="false">N425*O425*P425</f>
        <v>0</v>
      </c>
      <c r="R425" s="61" t="n">
        <f aca="false">Q425*0.15</f>
        <v>0</v>
      </c>
      <c r="S425" s="61" t="n">
        <f aca="false">Q425+R425</f>
        <v>0</v>
      </c>
    </row>
    <row r="426" s="48" customFormat="true" ht="12.75" hidden="true" customHeight="false" outlineLevel="0" collapsed="false">
      <c r="A426" s="57" t="n">
        <v>3</v>
      </c>
      <c r="B426" s="58"/>
      <c r="C426" s="57" t="s">
        <v>96</v>
      </c>
      <c r="D426" s="59" t="str">
        <f aca="false">B$420</f>
        <v>услуга 26</v>
      </c>
      <c r="E426" s="57"/>
      <c r="F426" s="57" t="n">
        <f aca="false">ROUND(O426/18/4,2)</f>
        <v>0</v>
      </c>
      <c r="G426" s="57" t="n">
        <v>7570</v>
      </c>
      <c r="H426" s="62" t="n">
        <f aca="false">H$24</f>
        <v>1106</v>
      </c>
      <c r="I426" s="62"/>
      <c r="J426" s="57"/>
      <c r="K426" s="64" t="n">
        <f aca="false">(G426+G426*(H426+I426))*J426</f>
        <v>0</v>
      </c>
      <c r="L426" s="57" t="n">
        <f aca="false">18*25*4</f>
        <v>1800</v>
      </c>
      <c r="M426" s="57" t="n">
        <f aca="false">N426*O426</f>
        <v>0</v>
      </c>
      <c r="N426" s="57"/>
      <c r="O426" s="57"/>
      <c r="P426" s="63" t="n">
        <f aca="false">ROUND(K426/L426,2)</f>
        <v>0</v>
      </c>
      <c r="Q426" s="61" t="n">
        <f aca="false">N426*O426*P426</f>
        <v>0</v>
      </c>
      <c r="R426" s="61" t="n">
        <f aca="false">Q426*0.15</f>
        <v>0</v>
      </c>
      <c r="S426" s="61" t="n">
        <f aca="false">Q426+R426</f>
        <v>0</v>
      </c>
    </row>
    <row r="427" s="48" customFormat="true" ht="12.75" hidden="true" customHeight="false" outlineLevel="0" collapsed="false">
      <c r="A427" s="57" t="n">
        <v>4</v>
      </c>
      <c r="B427" s="58"/>
      <c r="C427" s="57" t="s">
        <v>96</v>
      </c>
      <c r="D427" s="59" t="str">
        <f aca="false">B$420</f>
        <v>услуга 26</v>
      </c>
      <c r="E427" s="57"/>
      <c r="F427" s="57" t="n">
        <f aca="false">ROUND(O427/18/4,2)</f>
        <v>0</v>
      </c>
      <c r="G427" s="57" t="n">
        <v>7570</v>
      </c>
      <c r="H427" s="62" t="n">
        <f aca="false">H$24</f>
        <v>1106</v>
      </c>
      <c r="I427" s="62"/>
      <c r="J427" s="57"/>
      <c r="K427" s="64" t="n">
        <f aca="false">(G427+G427*(H427+I427))*J427</f>
        <v>0</v>
      </c>
      <c r="L427" s="57" t="n">
        <f aca="false">18*25*4</f>
        <v>1800</v>
      </c>
      <c r="M427" s="57" t="n">
        <f aca="false">N427*O427</f>
        <v>0</v>
      </c>
      <c r="N427" s="57"/>
      <c r="O427" s="57"/>
      <c r="P427" s="63" t="n">
        <f aca="false">ROUND(K427/L427,2)</f>
        <v>0</v>
      </c>
      <c r="Q427" s="61" t="n">
        <f aca="false">N427*O427*P427</f>
        <v>0</v>
      </c>
      <c r="R427" s="61" t="n">
        <f aca="false">Q427*0.15</f>
        <v>0</v>
      </c>
      <c r="S427" s="61" t="n">
        <f aca="false">Q427+R427</f>
        <v>0</v>
      </c>
    </row>
    <row r="428" s="48" customFormat="true" ht="12.75" hidden="true" customHeight="false" outlineLevel="0" collapsed="false">
      <c r="A428" s="57" t="n">
        <v>5</v>
      </c>
      <c r="B428" s="58"/>
      <c r="C428" s="57" t="s">
        <v>96</v>
      </c>
      <c r="D428" s="59" t="str">
        <f aca="false">B$420</f>
        <v>услуга 26</v>
      </c>
      <c r="E428" s="57"/>
      <c r="F428" s="57" t="n">
        <f aca="false">ROUND(O428/18/4,2)</f>
        <v>0</v>
      </c>
      <c r="G428" s="57" t="n">
        <v>7570</v>
      </c>
      <c r="H428" s="62" t="n">
        <f aca="false">H$24</f>
        <v>1106</v>
      </c>
      <c r="I428" s="62"/>
      <c r="J428" s="57"/>
      <c r="K428" s="64" t="n">
        <f aca="false">(G428+G428*(H428+I428))*J428</f>
        <v>0</v>
      </c>
      <c r="L428" s="57" t="n">
        <f aca="false">18*25*4</f>
        <v>1800</v>
      </c>
      <c r="M428" s="57" t="n">
        <f aca="false">N428*O428</f>
        <v>0</v>
      </c>
      <c r="N428" s="57"/>
      <c r="O428" s="57"/>
      <c r="P428" s="63" t="n">
        <f aca="false">ROUND(K428/L428,2)</f>
        <v>0</v>
      </c>
      <c r="Q428" s="61" t="n">
        <f aca="false">N428*O428*P428</f>
        <v>0</v>
      </c>
      <c r="R428" s="61" t="n">
        <f aca="false">Q428*0.15</f>
        <v>0</v>
      </c>
      <c r="S428" s="61" t="n">
        <f aca="false">Q428+R428</f>
        <v>0</v>
      </c>
    </row>
    <row r="429" s="48" customFormat="true" ht="12.75" hidden="true" customHeight="false" outlineLevel="0" collapsed="false">
      <c r="A429" s="57" t="n">
        <v>6</v>
      </c>
      <c r="B429" s="58"/>
      <c r="C429" s="57" t="s">
        <v>96</v>
      </c>
      <c r="D429" s="59" t="str">
        <f aca="false">B$420</f>
        <v>услуга 26</v>
      </c>
      <c r="E429" s="57"/>
      <c r="F429" s="57" t="n">
        <f aca="false">ROUND(O429/18/4,2)</f>
        <v>0</v>
      </c>
      <c r="G429" s="57" t="n">
        <v>7570</v>
      </c>
      <c r="H429" s="62" t="n">
        <f aca="false">H$24</f>
        <v>1106</v>
      </c>
      <c r="I429" s="62"/>
      <c r="J429" s="57"/>
      <c r="K429" s="64" t="n">
        <f aca="false">(G429+G429*(H429+I429))*J429</f>
        <v>0</v>
      </c>
      <c r="L429" s="57" t="n">
        <f aca="false">18*25*4</f>
        <v>1800</v>
      </c>
      <c r="M429" s="57" t="n">
        <f aca="false">N429*O429</f>
        <v>0</v>
      </c>
      <c r="N429" s="57"/>
      <c r="O429" s="57"/>
      <c r="P429" s="63" t="n">
        <f aca="false">ROUND(K429/L429,2)</f>
        <v>0</v>
      </c>
      <c r="Q429" s="61" t="n">
        <f aca="false">N429*O429*P429</f>
        <v>0</v>
      </c>
      <c r="R429" s="61" t="n">
        <f aca="false">Q429*0.15</f>
        <v>0</v>
      </c>
      <c r="S429" s="61" t="n">
        <f aca="false">Q429+R429</f>
        <v>0</v>
      </c>
    </row>
    <row r="430" s="48" customFormat="true" ht="12.75" hidden="true" customHeight="false" outlineLevel="0" collapsed="false">
      <c r="A430" s="57" t="n">
        <v>7</v>
      </c>
      <c r="B430" s="58"/>
      <c r="C430" s="57" t="s">
        <v>96</v>
      </c>
      <c r="D430" s="59" t="str">
        <f aca="false">B$420</f>
        <v>услуга 26</v>
      </c>
      <c r="E430" s="57"/>
      <c r="F430" s="57" t="n">
        <f aca="false">ROUND(O430/18/4,2)</f>
        <v>0</v>
      </c>
      <c r="G430" s="57" t="n">
        <v>7570</v>
      </c>
      <c r="H430" s="62" t="n">
        <f aca="false">H$24</f>
        <v>1106</v>
      </c>
      <c r="I430" s="62"/>
      <c r="J430" s="57"/>
      <c r="K430" s="64" t="n">
        <f aca="false">(G430+G430*(H430+I430))*J430</f>
        <v>0</v>
      </c>
      <c r="L430" s="57" t="n">
        <f aca="false">18*25*4</f>
        <v>1800</v>
      </c>
      <c r="M430" s="57" t="n">
        <f aca="false">N430*O430</f>
        <v>0</v>
      </c>
      <c r="N430" s="57"/>
      <c r="O430" s="57"/>
      <c r="P430" s="63" t="n">
        <f aca="false">ROUND(K430/L430,2)</f>
        <v>0</v>
      </c>
      <c r="Q430" s="61" t="n">
        <f aca="false">N430*O430*P430</f>
        <v>0</v>
      </c>
      <c r="R430" s="61" t="n">
        <f aca="false">Q430*0.15</f>
        <v>0</v>
      </c>
      <c r="S430" s="61" t="n">
        <f aca="false">Q430+R430</f>
        <v>0</v>
      </c>
    </row>
    <row r="431" s="48" customFormat="true" ht="12.75" hidden="true" customHeight="false" outlineLevel="0" collapsed="false">
      <c r="A431" s="57" t="n">
        <v>8</v>
      </c>
      <c r="B431" s="58"/>
      <c r="C431" s="57" t="s">
        <v>96</v>
      </c>
      <c r="D431" s="59" t="str">
        <f aca="false">B$420</f>
        <v>услуга 26</v>
      </c>
      <c r="E431" s="57"/>
      <c r="F431" s="57" t="n">
        <f aca="false">ROUND(O431/18/4,2)</f>
        <v>0</v>
      </c>
      <c r="G431" s="57" t="n">
        <v>7570</v>
      </c>
      <c r="H431" s="62" t="n">
        <f aca="false">H$24</f>
        <v>1106</v>
      </c>
      <c r="I431" s="62"/>
      <c r="J431" s="57"/>
      <c r="K431" s="64" t="n">
        <f aca="false">(G431+G431*(H431+I431))*J431</f>
        <v>0</v>
      </c>
      <c r="L431" s="57" t="n">
        <f aca="false">18*25*4</f>
        <v>1800</v>
      </c>
      <c r="M431" s="57" t="n">
        <f aca="false">N431*O431</f>
        <v>0</v>
      </c>
      <c r="N431" s="57"/>
      <c r="O431" s="57"/>
      <c r="P431" s="63" t="n">
        <f aca="false">ROUND(K431/L431,2)</f>
        <v>0</v>
      </c>
      <c r="Q431" s="61" t="n">
        <f aca="false">N431*O431*P431</f>
        <v>0</v>
      </c>
      <c r="R431" s="61" t="n">
        <f aca="false">Q431*0.15</f>
        <v>0</v>
      </c>
      <c r="S431" s="61" t="n">
        <f aca="false">Q431+R431</f>
        <v>0</v>
      </c>
    </row>
    <row r="432" s="48" customFormat="true" ht="12.75" hidden="true" customHeight="false" outlineLevel="0" collapsed="false">
      <c r="A432" s="57" t="n">
        <v>9</v>
      </c>
      <c r="B432" s="58"/>
      <c r="C432" s="57" t="s">
        <v>96</v>
      </c>
      <c r="D432" s="59" t="str">
        <f aca="false">B$420</f>
        <v>услуга 26</v>
      </c>
      <c r="E432" s="57"/>
      <c r="F432" s="57" t="n">
        <f aca="false">ROUND(O432/18/4,2)</f>
        <v>0</v>
      </c>
      <c r="G432" s="57" t="n">
        <v>7570</v>
      </c>
      <c r="H432" s="62" t="n">
        <f aca="false">H$24</f>
        <v>1106</v>
      </c>
      <c r="I432" s="62"/>
      <c r="J432" s="57"/>
      <c r="K432" s="64" t="n">
        <f aca="false">(G432+G432*(H432+I432))*J432</f>
        <v>0</v>
      </c>
      <c r="L432" s="57" t="n">
        <f aca="false">18*25*4</f>
        <v>1800</v>
      </c>
      <c r="M432" s="57" t="n">
        <f aca="false">N432*O432</f>
        <v>0</v>
      </c>
      <c r="N432" s="57"/>
      <c r="O432" s="57"/>
      <c r="P432" s="63" t="n">
        <f aca="false">ROUND(K432/L432,2)</f>
        <v>0</v>
      </c>
      <c r="Q432" s="61" t="n">
        <f aca="false">N432*O432*P432</f>
        <v>0</v>
      </c>
      <c r="R432" s="61" t="n">
        <f aca="false">Q432*0.15</f>
        <v>0</v>
      </c>
      <c r="S432" s="61" t="n">
        <f aca="false">Q432+R432</f>
        <v>0</v>
      </c>
    </row>
    <row r="433" s="48" customFormat="true" ht="12.75" hidden="true" customHeight="false" outlineLevel="0" collapsed="false">
      <c r="A433" s="57" t="n">
        <v>10</v>
      </c>
      <c r="B433" s="58"/>
      <c r="C433" s="57" t="s">
        <v>96</v>
      </c>
      <c r="D433" s="59" t="str">
        <f aca="false">B$420</f>
        <v>услуга 26</v>
      </c>
      <c r="E433" s="57"/>
      <c r="F433" s="57" t="n">
        <f aca="false">ROUND(O433/18/4,2)</f>
        <v>0</v>
      </c>
      <c r="G433" s="57" t="n">
        <v>7570</v>
      </c>
      <c r="H433" s="62" t="n">
        <f aca="false">H$24</f>
        <v>1106</v>
      </c>
      <c r="I433" s="62"/>
      <c r="J433" s="57"/>
      <c r="K433" s="64" t="n">
        <f aca="false">(G433+G433*(H433+I433))*J433</f>
        <v>0</v>
      </c>
      <c r="L433" s="57" t="n">
        <f aca="false">18*25*4</f>
        <v>1800</v>
      </c>
      <c r="M433" s="57" t="n">
        <f aca="false">N433*O433</f>
        <v>0</v>
      </c>
      <c r="N433" s="57"/>
      <c r="O433" s="57"/>
      <c r="P433" s="63" t="n">
        <f aca="false">ROUND(K433/L433,2)</f>
        <v>0</v>
      </c>
      <c r="Q433" s="61" t="n">
        <f aca="false">N433*O433*P433</f>
        <v>0</v>
      </c>
      <c r="R433" s="61" t="n">
        <f aca="false">Q433*0.15</f>
        <v>0</v>
      </c>
      <c r="S433" s="61" t="n">
        <f aca="false">Q433+R433</f>
        <v>0</v>
      </c>
    </row>
    <row r="434" s="48" customFormat="true" ht="13.5" hidden="true" customHeight="false" outlineLevel="0" collapsed="false">
      <c r="A434" s="65"/>
      <c r="B434" s="66"/>
      <c r="C434" s="66"/>
      <c r="D434" s="66" t="s">
        <v>33</v>
      </c>
      <c r="E434" s="66"/>
      <c r="F434" s="67" t="n">
        <f aca="false">SUM(F424:F433)</f>
        <v>0</v>
      </c>
      <c r="G434" s="66"/>
      <c r="H434" s="66"/>
      <c r="I434" s="66"/>
      <c r="J434" s="66"/>
      <c r="K434" s="66"/>
      <c r="L434" s="66"/>
      <c r="M434" s="68" t="n">
        <f aca="false">SUM(M424:M433)</f>
        <v>0</v>
      </c>
      <c r="N434" s="68" t="n">
        <f aca="false">SUM(N424:N433)</f>
        <v>0</v>
      </c>
      <c r="O434" s="68" t="n">
        <f aca="false">SUM(O424:O433)</f>
        <v>0</v>
      </c>
      <c r="P434" s="66"/>
      <c r="Q434" s="67" t="n">
        <f aca="false">SUM(Q424:Q433)</f>
        <v>0</v>
      </c>
      <c r="R434" s="67" t="n">
        <f aca="false">SUM(R424:R433)</f>
        <v>0</v>
      </c>
      <c r="S434" s="67" t="n">
        <f aca="false">SUM(S424:S433)</f>
        <v>0</v>
      </c>
    </row>
    <row r="435" s="48" customFormat="true" ht="12.75" hidden="true" customHeight="false" outlineLevel="0" collapsed="false">
      <c r="A435" s="69"/>
      <c r="B435" s="47"/>
      <c r="C435" s="47"/>
      <c r="D435" s="47"/>
      <c r="E435" s="47"/>
      <c r="F435" s="70"/>
      <c r="G435" s="47"/>
      <c r="H435" s="47"/>
      <c r="I435" s="47"/>
      <c r="J435" s="47"/>
      <c r="K435" s="47"/>
      <c r="L435" s="47"/>
      <c r="M435" s="71"/>
      <c r="N435" s="71" t="n">
        <f aca="false">доходы!C13</f>
        <v>16</v>
      </c>
      <c r="O435" s="72" t="s">
        <v>97</v>
      </c>
      <c r="P435" s="73"/>
      <c r="Q435" s="74"/>
      <c r="R435" s="75"/>
      <c r="S435" s="75"/>
    </row>
    <row r="436" s="48" customFormat="true" ht="13.5" hidden="false" customHeight="false" outlineLevel="0" collapsed="false">
      <c r="A436" s="78" t="s">
        <v>263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6" t="n">
        <f aca="false">Q34+Q50+Q66+Q82+Q98+Q114+Q130+Q146+Q162+Q178+Q194+Q210+Q226+Q242+Q258+Q274+Q290+Q306+Q322+Q338+Q354+Q370+Q386+Q402+Q418+Q434</f>
        <v>47804</v>
      </c>
      <c r="R436" s="76" t="n">
        <f aca="false">R34+R50+R66+R82+R98+R114+R130+R146+R162+R178+R194+R210+R226+R242+R258+R274+R290+R306+R322+R338+R354+R370+R386+R402+R418+R434</f>
        <v>7170.6</v>
      </c>
      <c r="S436" s="76" t="n">
        <f aca="false">S34+S50+S66+S82+S98+S114+S130+S146+S162+S178+S194+S210+S226+S242+S258+S274+S290+S306+S322+S338+S354+S370+S386+S402+S418+S434</f>
        <v>54974.6</v>
      </c>
      <c r="T436" s="51"/>
    </row>
    <row r="437" s="48" customFormat="true" ht="31.5" hidden="false" customHeight="true" outlineLevel="0" collapsed="false">
      <c r="A437" s="78" t="s">
        <v>264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6"/>
      <c r="R437" s="76"/>
      <c r="S437" s="79" t="n">
        <f aca="false">S436*1.302</f>
        <v>71576.9292</v>
      </c>
      <c r="U437" s="51"/>
    </row>
    <row r="439" customFormat="false" ht="12.75" hidden="false" customHeight="false" outlineLevel="0" collapsed="false">
      <c r="A439" s="47" t="s">
        <v>134</v>
      </c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customFormat="false" ht="12.75" hidden="false" customHeight="false" outlineLevel="0" collapsed="false">
      <c r="A440" s="47" t="s">
        <v>261</v>
      </c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</row>
    <row r="442" s="48" customFormat="true" ht="25.5" hidden="false" customHeight="true" outlineLevel="0" collapsed="false">
      <c r="A442" s="53" t="s">
        <v>76</v>
      </c>
      <c r="B442" s="53" t="s">
        <v>77</v>
      </c>
      <c r="C442" s="53" t="s">
        <v>78</v>
      </c>
      <c r="D442" s="53" t="s">
        <v>79</v>
      </c>
      <c r="E442" s="53" t="s">
        <v>80</v>
      </c>
      <c r="F442" s="53" t="s">
        <v>81</v>
      </c>
      <c r="G442" s="53" t="s">
        <v>82</v>
      </c>
      <c r="H442" s="53"/>
      <c r="I442" s="53"/>
      <c r="J442" s="53" t="s">
        <v>85</v>
      </c>
      <c r="K442" s="53" t="s">
        <v>86</v>
      </c>
      <c r="L442" s="53" t="s">
        <v>87</v>
      </c>
      <c r="M442" s="53" t="s">
        <v>88</v>
      </c>
      <c r="N442" s="53" t="s">
        <v>89</v>
      </c>
      <c r="O442" s="53" t="s">
        <v>90</v>
      </c>
      <c r="P442" s="53" t="s">
        <v>91</v>
      </c>
      <c r="Q442" s="53" t="s">
        <v>92</v>
      </c>
      <c r="R442" s="53" t="s">
        <v>93</v>
      </c>
      <c r="S442" s="53" t="s">
        <v>94</v>
      </c>
    </row>
    <row r="443" s="48" customFormat="true" ht="12.75" hidden="false" customHeight="false" outlineLevel="0" collapsed="false">
      <c r="A443" s="54" t="n">
        <v>1</v>
      </c>
      <c r="B443" s="55" t="n">
        <v>2</v>
      </c>
      <c r="C443" s="55" t="n">
        <v>3</v>
      </c>
      <c r="D443" s="55" t="n">
        <v>4</v>
      </c>
      <c r="E443" s="55" t="n">
        <v>5</v>
      </c>
      <c r="F443" s="55" t="n">
        <v>6</v>
      </c>
      <c r="G443" s="55" t="n">
        <v>7</v>
      </c>
      <c r="H443" s="55"/>
      <c r="I443" s="55"/>
      <c r="J443" s="55" t="n">
        <v>8</v>
      </c>
      <c r="K443" s="55" t="n">
        <v>9</v>
      </c>
      <c r="L443" s="55" t="n">
        <v>10</v>
      </c>
      <c r="M443" s="55" t="n">
        <v>11</v>
      </c>
      <c r="N443" s="55" t="n">
        <v>12</v>
      </c>
      <c r="O443" s="55" t="n">
        <v>13</v>
      </c>
      <c r="P443" s="55" t="n">
        <v>14</v>
      </c>
      <c r="Q443" s="55" t="n">
        <v>15</v>
      </c>
      <c r="R443" s="55" t="n">
        <v>16</v>
      </c>
      <c r="S443" s="56" t="n">
        <v>17</v>
      </c>
    </row>
    <row r="444" customFormat="false" ht="40.5" hidden="false" customHeight="true" outlineLevel="0" collapsed="false">
      <c r="A444" s="57" t="n">
        <v>1</v>
      </c>
      <c r="B444" s="58" t="s">
        <v>233</v>
      </c>
      <c r="C444" s="80" t="s">
        <v>135</v>
      </c>
      <c r="D444" s="57" t="s">
        <v>63</v>
      </c>
      <c r="E444" s="57"/>
      <c r="F444" s="57" t="n">
        <v>1</v>
      </c>
      <c r="G444" s="61" t="n">
        <v>13552</v>
      </c>
      <c r="H444" s="61"/>
      <c r="I444" s="61"/>
      <c r="J444" s="57"/>
      <c r="K444" s="57"/>
      <c r="L444" s="57"/>
      <c r="M444" s="57"/>
      <c r="N444" s="57"/>
      <c r="O444" s="57"/>
      <c r="P444" s="57"/>
      <c r="Q444" s="61" t="n">
        <f aca="false">G444*F444</f>
        <v>13552</v>
      </c>
      <c r="R444" s="61" t="n">
        <f aca="false">Q444*0.15</f>
        <v>2032.8</v>
      </c>
      <c r="S444" s="61" t="n">
        <f aca="false">Q444+R444</f>
        <v>15584.8</v>
      </c>
    </row>
    <row r="445" customFormat="false" ht="12.75" hidden="true" customHeight="false" outlineLevel="0" collapsed="false">
      <c r="A445" s="57" t="n">
        <v>2</v>
      </c>
      <c r="B445" s="57"/>
      <c r="C445" s="57" t="s">
        <v>136</v>
      </c>
      <c r="D445" s="57" t="s">
        <v>63</v>
      </c>
      <c r="E445" s="57"/>
      <c r="F445" s="57"/>
      <c r="G445" s="61"/>
      <c r="H445" s="61"/>
      <c r="I445" s="61"/>
      <c r="J445" s="57"/>
      <c r="K445" s="57"/>
      <c r="L445" s="57"/>
      <c r="M445" s="57"/>
      <c r="N445" s="57"/>
      <c r="O445" s="57"/>
      <c r="P445" s="57"/>
      <c r="Q445" s="61" t="n">
        <f aca="false">G445</f>
        <v>0</v>
      </c>
      <c r="R445" s="61" t="n">
        <f aca="false">Q445*0.15</f>
        <v>0</v>
      </c>
      <c r="S445" s="61" t="n">
        <f aca="false">Q445+R445</f>
        <v>0</v>
      </c>
    </row>
    <row r="446" customFormat="false" ht="12.75" hidden="true" customHeight="false" outlineLevel="0" collapsed="false">
      <c r="A446" s="57" t="n">
        <v>3</v>
      </c>
      <c r="B446" s="57"/>
      <c r="C446" s="57" t="s">
        <v>137</v>
      </c>
      <c r="D446" s="57" t="s">
        <v>63</v>
      </c>
      <c r="E446" s="57"/>
      <c r="F446" s="57"/>
      <c r="G446" s="61"/>
      <c r="H446" s="61"/>
      <c r="I446" s="61"/>
      <c r="J446" s="57"/>
      <c r="K446" s="57"/>
      <c r="L446" s="57"/>
      <c r="M446" s="57"/>
      <c r="N446" s="57"/>
      <c r="O446" s="57"/>
      <c r="P446" s="57"/>
      <c r="Q446" s="61" t="n">
        <f aca="false">G446</f>
        <v>0</v>
      </c>
      <c r="R446" s="61" t="n">
        <f aca="false">Q446*0.15</f>
        <v>0</v>
      </c>
      <c r="S446" s="61" t="n">
        <f aca="false">Q446+R446</f>
        <v>0</v>
      </c>
    </row>
    <row r="447" customFormat="false" ht="12.75" hidden="true" customHeight="false" outlineLevel="0" collapsed="false">
      <c r="A447" s="57" t="n">
        <v>4</v>
      </c>
      <c r="B447" s="57"/>
      <c r="C447" s="57" t="s">
        <v>138</v>
      </c>
      <c r="D447" s="57" t="s">
        <v>63</v>
      </c>
      <c r="E447" s="57"/>
      <c r="F447" s="57"/>
      <c r="G447" s="61"/>
      <c r="H447" s="61"/>
      <c r="I447" s="61"/>
      <c r="J447" s="57"/>
      <c r="K447" s="57"/>
      <c r="L447" s="57"/>
      <c r="M447" s="57"/>
      <c r="N447" s="57"/>
      <c r="O447" s="57"/>
      <c r="P447" s="57"/>
      <c r="Q447" s="61" t="n">
        <f aca="false">G447</f>
        <v>0</v>
      </c>
      <c r="R447" s="61" t="n">
        <f aca="false">Q447*0.15</f>
        <v>0</v>
      </c>
      <c r="S447" s="61" t="n">
        <f aca="false">Q447+R447</f>
        <v>0</v>
      </c>
    </row>
    <row r="448" customFormat="false" ht="12.75" hidden="true" customHeight="false" outlineLevel="0" collapsed="false">
      <c r="A448" s="57" t="n">
        <v>5</v>
      </c>
      <c r="B448" s="57"/>
      <c r="C448" s="57" t="s">
        <v>139</v>
      </c>
      <c r="D448" s="57" t="s">
        <v>63</v>
      </c>
      <c r="E448" s="57"/>
      <c r="F448" s="57"/>
      <c r="G448" s="61"/>
      <c r="H448" s="61"/>
      <c r="I448" s="61"/>
      <c r="J448" s="57"/>
      <c r="K448" s="57"/>
      <c r="L448" s="57"/>
      <c r="M448" s="57"/>
      <c r="N448" s="57"/>
      <c r="O448" s="57"/>
      <c r="P448" s="57"/>
      <c r="Q448" s="61" t="n">
        <f aca="false">G448</f>
        <v>0</v>
      </c>
      <c r="R448" s="61" t="n">
        <f aca="false">Q448*0.15</f>
        <v>0</v>
      </c>
      <c r="S448" s="61" t="n">
        <f aca="false">Q448+R448</f>
        <v>0</v>
      </c>
    </row>
    <row r="449" customFormat="false" ht="12.75" hidden="true" customHeight="false" outlineLevel="0" collapsed="false">
      <c r="A449" s="57" t="n">
        <v>6</v>
      </c>
      <c r="B449" s="57"/>
      <c r="C449" s="57" t="s">
        <v>140</v>
      </c>
      <c r="D449" s="57" t="s">
        <v>63</v>
      </c>
      <c r="E449" s="57"/>
      <c r="F449" s="57"/>
      <c r="G449" s="61"/>
      <c r="H449" s="61"/>
      <c r="I449" s="61"/>
      <c r="J449" s="57"/>
      <c r="K449" s="57"/>
      <c r="L449" s="57"/>
      <c r="M449" s="57"/>
      <c r="N449" s="57"/>
      <c r="O449" s="57"/>
      <c r="P449" s="57"/>
      <c r="Q449" s="61" t="n">
        <f aca="false">G449</f>
        <v>0</v>
      </c>
      <c r="R449" s="61" t="n">
        <f aca="false">Q449*0.15</f>
        <v>0</v>
      </c>
      <c r="S449" s="61" t="n">
        <f aca="false">Q449+R449</f>
        <v>0</v>
      </c>
    </row>
    <row r="450" customFormat="false" ht="12.75" hidden="true" customHeight="false" outlineLevel="0" collapsed="false">
      <c r="A450" s="57" t="n">
        <v>7</v>
      </c>
      <c r="B450" s="57"/>
      <c r="C450" s="57" t="s">
        <v>141</v>
      </c>
      <c r="D450" s="57" t="s">
        <v>63</v>
      </c>
      <c r="E450" s="57"/>
      <c r="F450" s="57"/>
      <c r="G450" s="61"/>
      <c r="H450" s="61"/>
      <c r="I450" s="61"/>
      <c r="J450" s="57"/>
      <c r="K450" s="57"/>
      <c r="L450" s="57"/>
      <c r="M450" s="57"/>
      <c r="N450" s="57"/>
      <c r="O450" s="57"/>
      <c r="P450" s="57"/>
      <c r="Q450" s="61" t="n">
        <f aca="false">G450</f>
        <v>0</v>
      </c>
      <c r="R450" s="61" t="n">
        <f aca="false">Q450*0.15</f>
        <v>0</v>
      </c>
      <c r="S450" s="61" t="n">
        <f aca="false">Q450+R450</f>
        <v>0</v>
      </c>
    </row>
    <row r="451" customFormat="false" ht="12.75" hidden="true" customHeight="false" outlineLevel="0" collapsed="false">
      <c r="A451" s="57" t="n">
        <v>8</v>
      </c>
      <c r="B451" s="57"/>
      <c r="C451" s="57" t="s">
        <v>142</v>
      </c>
      <c r="D451" s="57" t="s">
        <v>63</v>
      </c>
      <c r="E451" s="57"/>
      <c r="F451" s="57"/>
      <c r="G451" s="61"/>
      <c r="H451" s="61"/>
      <c r="I451" s="61"/>
      <c r="J451" s="57"/>
      <c r="K451" s="57"/>
      <c r="L451" s="57"/>
      <c r="M451" s="57"/>
      <c r="N451" s="57"/>
      <c r="O451" s="57"/>
      <c r="P451" s="57"/>
      <c r="Q451" s="61" t="n">
        <f aca="false">G451</f>
        <v>0</v>
      </c>
      <c r="R451" s="61" t="n">
        <f aca="false">Q451*0.15</f>
        <v>0</v>
      </c>
      <c r="S451" s="61" t="n">
        <f aca="false">Q451+R451</f>
        <v>0</v>
      </c>
    </row>
    <row r="452" customFormat="false" ht="12.75" hidden="true" customHeight="false" outlineLevel="0" collapsed="false">
      <c r="A452" s="57" t="n">
        <v>9</v>
      </c>
      <c r="B452" s="57"/>
      <c r="C452" s="57" t="s">
        <v>143</v>
      </c>
      <c r="D452" s="57" t="s">
        <v>63</v>
      </c>
      <c r="E452" s="57"/>
      <c r="F452" s="57"/>
      <c r="G452" s="61"/>
      <c r="H452" s="61"/>
      <c r="I452" s="61"/>
      <c r="J452" s="57"/>
      <c r="K452" s="57"/>
      <c r="L452" s="57"/>
      <c r="M452" s="57"/>
      <c r="N452" s="57"/>
      <c r="O452" s="57"/>
      <c r="P452" s="57"/>
      <c r="Q452" s="61" t="n">
        <f aca="false">G452</f>
        <v>0</v>
      </c>
      <c r="R452" s="61" t="n">
        <f aca="false">Q452*0.15</f>
        <v>0</v>
      </c>
      <c r="S452" s="61" t="n">
        <f aca="false">Q452+R452</f>
        <v>0</v>
      </c>
    </row>
    <row r="453" customFormat="false" ht="12.75" hidden="true" customHeight="false" outlineLevel="0" collapsed="false">
      <c r="A453" s="57" t="n">
        <v>10</v>
      </c>
      <c r="B453" s="57"/>
      <c r="C453" s="57" t="s">
        <v>144</v>
      </c>
      <c r="D453" s="57" t="s">
        <v>63</v>
      </c>
      <c r="E453" s="57"/>
      <c r="F453" s="57"/>
      <c r="G453" s="61"/>
      <c r="H453" s="61"/>
      <c r="I453" s="61"/>
      <c r="J453" s="57"/>
      <c r="K453" s="57"/>
      <c r="L453" s="57"/>
      <c r="M453" s="57"/>
      <c r="N453" s="57"/>
      <c r="O453" s="57"/>
      <c r="P453" s="57"/>
      <c r="Q453" s="61" t="n">
        <f aca="false">G453</f>
        <v>0</v>
      </c>
      <c r="R453" s="61" t="n">
        <f aca="false">Q453*0.15</f>
        <v>0</v>
      </c>
      <c r="S453" s="61" t="n">
        <f aca="false">Q453+R453</f>
        <v>0</v>
      </c>
    </row>
    <row r="454" s="48" customFormat="true" ht="13.5" hidden="false" customHeight="false" outlineLevel="0" collapsed="false">
      <c r="A454" s="65"/>
      <c r="B454" s="66"/>
      <c r="C454" s="66"/>
      <c r="D454" s="66" t="s">
        <v>33</v>
      </c>
      <c r="E454" s="66"/>
      <c r="F454" s="66" t="n">
        <f aca="false">SUM(F444:F453)</f>
        <v>1</v>
      </c>
      <c r="G454" s="76" t="n">
        <f aca="false">SUM(G444:G453)</f>
        <v>13552</v>
      </c>
      <c r="H454" s="66"/>
      <c r="I454" s="66"/>
      <c r="J454" s="66"/>
      <c r="K454" s="66"/>
      <c r="L454" s="66"/>
      <c r="M454" s="66"/>
      <c r="N454" s="66"/>
      <c r="O454" s="66"/>
      <c r="P454" s="66"/>
      <c r="Q454" s="76" t="n">
        <f aca="false">SUM(Q444:Q453)</f>
        <v>13552</v>
      </c>
      <c r="R454" s="76" t="n">
        <f aca="false">SUM(R444:R453)</f>
        <v>2032.8</v>
      </c>
      <c r="S454" s="76" t="n">
        <f aca="false">SUM(S444:S453)</f>
        <v>15584.8</v>
      </c>
    </row>
    <row r="455" customFormat="false" ht="13.5" hidden="false" customHeight="false" outlineLevel="0" collapsed="false">
      <c r="Q455" s="81"/>
      <c r="R455" s="81"/>
      <c r="S455" s="81"/>
    </row>
    <row r="456" s="48" customFormat="true" ht="13.5" hidden="false" customHeight="false" outlineLevel="0" collapsed="false">
      <c r="A456" s="82" t="s">
        <v>265</v>
      </c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3" t="n">
        <f aca="false">Q454</f>
        <v>13552</v>
      </c>
      <c r="R456" s="83" t="n">
        <f aca="false">R454</f>
        <v>2032.8</v>
      </c>
      <c r="S456" s="84" t="n">
        <f aca="false">S454</f>
        <v>15584.8</v>
      </c>
    </row>
    <row r="457" s="48" customFormat="true" ht="13.5" hidden="false" customHeight="false" outlineLevel="0" collapsed="false">
      <c r="A457" s="78" t="s">
        <v>266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6"/>
      <c r="R457" s="76"/>
      <c r="S457" s="79" t="n">
        <f aca="false">S456*1.302</f>
        <v>20291.4096</v>
      </c>
    </row>
    <row r="458" s="48" customFormat="true" ht="13.5" hidden="false" customHeight="false" outlineLevel="0" collapsed="false">
      <c r="A458" s="78" t="s">
        <v>147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6"/>
      <c r="R458" s="76"/>
      <c r="S458" s="79" t="n">
        <f aca="false">S457/S437*100</f>
        <v>28.3490921261819</v>
      </c>
      <c r="T458" s="48" t="s">
        <v>148</v>
      </c>
    </row>
    <row r="459" customFormat="false" ht="13.5" hidden="false" customHeight="false" outlineLevel="0" collapsed="false">
      <c r="Q459" s="81"/>
      <c r="R459" s="81"/>
      <c r="S459" s="81"/>
    </row>
    <row r="460" s="48" customFormat="true" ht="13.5" hidden="false" customHeight="false" outlineLevel="0" collapsed="false">
      <c r="A460" s="82" t="s">
        <v>267</v>
      </c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3" t="n">
        <f aca="false">Q436+Q456</f>
        <v>61356</v>
      </c>
      <c r="R460" s="83" t="n">
        <f aca="false">R436+R456</f>
        <v>9203.4</v>
      </c>
      <c r="S460" s="84" t="n">
        <f aca="false">S436+S456</f>
        <v>70559.4</v>
      </c>
    </row>
    <row r="461" s="48" customFormat="true" ht="13.5" hidden="false" customHeight="false" outlineLevel="0" collapsed="false">
      <c r="A461" s="82" t="s">
        <v>268</v>
      </c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76" t="n">
        <f aca="false">Q460/80*20</f>
        <v>15339</v>
      </c>
      <c r="R461" s="76" t="n">
        <f aca="false">Q461*0.15</f>
        <v>2300.85</v>
      </c>
      <c r="S461" s="79" t="n">
        <f aca="false">Q461+R461</f>
        <v>17639.85</v>
      </c>
    </row>
    <row r="462" s="48" customFormat="true" ht="13.5" hidden="false" customHeight="false" outlineLevel="0" collapsed="false">
      <c r="A462" s="78" t="s">
        <v>147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6"/>
      <c r="R462" s="76"/>
      <c r="S462" s="79" t="n">
        <f aca="false">Q461/Q460*100</f>
        <v>25</v>
      </c>
    </row>
    <row r="463" s="48" customFormat="true" ht="13.5" hidden="false" customHeight="false" outlineLevel="0" collapsed="false">
      <c r="A463" s="82" t="s">
        <v>269</v>
      </c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76" t="n">
        <f aca="false">(Q436+Q436*S462%)/29.3*42/12+(Q456+Q456*S462%)/29.3*28/12</f>
        <v>8487.00227531286</v>
      </c>
      <c r="R463" s="76" t="n">
        <f aca="false">Q463*0.15</f>
        <v>1273.05034129693</v>
      </c>
      <c r="S463" s="79" t="n">
        <f aca="false">Q463+R463</f>
        <v>9760.05261660978</v>
      </c>
    </row>
    <row r="464" s="48" customFormat="true" ht="13.5" hidden="false" customHeight="false" outlineLevel="0" collapsed="false">
      <c r="A464" s="82" t="s">
        <v>270</v>
      </c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76" t="n">
        <f aca="false">Q460+Q461+Q463</f>
        <v>85182.0022753129</v>
      </c>
      <c r="R464" s="76" t="n">
        <f aca="false">R460+R461+R463</f>
        <v>12777.3003412969</v>
      </c>
      <c r="S464" s="79" t="n">
        <f aca="false">S460+S461+S463</f>
        <v>97959.3026166098</v>
      </c>
    </row>
    <row r="465" s="48" customFormat="true" ht="13.5" hidden="false" customHeight="false" outlineLevel="0" collapsed="false">
      <c r="A465" s="78" t="s">
        <v>271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6"/>
      <c r="R465" s="76"/>
      <c r="S465" s="79" t="n">
        <f aca="false">S464*1.302</f>
        <v>127543.012006826</v>
      </c>
    </row>
    <row r="466" s="48" customFormat="true" ht="13.5" hidden="false" customHeight="false" outlineLevel="0" collapsed="false">
      <c r="A466" s="78" t="s">
        <v>272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6"/>
      <c r="R466" s="76"/>
      <c r="S466" s="79" t="n">
        <v>213200</v>
      </c>
    </row>
    <row r="467" s="48" customFormat="true" ht="13.5" hidden="false" customHeight="false" outlineLevel="0" collapsed="false">
      <c r="A467" s="78" t="s">
        <v>147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6"/>
      <c r="R467" s="76"/>
      <c r="S467" s="79" t="n">
        <f aca="false">S465/S466*100</f>
        <v>59.8231763634268</v>
      </c>
      <c r="T467" s="49" t="s">
        <v>155</v>
      </c>
    </row>
    <row r="468" s="48" customFormat="tru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70"/>
      <c r="R468" s="70"/>
      <c r="S468" s="70"/>
    </row>
    <row r="469" s="48" customFormat="tru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70"/>
      <c r="R469" s="70"/>
      <c r="S469" s="70"/>
    </row>
    <row r="470" s="48" customFormat="true" ht="12.75" hidden="false" customHeight="false" outlineLevel="0" collapsed="false">
      <c r="A470" s="85"/>
      <c r="B470" s="85"/>
      <c r="C470" s="85"/>
      <c r="D470" s="85"/>
      <c r="E470" s="85"/>
      <c r="F470" s="85" t="n">
        <f aca="false">F152+F136+F120+F104+F88+F72+F56+F40+F24</f>
        <v>0.69</v>
      </c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70"/>
      <c r="R470" s="70"/>
      <c r="S470" s="70"/>
    </row>
    <row r="471" s="48" customFormat="tru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70"/>
      <c r="R471" s="70"/>
      <c r="S471" s="70"/>
    </row>
    <row r="472" s="48" customFormat="tru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70"/>
      <c r="R472" s="70"/>
      <c r="S472" s="70"/>
    </row>
    <row r="473" s="48" customFormat="tru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70"/>
      <c r="R473" s="70"/>
      <c r="S473" s="70"/>
    </row>
    <row r="474" s="48" customFormat="tru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70"/>
      <c r="R474" s="70"/>
      <c r="S474" s="70"/>
    </row>
    <row r="475" s="48" customFormat="tru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70"/>
      <c r="R475" s="70"/>
      <c r="S475" s="70"/>
    </row>
    <row r="476" s="48" customFormat="tru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70"/>
      <c r="R476" s="70"/>
      <c r="S476" s="70"/>
    </row>
    <row r="477" s="48" customFormat="tru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70"/>
      <c r="R477" s="70"/>
      <c r="S477" s="70"/>
    </row>
    <row r="478" s="48" customFormat="tru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70"/>
      <c r="R478" s="70"/>
      <c r="S478" s="70"/>
    </row>
    <row r="479" s="48" customFormat="tru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70"/>
      <c r="R479" s="70"/>
      <c r="S479" s="70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9.56"/>
    <col collapsed="false" customWidth="true" hidden="false" outlineLevel="0" max="2" min="2" style="86" width="51.99"/>
    <col collapsed="false" customWidth="true" hidden="false" outlineLevel="0" max="3" min="3" style="86" width="21.84"/>
    <col collapsed="false" customWidth="true" hidden="false" outlineLevel="0" max="4" min="4" style="86" width="17.42"/>
    <col collapsed="false" customWidth="true" hidden="false" outlineLevel="0" max="5" min="5" style="86" width="18.7"/>
    <col collapsed="false" customWidth="true" hidden="false" outlineLevel="0" max="6" min="6" style="86" width="20.41"/>
    <col collapsed="false" customWidth="true" hidden="false" outlineLevel="0" max="7" min="7" style="86" width="11.42"/>
    <col collapsed="false" customWidth="true" hidden="false" outlineLevel="0" max="8" min="8" style="86" width="9.28"/>
    <col collapsed="false" customWidth="false" hidden="false" outlineLevel="0" max="257" min="9" style="86" width="9.14"/>
  </cols>
  <sheetData>
    <row r="1" customFormat="false" ht="12.75" hidden="false" customHeight="false" outlineLevel="0" collapsed="false">
      <c r="C1" s="87"/>
      <c r="F1" s="87" t="s">
        <v>156</v>
      </c>
    </row>
    <row r="2" customFormat="false" ht="12.75" hidden="false" customHeight="false" outlineLevel="0" collapsed="false">
      <c r="C2" s="87"/>
      <c r="F2" s="87" t="s">
        <v>157</v>
      </c>
    </row>
    <row r="3" customFormat="false" ht="12.75" hidden="false" customHeight="false" outlineLevel="0" collapsed="false">
      <c r="C3" s="87"/>
      <c r="E3" s="88"/>
      <c r="F3" s="87" t="s">
        <v>158</v>
      </c>
    </row>
    <row r="4" customFormat="false" ht="12.75" hidden="false" customHeight="false" outlineLevel="0" collapsed="false">
      <c r="E4" s="88"/>
    </row>
    <row r="5" customFormat="false" ht="12.75" hidden="false" customHeight="false" outlineLevel="0" collapsed="false">
      <c r="D5" s="89"/>
      <c r="E5" s="89"/>
      <c r="F5" s="89"/>
      <c r="G5" s="90" t="s">
        <v>159</v>
      </c>
      <c r="H5" s="90"/>
    </row>
    <row r="6" customFormat="false" ht="12.75" hidden="false" customHeight="false" outlineLevel="0" collapsed="false">
      <c r="C6" s="88"/>
      <c r="D6" s="89"/>
      <c r="E6" s="88"/>
      <c r="F6" s="88" t="s">
        <v>160</v>
      </c>
      <c r="G6" s="90" t="n">
        <v>301017</v>
      </c>
      <c r="H6" s="90"/>
    </row>
    <row r="7" customFormat="false" ht="12.75" hidden="false" customHeight="false" outlineLevel="0" collapsed="false">
      <c r="A7" s="87" t="str">
        <f aca="false">штатное!A7</f>
        <v>МБДОУ  детский сад № 355</v>
      </c>
      <c r="C7" s="88"/>
      <c r="D7" s="89"/>
      <c r="E7" s="88"/>
      <c r="F7" s="88" t="s">
        <v>161</v>
      </c>
      <c r="G7" s="90"/>
      <c r="H7" s="90"/>
    </row>
    <row r="8" customFormat="false" ht="12.75" hidden="false" customHeight="false" outlineLevel="0" collapsed="false">
      <c r="E8" s="88"/>
    </row>
    <row r="10" customFormat="false" ht="12.75" hidden="false" customHeight="false" outlineLevel="0" collapsed="false">
      <c r="A10" s="87"/>
      <c r="B10" s="87" t="s">
        <v>162</v>
      </c>
      <c r="C10" s="90" t="s">
        <v>163</v>
      </c>
      <c r="D10" s="90" t="s">
        <v>164</v>
      </c>
      <c r="F10" s="91" t="s">
        <v>165</v>
      </c>
      <c r="G10" s="92"/>
    </row>
    <row r="11" customFormat="false" ht="12.75" hidden="false" customHeight="false" outlineLevel="0" collapsed="false">
      <c r="A11" s="87"/>
      <c r="B11" s="87" t="s">
        <v>273</v>
      </c>
      <c r="C11" s="90" t="n">
        <v>5</v>
      </c>
      <c r="D11" s="93" t="n">
        <v>45573</v>
      </c>
      <c r="F11" s="91" t="s">
        <v>167</v>
      </c>
      <c r="G11" s="92"/>
    </row>
    <row r="12" customFormat="false" ht="12.75" hidden="false" customHeight="false" outlineLevel="0" collapsed="false">
      <c r="F12" s="91" t="s">
        <v>259</v>
      </c>
      <c r="G12" s="92"/>
    </row>
    <row r="13" customFormat="false" ht="12.75" hidden="false" customHeight="false" outlineLevel="0" collapsed="false">
      <c r="F13" s="87" t="s">
        <v>169</v>
      </c>
      <c r="G13" s="94" t="n">
        <f aca="false">SUM(C21:C56)</f>
        <v>1.69</v>
      </c>
      <c r="H13" s="86" t="s">
        <v>170</v>
      </c>
    </row>
    <row r="14" customFormat="false" ht="12.75" hidden="false" customHeight="false" outlineLevel="0" collapsed="false">
      <c r="A14" s="95"/>
      <c r="B14" s="95"/>
      <c r="C14" s="95"/>
      <c r="D14" s="95"/>
      <c r="E14" s="95"/>
    </row>
    <row r="15" customFormat="false" ht="12.75" hidden="false" customHeight="false" outlineLevel="0" collapsed="false">
      <c r="A15" s="95"/>
      <c r="B15" s="95"/>
      <c r="C15" s="95"/>
      <c r="D15" s="95"/>
      <c r="E15" s="95"/>
    </row>
    <row r="16" customFormat="false" ht="12.75" hidden="false" customHeight="false" outlineLevel="0" collapsed="false">
      <c r="A16" s="95"/>
      <c r="B16" s="95"/>
      <c r="C16" s="95"/>
      <c r="D16" s="95"/>
      <c r="E16" s="95"/>
    </row>
    <row r="17" customFormat="false" ht="12.75" hidden="false" customHeight="false" outlineLevel="0" collapsed="false">
      <c r="A17" s="96"/>
      <c r="B17" s="96"/>
      <c r="C17" s="96"/>
      <c r="D17" s="96"/>
      <c r="E17" s="96"/>
    </row>
    <row r="19" s="96" customFormat="true" ht="25.5" hidden="false" customHeight="true" outlineLevel="0" collapsed="false">
      <c r="A19" s="97" t="s">
        <v>171</v>
      </c>
      <c r="B19" s="97"/>
      <c r="C19" s="98" t="s">
        <v>172</v>
      </c>
      <c r="D19" s="98" t="s">
        <v>173</v>
      </c>
      <c r="E19" s="97" t="s">
        <v>174</v>
      </c>
      <c r="F19" s="99" t="s">
        <v>175</v>
      </c>
      <c r="G19" s="99" t="s">
        <v>176</v>
      </c>
      <c r="H19" s="99"/>
    </row>
    <row r="20" s="96" customFormat="true" ht="12.75" hidden="false" customHeight="true" outlineLevel="0" collapsed="false">
      <c r="A20" s="100" t="n">
        <v>1</v>
      </c>
      <c r="B20" s="100"/>
      <c r="C20" s="100" t="n">
        <v>2</v>
      </c>
      <c r="D20" s="100" t="n">
        <v>3</v>
      </c>
      <c r="E20" s="100" t="n">
        <v>4</v>
      </c>
      <c r="F20" s="100" t="n">
        <v>5</v>
      </c>
      <c r="G20" s="100" t="n">
        <v>6</v>
      </c>
      <c r="H20" s="100"/>
    </row>
    <row r="21" customFormat="false" ht="15" hidden="false" customHeight="true" outlineLevel="0" collapsed="false">
      <c r="A21" s="90" t="s">
        <v>96</v>
      </c>
      <c r="B21" s="102" t="str">
        <f aca="false">'тарификация с 01.11.2024  '!D24</f>
        <v>Студия лего-конструирования "ЛЕГОТРОН"</v>
      </c>
      <c r="C21" s="103" t="n">
        <f aca="false">'тарификация с 01.11.2024  '!F24</f>
        <v>0.06</v>
      </c>
      <c r="D21" s="104" t="n">
        <f aca="false">'тарификация с 01.11.2024  '!Q24</f>
        <v>5712</v>
      </c>
      <c r="E21" s="104" t="n">
        <v>0</v>
      </c>
      <c r="F21" s="104" t="n">
        <f aca="false">D21</f>
        <v>5712</v>
      </c>
      <c r="G21" s="90"/>
      <c r="H21" s="90"/>
    </row>
    <row r="22" customFormat="false" ht="15" hidden="false" customHeight="true" outlineLevel="0" collapsed="false">
      <c r="A22" s="90" t="s">
        <v>96</v>
      </c>
      <c r="B22" s="106" t="str">
        <f aca="false">'тарификация с 01.11.2024  '!D40</f>
        <v>Хореография "Танцевальный серпантин"</v>
      </c>
      <c r="C22" s="103" t="n">
        <f aca="false">'тарификация с 01.11.2024  '!F40</f>
        <v>0.11</v>
      </c>
      <c r="D22" s="104" t="n">
        <f aca="false">'тарификация с 01.11.2024  '!Q40</f>
        <v>6384</v>
      </c>
      <c r="E22" s="104" t="n">
        <v>0</v>
      </c>
      <c r="F22" s="104" t="n">
        <f aca="false">D22</f>
        <v>6384</v>
      </c>
      <c r="G22" s="90"/>
      <c r="H22" s="90"/>
    </row>
    <row r="23" customFormat="false" ht="15" hidden="false" customHeight="true" outlineLevel="0" collapsed="false">
      <c r="A23" s="90" t="s">
        <v>96</v>
      </c>
      <c r="B23" s="107" t="str">
        <f aca="false">'тарификация с 01.11.2024  '!D56</f>
        <v>Студия творчества "Волшебная бумага"</v>
      </c>
      <c r="C23" s="103" t="n">
        <f aca="false">'тарификация с 01.11.2024  '!F56</f>
        <v>0.06</v>
      </c>
      <c r="D23" s="104" t="n">
        <f aca="false">'тарификация с 01.11.2024  '!Q56</f>
        <v>4444</v>
      </c>
      <c r="E23" s="104" t="n">
        <v>0</v>
      </c>
      <c r="F23" s="104" t="n">
        <f aca="false">D23</f>
        <v>4444</v>
      </c>
      <c r="G23" s="90"/>
      <c r="H23" s="90"/>
    </row>
    <row r="24" customFormat="false" ht="15" hidden="false" customHeight="true" outlineLevel="0" collapsed="false">
      <c r="A24" s="90" t="s">
        <v>96</v>
      </c>
      <c r="B24" s="107" t="str">
        <f aca="false">'тарификация с 01.11.2024  '!D72</f>
        <v>"АБВГДЕЙКА на английском"</v>
      </c>
      <c r="C24" s="103" t="n">
        <f aca="false">'тарификация с 01.11.2024  '!F72</f>
        <v>0.06</v>
      </c>
      <c r="D24" s="104" t="n">
        <f aca="false">'тарификация с 01.11.2024  '!Q72</f>
        <v>5040</v>
      </c>
      <c r="E24" s="104" t="n">
        <v>0</v>
      </c>
      <c r="F24" s="104" t="n">
        <f aca="false">D24</f>
        <v>5040</v>
      </c>
      <c r="G24" s="90"/>
      <c r="H24" s="90"/>
    </row>
    <row r="25" customFormat="false" ht="15" hidden="false" customHeight="true" outlineLevel="0" collapsed="false">
      <c r="A25" s="90" t="s">
        <v>96</v>
      </c>
      <c r="B25" s="107" t="str">
        <f aca="false">'тарификация с 01.11.2024  '!D88</f>
        <v>Студия 3D моделирования "Волшебная  3D ручка"</v>
      </c>
      <c r="C25" s="103" t="n">
        <f aca="false">'тарификация с 01.11.2024  '!F88</f>
        <v>0.06</v>
      </c>
      <c r="D25" s="104" t="n">
        <f aca="false">'тарификация с 01.11.2024  '!Q88</f>
        <v>3232</v>
      </c>
      <c r="E25" s="104" t="n">
        <v>0</v>
      </c>
      <c r="F25" s="104" t="n">
        <f aca="false">D25</f>
        <v>3232</v>
      </c>
      <c r="G25" s="90"/>
      <c r="H25" s="90"/>
    </row>
    <row r="26" customFormat="false" ht="15" hidden="false" customHeight="true" outlineLevel="0" collapsed="false">
      <c r="A26" s="90" t="s">
        <v>96</v>
      </c>
      <c r="B26" s="107" t="str">
        <f aca="false">'тарификация с 01.11.2024  '!D104</f>
        <v>"Дошкольная академия"</v>
      </c>
      <c r="C26" s="103" t="n">
        <f aca="false">'тарификация с 01.11.2024  '!F104</f>
        <v>0.06</v>
      </c>
      <c r="D26" s="104" t="n">
        <f aca="false">'тарификация с 01.11.2024  '!Q104</f>
        <v>3560</v>
      </c>
      <c r="E26" s="104" t="n">
        <v>0</v>
      </c>
      <c r="F26" s="104" t="n">
        <f aca="false">D26</f>
        <v>3560</v>
      </c>
      <c r="G26" s="90"/>
      <c r="H26" s="90"/>
    </row>
    <row r="27" customFormat="false" ht="15" hidden="false" customHeight="true" outlineLevel="0" collapsed="false">
      <c r="A27" s="90" t="s">
        <v>96</v>
      </c>
      <c r="B27" s="107" t="str">
        <f aca="false">'тарификация с 01.11.2024  '!D120</f>
        <v>"Ступеньки к школе"</v>
      </c>
      <c r="C27" s="103" t="n">
        <f aca="false">'тарификация с 01.11.2024  '!F120</f>
        <v>0.06</v>
      </c>
      <c r="D27" s="104" t="n">
        <f aca="false">'тарификация с 01.11.2024  '!Q120</f>
        <v>2352</v>
      </c>
      <c r="E27" s="104" t="n">
        <v>0</v>
      </c>
      <c r="F27" s="104" t="n">
        <f aca="false">D27</f>
        <v>2352</v>
      </c>
      <c r="G27" s="90"/>
      <c r="H27" s="90"/>
    </row>
    <row r="28" customFormat="false" ht="15" hidden="false" customHeight="true" outlineLevel="0" collapsed="false">
      <c r="A28" s="90" t="s">
        <v>96</v>
      </c>
      <c r="B28" s="108" t="str">
        <f aca="false">'тарификация с 01.11.2024  '!D136</f>
        <v>"Гениальный малыш"</v>
      </c>
      <c r="C28" s="103" t="n">
        <f aca="false">'тарификация с 01.11.2024  '!F136</f>
        <v>0.11</v>
      </c>
      <c r="D28" s="104" t="n">
        <f aca="false">'тарификация с 01.11.2024  '!Q136</f>
        <v>12600</v>
      </c>
      <c r="E28" s="104" t="n">
        <v>0</v>
      </c>
      <c r="F28" s="104" t="n">
        <f aca="false">D28</f>
        <v>12600</v>
      </c>
      <c r="G28" s="90"/>
      <c r="H28" s="90"/>
    </row>
    <row r="29" customFormat="false" ht="15" hidden="false" customHeight="true" outlineLevel="0" collapsed="false">
      <c r="A29" s="90" t="s">
        <v>96</v>
      </c>
      <c r="B29" s="108" t="str">
        <f aca="false">'тарификация с 01.11.2024  '!D152</f>
        <v>"Театральная студия"</v>
      </c>
      <c r="C29" s="103" t="n">
        <f aca="false">'тарификация с 01.11.2024  '!F152</f>
        <v>0.11</v>
      </c>
      <c r="D29" s="104" t="n">
        <f aca="false">'тарификация с 01.11.2024  '!Q152</f>
        <v>4480</v>
      </c>
      <c r="E29" s="104" t="n">
        <v>0</v>
      </c>
      <c r="F29" s="104" t="n">
        <f aca="false">D29</f>
        <v>4480</v>
      </c>
      <c r="G29" s="90"/>
      <c r="H29" s="90"/>
    </row>
    <row r="30" customFormat="false" ht="15" hidden="true" customHeight="true" outlineLevel="0" collapsed="false">
      <c r="A30" s="105" t="s">
        <v>96</v>
      </c>
      <c r="B30" s="108" t="n">
        <f aca="false">'тарификация с 01.09.2024'!B164</f>
        <v>0</v>
      </c>
      <c r="C30" s="103" t="n">
        <f aca="false">'тарификация '!F178</f>
        <v>0</v>
      </c>
      <c r="D30" s="104" t="n">
        <f aca="false">'тарификация '!Q178</f>
        <v>0</v>
      </c>
      <c r="E30" s="104" t="n">
        <v>0</v>
      </c>
      <c r="F30" s="104" t="n">
        <f aca="false">D30</f>
        <v>0</v>
      </c>
      <c r="G30" s="90"/>
      <c r="H30" s="90"/>
    </row>
    <row r="31" customFormat="false" ht="15" hidden="true" customHeight="true" outlineLevel="0" collapsed="false">
      <c r="A31" s="105" t="s">
        <v>96</v>
      </c>
      <c r="B31" s="108"/>
      <c r="C31" s="103" t="n">
        <f aca="false">'тарификация '!F194</f>
        <v>0</v>
      </c>
      <c r="D31" s="104" t="n">
        <f aca="false">'тарификация '!Q194</f>
        <v>0</v>
      </c>
      <c r="E31" s="104" t="n">
        <f aca="false">D31</f>
        <v>0</v>
      </c>
      <c r="F31" s="104" t="n">
        <f aca="false">D31</f>
        <v>0</v>
      </c>
      <c r="G31" s="90"/>
      <c r="H31" s="90"/>
    </row>
    <row r="32" customFormat="false" ht="15" hidden="true" customHeight="true" outlineLevel="0" collapsed="false">
      <c r="A32" s="105" t="s">
        <v>96</v>
      </c>
      <c r="B32" s="108"/>
      <c r="C32" s="103" t="n">
        <f aca="false">'тарификация '!F210</f>
        <v>0</v>
      </c>
      <c r="D32" s="104" t="n">
        <f aca="false">'тарификация '!Q210</f>
        <v>0</v>
      </c>
      <c r="E32" s="104" t="n">
        <f aca="false">D32</f>
        <v>0</v>
      </c>
      <c r="F32" s="104" t="n">
        <f aca="false">D32</f>
        <v>0</v>
      </c>
      <c r="G32" s="90"/>
      <c r="H32" s="90"/>
    </row>
    <row r="33" customFormat="false" ht="15" hidden="true" customHeight="true" outlineLevel="0" collapsed="false">
      <c r="A33" s="105" t="s">
        <v>96</v>
      </c>
      <c r="B33" s="108"/>
      <c r="C33" s="103" t="n">
        <f aca="false">'тарификация '!F226</f>
        <v>0</v>
      </c>
      <c r="D33" s="104" t="n">
        <f aca="false">'тарификация '!Q226</f>
        <v>0</v>
      </c>
      <c r="E33" s="104" t="n">
        <f aca="false">D33</f>
        <v>0</v>
      </c>
      <c r="F33" s="104" t="n">
        <f aca="false">D33</f>
        <v>0</v>
      </c>
      <c r="G33" s="90"/>
      <c r="H33" s="90"/>
    </row>
    <row r="34" customFormat="false" ht="15" hidden="true" customHeight="true" outlineLevel="0" collapsed="false">
      <c r="A34" s="105" t="s">
        <v>96</v>
      </c>
      <c r="B34" s="108"/>
      <c r="C34" s="103" t="n">
        <f aca="false">'тарификация '!F242</f>
        <v>0</v>
      </c>
      <c r="D34" s="104" t="n">
        <f aca="false">'тарификация '!Q242</f>
        <v>0</v>
      </c>
      <c r="E34" s="104" t="n">
        <f aca="false">D34</f>
        <v>0</v>
      </c>
      <c r="F34" s="104" t="n">
        <f aca="false">D34</f>
        <v>0</v>
      </c>
      <c r="G34" s="90"/>
      <c r="H34" s="90"/>
    </row>
    <row r="35" customFormat="false" ht="15" hidden="true" customHeight="true" outlineLevel="0" collapsed="false">
      <c r="A35" s="105" t="s">
        <v>96</v>
      </c>
      <c r="B35" s="108"/>
      <c r="C35" s="103" t="n">
        <f aca="false">'тарификация '!F258</f>
        <v>0</v>
      </c>
      <c r="D35" s="104" t="n">
        <f aca="false">'тарификация '!Q258</f>
        <v>0</v>
      </c>
      <c r="E35" s="104" t="n">
        <f aca="false">D35</f>
        <v>0</v>
      </c>
      <c r="F35" s="104" t="n">
        <f aca="false">D35</f>
        <v>0</v>
      </c>
      <c r="G35" s="90"/>
      <c r="H35" s="90"/>
    </row>
    <row r="36" customFormat="false" ht="15" hidden="true" customHeight="true" outlineLevel="0" collapsed="false">
      <c r="A36" s="105" t="s">
        <v>96</v>
      </c>
      <c r="B36" s="108"/>
      <c r="C36" s="103" t="n">
        <f aca="false">'тарификация '!F274</f>
        <v>0</v>
      </c>
      <c r="D36" s="104" t="n">
        <f aca="false">'тарификация '!Q274</f>
        <v>0</v>
      </c>
      <c r="E36" s="104" t="n">
        <f aca="false">D36</f>
        <v>0</v>
      </c>
      <c r="F36" s="104" t="n">
        <f aca="false">D36</f>
        <v>0</v>
      </c>
      <c r="G36" s="90"/>
      <c r="H36" s="90"/>
    </row>
    <row r="37" customFormat="false" ht="15" hidden="true" customHeight="true" outlineLevel="0" collapsed="false">
      <c r="A37" s="105" t="s">
        <v>96</v>
      </c>
      <c r="B37" s="108"/>
      <c r="C37" s="103" t="n">
        <f aca="false">'тарификация '!F290</f>
        <v>0</v>
      </c>
      <c r="D37" s="104" t="n">
        <f aca="false">'тарификация '!Q290</f>
        <v>0</v>
      </c>
      <c r="E37" s="104" t="n">
        <f aca="false">D37</f>
        <v>0</v>
      </c>
      <c r="F37" s="104" t="n">
        <f aca="false">D37</f>
        <v>0</v>
      </c>
      <c r="G37" s="90"/>
      <c r="H37" s="90"/>
    </row>
    <row r="38" customFormat="false" ht="15" hidden="true" customHeight="false" outlineLevel="0" collapsed="false">
      <c r="A38" s="105" t="s">
        <v>96</v>
      </c>
      <c r="B38" s="108"/>
      <c r="C38" s="103" t="n">
        <f aca="false">'тарификация '!F306</f>
        <v>0</v>
      </c>
      <c r="D38" s="104" t="n">
        <f aca="false">'тарификация '!Q306</f>
        <v>0</v>
      </c>
      <c r="E38" s="104" t="n">
        <f aca="false">D38</f>
        <v>0</v>
      </c>
      <c r="F38" s="104" t="n">
        <f aca="false">D38</f>
        <v>0</v>
      </c>
      <c r="G38" s="90"/>
      <c r="H38" s="90"/>
    </row>
    <row r="39" customFormat="false" ht="15" hidden="true" customHeight="false" outlineLevel="0" collapsed="false">
      <c r="A39" s="105" t="s">
        <v>96</v>
      </c>
      <c r="B39" s="108" t="str">
        <f aca="false">'тарификация '!B308</f>
        <v>услуга 21</v>
      </c>
      <c r="C39" s="103" t="n">
        <f aca="false">'тарификация '!F322</f>
        <v>0</v>
      </c>
      <c r="D39" s="104" t="n">
        <f aca="false">'тарификация '!Q322</f>
        <v>0</v>
      </c>
      <c r="E39" s="104" t="n">
        <f aca="false">D39</f>
        <v>0</v>
      </c>
      <c r="F39" s="104" t="n">
        <f aca="false">D39</f>
        <v>0</v>
      </c>
      <c r="G39" s="90"/>
      <c r="H39" s="90"/>
    </row>
    <row r="40" customFormat="false" ht="15" hidden="true" customHeight="false" outlineLevel="0" collapsed="false">
      <c r="A40" s="105" t="s">
        <v>96</v>
      </c>
      <c r="B40" s="108" t="str">
        <f aca="false">'тарификация '!B324</f>
        <v>услуга 21</v>
      </c>
      <c r="C40" s="103" t="n">
        <f aca="false">'тарификация '!F338</f>
        <v>0</v>
      </c>
      <c r="D40" s="104" t="n">
        <f aca="false">'тарификация '!Q338</f>
        <v>0</v>
      </c>
      <c r="E40" s="104" t="n">
        <f aca="false">D40</f>
        <v>0</v>
      </c>
      <c r="F40" s="104" t="n">
        <f aca="false">D40</f>
        <v>0</v>
      </c>
      <c r="G40" s="90"/>
      <c r="H40" s="90"/>
    </row>
    <row r="41" customFormat="false" ht="15" hidden="true" customHeight="false" outlineLevel="0" collapsed="false">
      <c r="A41" s="105" t="s">
        <v>96</v>
      </c>
      <c r="B41" s="108" t="str">
        <f aca="false">'тарификация '!B340</f>
        <v>услуга 21</v>
      </c>
      <c r="C41" s="103" t="n">
        <f aca="false">'тарификация '!F354</f>
        <v>0</v>
      </c>
      <c r="D41" s="104" t="n">
        <f aca="false">'тарификация '!Q354</f>
        <v>0</v>
      </c>
      <c r="E41" s="104" t="n">
        <f aca="false">D41</f>
        <v>0</v>
      </c>
      <c r="F41" s="104" t="n">
        <f aca="false">D41</f>
        <v>0</v>
      </c>
      <c r="G41" s="90"/>
      <c r="H41" s="90"/>
    </row>
    <row r="42" customFormat="false" ht="15" hidden="true" customHeight="false" outlineLevel="0" collapsed="false">
      <c r="A42" s="105" t="s">
        <v>96</v>
      </c>
      <c r="B42" s="108" t="str">
        <f aca="false">'тарификация '!B356</f>
        <v>услуга 22</v>
      </c>
      <c r="C42" s="103" t="n">
        <f aca="false">'тарификация '!F370</f>
        <v>0</v>
      </c>
      <c r="D42" s="104" t="n">
        <f aca="false">'тарификация '!Q370</f>
        <v>0</v>
      </c>
      <c r="E42" s="104" t="n">
        <f aca="false">D42</f>
        <v>0</v>
      </c>
      <c r="F42" s="104" t="n">
        <f aca="false">D42</f>
        <v>0</v>
      </c>
      <c r="G42" s="90"/>
      <c r="H42" s="90"/>
    </row>
    <row r="43" customFormat="false" ht="15" hidden="true" customHeight="false" outlineLevel="0" collapsed="false">
      <c r="A43" s="105" t="s">
        <v>96</v>
      </c>
      <c r="B43" s="108" t="str">
        <f aca="false">'тарификация '!B372</f>
        <v>услуга 23</v>
      </c>
      <c r="C43" s="103" t="n">
        <f aca="false">'тарификация '!F386</f>
        <v>0</v>
      </c>
      <c r="D43" s="104" t="n">
        <f aca="false">'тарификация '!Q386</f>
        <v>0</v>
      </c>
      <c r="E43" s="104" t="n">
        <f aca="false">D43</f>
        <v>0</v>
      </c>
      <c r="F43" s="104" t="n">
        <f aca="false">D43</f>
        <v>0</v>
      </c>
      <c r="G43" s="90"/>
      <c r="H43" s="90"/>
    </row>
    <row r="44" customFormat="false" ht="15" hidden="true" customHeight="false" outlineLevel="0" collapsed="false">
      <c r="A44" s="105" t="s">
        <v>96</v>
      </c>
      <c r="B44" s="108" t="str">
        <f aca="false">'тарификация '!B388</f>
        <v>услуга 24</v>
      </c>
      <c r="C44" s="103" t="n">
        <f aca="false">'тарификация '!F402</f>
        <v>0</v>
      </c>
      <c r="D44" s="104" t="n">
        <f aca="false">'тарификация '!Q402</f>
        <v>0</v>
      </c>
      <c r="E44" s="104" t="n">
        <f aca="false">D44</f>
        <v>0</v>
      </c>
      <c r="F44" s="104" t="n">
        <f aca="false">D44</f>
        <v>0</v>
      </c>
      <c r="G44" s="90"/>
      <c r="H44" s="90"/>
    </row>
    <row r="45" customFormat="false" ht="15" hidden="true" customHeight="false" outlineLevel="0" collapsed="false">
      <c r="A45" s="105" t="s">
        <v>96</v>
      </c>
      <c r="B45" s="108" t="str">
        <f aca="false">'тарификация '!B404</f>
        <v>услуга 25</v>
      </c>
      <c r="C45" s="103" t="n">
        <f aca="false">'тарификация '!F418</f>
        <v>0</v>
      </c>
      <c r="D45" s="104" t="n">
        <f aca="false">'тарификация '!Q418</f>
        <v>0</v>
      </c>
      <c r="E45" s="104" t="n">
        <f aca="false">D45</f>
        <v>0</v>
      </c>
      <c r="F45" s="104" t="n">
        <f aca="false">D45</f>
        <v>0</v>
      </c>
      <c r="G45" s="90"/>
      <c r="H45" s="90"/>
    </row>
    <row r="46" customFormat="false" ht="15" hidden="true" customHeight="false" outlineLevel="0" collapsed="false">
      <c r="A46" s="105" t="s">
        <v>96</v>
      </c>
      <c r="B46" s="108" t="str">
        <f aca="false">'тарификация '!B420</f>
        <v>услуга 26</v>
      </c>
      <c r="C46" s="103" t="n">
        <f aca="false">'тарификация '!F434</f>
        <v>0</v>
      </c>
      <c r="D46" s="104" t="n">
        <f aca="false">'тарификация '!Q434</f>
        <v>0</v>
      </c>
      <c r="E46" s="104" t="n">
        <f aca="false">D46</f>
        <v>0</v>
      </c>
      <c r="F46" s="104" t="n">
        <f aca="false">D46</f>
        <v>0</v>
      </c>
      <c r="G46" s="90"/>
      <c r="H46" s="90"/>
    </row>
    <row r="47" customFormat="false" ht="38.25" hidden="false" customHeight="true" outlineLevel="0" collapsed="false">
      <c r="A47" s="80" t="str">
        <f aca="false">'тарификация '!C444</f>
        <v>Диспетчер образовательного учреждения</v>
      </c>
      <c r="B47" s="111" t="s">
        <v>63</v>
      </c>
      <c r="C47" s="112" t="n">
        <f aca="false">'тарификация с 01.11.2024  '!F444</f>
        <v>1</v>
      </c>
      <c r="D47" s="113" t="n">
        <f aca="false">'тарификация с 01.11.2024  '!Q444</f>
        <v>13552</v>
      </c>
      <c r="E47" s="113" t="n">
        <v>0</v>
      </c>
      <c r="F47" s="113" t="n">
        <f aca="false">D47</f>
        <v>13552</v>
      </c>
      <c r="G47" s="90"/>
      <c r="H47" s="90"/>
    </row>
    <row r="48" customFormat="false" ht="12.75" hidden="true" customHeight="false" outlineLevel="0" collapsed="false">
      <c r="A48" s="114" t="str">
        <f aca="false">'тарификация '!C445</f>
        <v>должность 2</v>
      </c>
      <c r="B48" s="105" t="s">
        <v>63</v>
      </c>
      <c r="C48" s="90" t="n">
        <f aca="false">'тарификация '!F445</f>
        <v>0</v>
      </c>
      <c r="D48" s="104" t="n">
        <f aca="false">'тарификация '!Q445</f>
        <v>0</v>
      </c>
      <c r="E48" s="104" t="n">
        <f aca="false">D48</f>
        <v>0</v>
      </c>
      <c r="F48" s="115"/>
      <c r="G48" s="90"/>
      <c r="H48" s="90"/>
    </row>
    <row r="49" customFormat="false" ht="12.75" hidden="true" customHeight="false" outlineLevel="0" collapsed="false">
      <c r="A49" s="114" t="str">
        <f aca="false">'тарификация '!C446</f>
        <v>должность 3</v>
      </c>
      <c r="B49" s="105" t="s">
        <v>63</v>
      </c>
      <c r="C49" s="90" t="n">
        <f aca="false">'тарификация '!F446</f>
        <v>0</v>
      </c>
      <c r="D49" s="104" t="n">
        <f aca="false">'тарификация '!Q446</f>
        <v>0</v>
      </c>
      <c r="E49" s="104" t="n">
        <f aca="false">D49</f>
        <v>0</v>
      </c>
      <c r="F49" s="115"/>
      <c r="G49" s="90"/>
      <c r="H49" s="90"/>
    </row>
    <row r="50" customFormat="false" ht="12.75" hidden="true" customHeight="false" outlineLevel="0" collapsed="false">
      <c r="A50" s="114" t="str">
        <f aca="false">'тарификация '!C447</f>
        <v>должность 4</v>
      </c>
      <c r="B50" s="105" t="s">
        <v>63</v>
      </c>
      <c r="C50" s="90" t="n">
        <f aca="false">'тарификация '!F447</f>
        <v>0</v>
      </c>
      <c r="D50" s="104" t="n">
        <f aca="false">'тарификация '!Q447</f>
        <v>0</v>
      </c>
      <c r="E50" s="104" t="n">
        <f aca="false">D50</f>
        <v>0</v>
      </c>
      <c r="F50" s="115"/>
      <c r="G50" s="90"/>
      <c r="H50" s="90"/>
    </row>
    <row r="51" customFormat="false" ht="12.75" hidden="true" customHeight="false" outlineLevel="0" collapsed="false">
      <c r="A51" s="114" t="str">
        <f aca="false">'тарификация '!C448</f>
        <v>должность 5</v>
      </c>
      <c r="B51" s="105" t="s">
        <v>63</v>
      </c>
      <c r="C51" s="90" t="n">
        <f aca="false">'тарификация '!F448</f>
        <v>0</v>
      </c>
      <c r="D51" s="104" t="n">
        <f aca="false">'тарификация '!Q448</f>
        <v>0</v>
      </c>
      <c r="E51" s="104" t="n">
        <f aca="false">D51</f>
        <v>0</v>
      </c>
      <c r="F51" s="115"/>
      <c r="G51" s="90"/>
      <c r="H51" s="90"/>
    </row>
    <row r="52" customFormat="false" ht="12.75" hidden="true" customHeight="false" outlineLevel="0" collapsed="false">
      <c r="A52" s="114" t="str">
        <f aca="false">'тарификация '!C449</f>
        <v>должность 6</v>
      </c>
      <c r="B52" s="105" t="s">
        <v>63</v>
      </c>
      <c r="C52" s="90" t="n">
        <f aca="false">'тарификация '!F449</f>
        <v>0</v>
      </c>
      <c r="D52" s="104" t="n">
        <f aca="false">'тарификация '!Q449</f>
        <v>0</v>
      </c>
      <c r="E52" s="104" t="n">
        <f aca="false">D52</f>
        <v>0</v>
      </c>
      <c r="F52" s="115"/>
      <c r="G52" s="90"/>
      <c r="H52" s="90"/>
    </row>
    <row r="53" customFormat="false" ht="12.75" hidden="true" customHeight="false" outlineLevel="0" collapsed="false">
      <c r="A53" s="114" t="str">
        <f aca="false">'тарификация '!C450</f>
        <v>должность 7</v>
      </c>
      <c r="B53" s="105" t="s">
        <v>63</v>
      </c>
      <c r="C53" s="90" t="n">
        <f aca="false">'тарификация '!F450</f>
        <v>0</v>
      </c>
      <c r="D53" s="104" t="n">
        <f aca="false">'тарификация '!Q450</f>
        <v>0</v>
      </c>
      <c r="E53" s="104" t="n">
        <f aca="false">D53</f>
        <v>0</v>
      </c>
      <c r="F53" s="115"/>
      <c r="G53" s="90"/>
      <c r="H53" s="90"/>
    </row>
    <row r="54" customFormat="false" ht="12.75" hidden="true" customHeight="false" outlineLevel="0" collapsed="false">
      <c r="A54" s="114" t="str">
        <f aca="false">'тарификация '!C451</f>
        <v>должность 8</v>
      </c>
      <c r="B54" s="105" t="s">
        <v>63</v>
      </c>
      <c r="C54" s="90" t="n">
        <f aca="false">'тарификация '!F451</f>
        <v>0</v>
      </c>
      <c r="D54" s="104" t="n">
        <f aca="false">'тарификация '!Q451</f>
        <v>0</v>
      </c>
      <c r="E54" s="104" t="n">
        <f aca="false">D54</f>
        <v>0</v>
      </c>
      <c r="F54" s="115"/>
      <c r="G54" s="90"/>
      <c r="H54" s="90"/>
    </row>
    <row r="55" customFormat="false" ht="12.75" hidden="true" customHeight="false" outlineLevel="0" collapsed="false">
      <c r="A55" s="114" t="str">
        <f aca="false">'тарификация '!C452</f>
        <v>должность 9</v>
      </c>
      <c r="B55" s="105" t="s">
        <v>63</v>
      </c>
      <c r="C55" s="90" t="n">
        <f aca="false">'тарификация '!F452</f>
        <v>0</v>
      </c>
      <c r="D55" s="104" t="n">
        <f aca="false">'тарификация '!Q452</f>
        <v>0</v>
      </c>
      <c r="E55" s="104" t="n">
        <f aca="false">D55</f>
        <v>0</v>
      </c>
      <c r="F55" s="115"/>
      <c r="G55" s="90"/>
      <c r="H55" s="90"/>
    </row>
    <row r="56" customFormat="false" ht="12.75" hidden="true" customHeight="false" outlineLevel="0" collapsed="false">
      <c r="A56" s="114" t="str">
        <f aca="false">'тарификация '!C453</f>
        <v>должность 10</v>
      </c>
      <c r="B56" s="105" t="s">
        <v>63</v>
      </c>
      <c r="C56" s="90" t="n">
        <f aca="false">'тарификация '!F453</f>
        <v>0</v>
      </c>
      <c r="D56" s="104" t="n">
        <f aca="false">'тарификация '!Q453</f>
        <v>0</v>
      </c>
      <c r="E56" s="104" t="n">
        <f aca="false">D56</f>
        <v>0</v>
      </c>
      <c r="F56" s="115"/>
      <c r="G56" s="90"/>
      <c r="H56" s="90"/>
    </row>
    <row r="57" s="96" customFormat="true" ht="12.75" hidden="false" customHeight="false" outlineLevel="0" collapsed="false">
      <c r="A57" s="115" t="s">
        <v>13</v>
      </c>
      <c r="B57" s="115"/>
      <c r="C57" s="115"/>
      <c r="D57" s="115"/>
      <c r="E57" s="115"/>
      <c r="F57" s="104" t="n">
        <f aca="false">SUM(F21:F56)</f>
        <v>61356</v>
      </c>
      <c r="G57" s="90"/>
      <c r="H57" s="90"/>
    </row>
    <row r="58" s="96" customFormat="true" ht="12.75" hidden="false" customHeight="false" outlineLevel="0" collapsed="false">
      <c r="A58" s="115" t="s">
        <v>177</v>
      </c>
      <c r="B58" s="115"/>
      <c r="C58" s="115"/>
      <c r="D58" s="115"/>
      <c r="E58" s="115"/>
      <c r="F58" s="104" t="n">
        <f aca="false">'тарификация с 01.11.2024  '!Q461</f>
        <v>15339</v>
      </c>
      <c r="G58" s="100"/>
      <c r="H58" s="100"/>
    </row>
    <row r="59" s="96" customFormat="true" ht="12.75" hidden="false" customHeight="false" outlineLevel="0" collapsed="false">
      <c r="A59" s="115" t="s">
        <v>178</v>
      </c>
      <c r="B59" s="115"/>
      <c r="C59" s="115"/>
      <c r="D59" s="115"/>
      <c r="E59" s="115"/>
      <c r="F59" s="104" t="n">
        <f aca="false">'тарификация с 01.11.2024  '!Q463</f>
        <v>8487.00227531286</v>
      </c>
      <c r="G59" s="90"/>
      <c r="H59" s="90"/>
      <c r="I59" s="89"/>
    </row>
    <row r="60" s="96" customFormat="true" ht="12.75" hidden="false" customHeight="false" outlineLevel="0" collapsed="false">
      <c r="A60" s="115" t="s">
        <v>179</v>
      </c>
      <c r="B60" s="115"/>
      <c r="C60" s="115"/>
      <c r="D60" s="115"/>
      <c r="E60" s="115"/>
      <c r="F60" s="104" t="n">
        <f aca="false">(F57+F58+F59)*0.15</f>
        <v>12777.3003412969</v>
      </c>
      <c r="G60" s="90"/>
      <c r="H60" s="90"/>
    </row>
    <row r="61" s="96" customFormat="true" ht="12.75" hidden="false" customHeight="false" outlineLevel="0" collapsed="false">
      <c r="A61" s="115" t="s">
        <v>180</v>
      </c>
      <c r="B61" s="115"/>
      <c r="C61" s="115"/>
      <c r="D61" s="115"/>
      <c r="E61" s="115"/>
      <c r="F61" s="104" t="n">
        <f aca="false">F57+F58+F59+F60</f>
        <v>97959.3026166098</v>
      </c>
      <c r="G61" s="90"/>
      <c r="H61" s="90"/>
    </row>
    <row r="62" s="96" customFormat="true" ht="12.75" hidden="false" customHeight="false" outlineLevel="0" collapsed="false">
      <c r="A62" s="115" t="s">
        <v>181</v>
      </c>
      <c r="B62" s="115"/>
      <c r="C62" s="115"/>
      <c r="D62" s="115"/>
      <c r="E62" s="115"/>
      <c r="F62" s="104" t="n">
        <f aca="false">F61*1.302</f>
        <v>127543.012006826</v>
      </c>
      <c r="G62" s="90"/>
      <c r="H62" s="90"/>
    </row>
    <row r="63" customFormat="false" ht="15.75" hidden="false" customHeight="false" outlineLevel="0" collapsed="false">
      <c r="A63" s="116"/>
      <c r="B63" s="116"/>
      <c r="C63" s="116"/>
      <c r="D63" s="116"/>
      <c r="E63" s="116"/>
    </row>
    <row r="64" customFormat="false" ht="12.75" hidden="false" customHeight="false" outlineLevel="0" collapsed="false">
      <c r="F64" s="117"/>
    </row>
    <row r="66" customFormat="false" ht="12.75" hidden="false" customHeight="false" outlineLevel="0" collapsed="false">
      <c r="A66" s="86" t="s">
        <v>2</v>
      </c>
      <c r="C66" s="86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3.85"/>
    <col collapsed="false" customWidth="true" hidden="false" outlineLevel="0" max="2" min="2" style="118" width="7.7"/>
    <col collapsed="false" customWidth="true" hidden="false" outlineLevel="0" max="11" min="3" style="118" width="13.85"/>
    <col collapsed="false" customWidth="true" hidden="true" outlineLevel="0" max="28" min="12" style="118" width="13.85"/>
    <col collapsed="false" customWidth="true" hidden="false" outlineLevel="0" max="29" min="29" style="118" width="15.13"/>
    <col collapsed="false" customWidth="true" hidden="false" outlineLevel="0" max="30" min="30" style="118" width="13.56"/>
    <col collapsed="false" customWidth="false" hidden="false" outlineLevel="0" max="40" min="31" style="118" width="9.14"/>
    <col collapsed="false" customWidth="false" hidden="false" outlineLevel="0" max="41" min="41" style="119" width="9.14"/>
    <col collapsed="false" customWidth="false" hidden="false" outlineLevel="0" max="257" min="42" style="118" width="9.14"/>
  </cols>
  <sheetData>
    <row r="1" customFormat="false" ht="12.75" hidden="false" customHeight="false" outlineLevel="0" collapsed="false">
      <c r="A1" s="120" t="str">
        <f aca="false">доходы!A1</f>
        <v>МБДОУ  детский сад № 355</v>
      </c>
      <c r="D1" s="87" t="s">
        <v>182</v>
      </c>
      <c r="E1" s="87"/>
      <c r="F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8"/>
    </row>
    <row r="2" customFormat="false" ht="12.75" hidden="false" customHeight="false" outlineLevel="0" collapsed="false">
      <c r="D2" s="118" t="s">
        <v>2</v>
      </c>
      <c r="AC2" s="88" t="s">
        <v>3</v>
      </c>
    </row>
    <row r="3" customFormat="false" ht="12.75" hidden="false" customHeight="false" outlineLevel="0" collapsed="false">
      <c r="AC3" s="88"/>
    </row>
    <row r="5" customFormat="false" ht="12.75" hidden="false" customHeight="false" outlineLevel="0" collapsed="false">
      <c r="A5" s="121" t="s">
        <v>18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</row>
    <row r="6" customFormat="false" ht="12.75" hidden="false" customHeight="false" outlineLevel="0" collapsed="false">
      <c r="A6" s="121" t="s">
        <v>27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3"/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5"/>
    </row>
    <row r="9" customFormat="false" ht="88.5" hidden="false" customHeight="true" outlineLevel="0" collapsed="false">
      <c r="A9" s="126" t="s">
        <v>185</v>
      </c>
      <c r="B9" s="127" t="s">
        <v>186</v>
      </c>
      <c r="C9" s="128" t="str">
        <f aca="false">доходы!B20</f>
        <v>Студия лего-конструирования "ЛЕГОТРОН"</v>
      </c>
      <c r="D9" s="128" t="str">
        <f aca="false">доходы!B21</f>
        <v>Хореография "Танцевальный серпантин"</v>
      </c>
      <c r="E9" s="128" t="str">
        <f aca="false">доходы!B22</f>
        <v>Студия творчества "Волшебная бумага"</v>
      </c>
      <c r="F9" s="128" t="str">
        <f aca="false">доходы!B23</f>
        <v>"АБВГДЕЙКА на английском"</v>
      </c>
      <c r="G9" s="128" t="str">
        <f aca="false">доходы!B24</f>
        <v>Студия 3D моделирования "Волшебная  3D ручка"</v>
      </c>
      <c r="H9" s="128" t="str">
        <f aca="false">доходы!B25</f>
        <v>"Дошкольная академия"</v>
      </c>
      <c r="I9" s="128" t="str">
        <f aca="false">доходы!B26</f>
        <v>"Ступеньки к школе"</v>
      </c>
      <c r="J9" s="128" t="str">
        <f aca="false">доходы!B27</f>
        <v>"Гениальный малыш"</v>
      </c>
      <c r="K9" s="128" t="str">
        <f aca="false">доходы!B28</f>
        <v>"Театральная студия"</v>
      </c>
      <c r="L9" s="128" t="n">
        <f aca="false">доходы!B29</f>
        <v>0</v>
      </c>
      <c r="M9" s="128" t="s">
        <v>245</v>
      </c>
      <c r="N9" s="128" t="s">
        <v>245</v>
      </c>
      <c r="O9" s="128" t="s">
        <v>245</v>
      </c>
      <c r="P9" s="128" t="s">
        <v>245</v>
      </c>
      <c r="Q9" s="128" t="s">
        <v>245</v>
      </c>
      <c r="R9" s="128" t="s">
        <v>245</v>
      </c>
      <c r="S9" s="128"/>
      <c r="T9" s="128"/>
      <c r="U9" s="128" t="str">
        <f aca="false">доходы!B30</f>
        <v>услуга 21</v>
      </c>
      <c r="V9" s="128" t="str">
        <f aca="false">доходы!B31</f>
        <v>услуга 21</v>
      </c>
      <c r="W9" s="128" t="str">
        <f aca="false">доходы!B32</f>
        <v>услуга 21</v>
      </c>
      <c r="X9" s="128" t="str">
        <f aca="false">доходы!B33</f>
        <v>услуга 22</v>
      </c>
      <c r="Y9" s="128" t="str">
        <f aca="false">доходы!B34</f>
        <v>услуга 23</v>
      </c>
      <c r="Z9" s="128" t="str">
        <f aca="false">доходы!B35</f>
        <v>услуга 24</v>
      </c>
      <c r="AA9" s="128" t="str">
        <f aca="false">доходы!B36</f>
        <v>услуга 25</v>
      </c>
      <c r="AB9" s="128" t="str">
        <f aca="false">доходы!B37</f>
        <v>услуга 26</v>
      </c>
      <c r="AC9" s="128" t="s">
        <v>92</v>
      </c>
    </row>
    <row r="10" customFormat="false" ht="13.5" hidden="false" customHeight="false" outlineLevel="0" collapsed="false">
      <c r="A10" s="129"/>
      <c r="B10" s="130"/>
      <c r="C10" s="131" t="n">
        <f aca="false">'расчет%'!H106</f>
        <v>11.9606003752345</v>
      </c>
      <c r="D10" s="131" t="n">
        <f aca="false">'расчет%'!H107</f>
        <v>13.3677298311445</v>
      </c>
      <c r="E10" s="131" t="n">
        <f aca="false">'расчет%'!H108</f>
        <v>9.28705440900563</v>
      </c>
      <c r="F10" s="131" t="n">
        <f aca="false">'расчет%'!H109</f>
        <v>10.5534709193246</v>
      </c>
      <c r="G10" s="131" t="n">
        <f aca="false">'расчет%'!H110</f>
        <v>6.75422138836773</v>
      </c>
      <c r="H10" s="131" t="n">
        <f aca="false">'расчет%'!H111</f>
        <v>7.5046904315197</v>
      </c>
      <c r="I10" s="131" t="n">
        <f aca="false">'расчет%'!H112</f>
        <v>4.9249530956848</v>
      </c>
      <c r="J10" s="131" t="n">
        <f aca="false">'расчет%'!H113</f>
        <v>26.266416510319</v>
      </c>
      <c r="K10" s="131" t="n">
        <f aca="false">'расчет%'!H114</f>
        <v>9.38086303939963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2" t="n">
        <f aca="false">SUM(C10:AB10)</f>
        <v>100</v>
      </c>
    </row>
    <row r="11" customFormat="false" ht="12.75" hidden="false" customHeight="false" outlineLevel="0" collapsed="false">
      <c r="A11" s="133" t="s">
        <v>187</v>
      </c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</row>
    <row r="12" customFormat="false" ht="12.75" hidden="false" customHeight="false" outlineLevel="0" collapsed="false">
      <c r="A12" s="136" t="s">
        <v>188</v>
      </c>
      <c r="B12" s="137" t="n">
        <v>211</v>
      </c>
      <c r="C12" s="138" t="n">
        <f aca="false">'тарификация с 01.11.2024  '!S24</f>
        <v>6568.8</v>
      </c>
      <c r="D12" s="138" t="n">
        <f aca="false">'тарификация с 01.11.2024  '!S40</f>
        <v>7341.6</v>
      </c>
      <c r="E12" s="138" t="n">
        <f aca="false">'тарификация с 01.11.2024  '!S56</f>
        <v>5110.6</v>
      </c>
      <c r="F12" s="138" t="n">
        <f aca="false">'тарификация с 01.11.2024  '!S72</f>
        <v>5796</v>
      </c>
      <c r="G12" s="138" t="n">
        <f aca="false">'тарификация с 01.11.2024  '!S88</f>
        <v>3716.8</v>
      </c>
      <c r="H12" s="138" t="n">
        <f aca="false">'тарификация с 01.11.2024  '!S104</f>
        <v>4094</v>
      </c>
      <c r="I12" s="138" t="n">
        <f aca="false">'тарификация с 01.11.2024  '!S120</f>
        <v>2704.8</v>
      </c>
      <c r="J12" s="138" t="n">
        <f aca="false">'тарификация с 01.11.2024  '!S136</f>
        <v>14490</v>
      </c>
      <c r="K12" s="138" t="n">
        <f aca="false">'тарификация с 01.11.2024  '!S152</f>
        <v>5152</v>
      </c>
      <c r="L12" s="138" t="n">
        <f aca="false">'тарификация '!S178</f>
        <v>0</v>
      </c>
      <c r="M12" s="138" t="n">
        <f aca="false">'тарификация '!S194</f>
        <v>0</v>
      </c>
      <c r="N12" s="138" t="n">
        <f aca="false">'тарификация '!S210</f>
        <v>0</v>
      </c>
      <c r="O12" s="138" t="n">
        <f aca="false">'тарификация '!S226</f>
        <v>0</v>
      </c>
      <c r="P12" s="138" t="n">
        <f aca="false">'тарификация '!S242</f>
        <v>0</v>
      </c>
      <c r="Q12" s="138" t="n">
        <f aca="false">'тарификация '!S258</f>
        <v>0</v>
      </c>
      <c r="R12" s="138" t="n">
        <f aca="false">'тарификация '!S274</f>
        <v>0</v>
      </c>
      <c r="S12" s="138" t="n">
        <f aca="false">'тарификация '!S290</f>
        <v>0</v>
      </c>
      <c r="T12" s="138" t="n">
        <f aca="false">'тарификация '!S306</f>
        <v>0</v>
      </c>
      <c r="U12" s="138" t="n">
        <f aca="false">'тарификация '!S322</f>
        <v>0</v>
      </c>
      <c r="V12" s="138" t="n">
        <f aca="false">'тарификация '!S338</f>
        <v>0</v>
      </c>
      <c r="W12" s="138" t="n">
        <f aca="false">'тарификация '!S354</f>
        <v>0</v>
      </c>
      <c r="X12" s="138" t="n">
        <f aca="false">'тарификация '!S370</f>
        <v>0</v>
      </c>
      <c r="Y12" s="138" t="n">
        <f aca="false">'тарификация '!S386</f>
        <v>0</v>
      </c>
      <c r="Z12" s="138" t="n">
        <f aca="false">'тарификация '!S402</f>
        <v>0</v>
      </c>
      <c r="AA12" s="138" t="n">
        <f aca="false">'тарификация '!S418</f>
        <v>0</v>
      </c>
      <c r="AB12" s="138" t="n">
        <f aca="false">'тарификация '!S434</f>
        <v>0</v>
      </c>
      <c r="AC12" s="138" t="n">
        <f aca="false">SUM(C12:AB12)</f>
        <v>54974.6</v>
      </c>
      <c r="AD12" s="139" t="n">
        <f aca="false">AC12+AC14+AC16+AC30+AC32+AC34+AC36</f>
        <v>97959.3026166098</v>
      </c>
      <c r="AF12" s="118" t="n">
        <v>211</v>
      </c>
      <c r="AG12" s="139"/>
    </row>
    <row r="13" customFormat="false" ht="12.75" hidden="false" customHeight="false" outlineLevel="0" collapsed="false">
      <c r="A13" s="140" t="s">
        <v>189</v>
      </c>
      <c r="B13" s="141" t="n">
        <v>213</v>
      </c>
      <c r="C13" s="138" t="n">
        <f aca="false">C12*0.302</f>
        <v>1983.7776</v>
      </c>
      <c r="D13" s="138" t="n">
        <f aca="false">D12*0.302</f>
        <v>2217.1632</v>
      </c>
      <c r="E13" s="138" t="n">
        <f aca="false">E12*0.302</f>
        <v>1543.4012</v>
      </c>
      <c r="F13" s="138" t="n">
        <f aca="false">F12*0.302</f>
        <v>1750.392</v>
      </c>
      <c r="G13" s="138" t="n">
        <f aca="false">G12*0.302</f>
        <v>1122.4736</v>
      </c>
      <c r="H13" s="138" t="n">
        <f aca="false">H12*0.302</f>
        <v>1236.388</v>
      </c>
      <c r="I13" s="138" t="n">
        <f aca="false">I12*0.302</f>
        <v>816.8496</v>
      </c>
      <c r="J13" s="138" t="n">
        <f aca="false">J12*0.302</f>
        <v>4375.98</v>
      </c>
      <c r="K13" s="138" t="n">
        <f aca="false">K12*0.302</f>
        <v>1555.904</v>
      </c>
      <c r="L13" s="138" t="n">
        <f aca="false">L12*0.302</f>
        <v>0</v>
      </c>
      <c r="M13" s="138" t="n">
        <f aca="false">M12*0.302</f>
        <v>0</v>
      </c>
      <c r="N13" s="138" t="n">
        <f aca="false">N12*0.302</f>
        <v>0</v>
      </c>
      <c r="O13" s="138" t="n">
        <f aca="false">O12*0.302</f>
        <v>0</v>
      </c>
      <c r="P13" s="138" t="n">
        <f aca="false">P12*0.302</f>
        <v>0</v>
      </c>
      <c r="Q13" s="138" t="n">
        <f aca="false">Q12*0.302</f>
        <v>0</v>
      </c>
      <c r="R13" s="138" t="n">
        <f aca="false">R12*0.302</f>
        <v>0</v>
      </c>
      <c r="S13" s="138" t="n">
        <f aca="false">S12*0.302</f>
        <v>0</v>
      </c>
      <c r="T13" s="138" t="n">
        <f aca="false">T12*0.302</f>
        <v>0</v>
      </c>
      <c r="U13" s="138" t="n">
        <f aca="false">U12*0.302</f>
        <v>0</v>
      </c>
      <c r="V13" s="138" t="n">
        <f aca="false">V12*0.302</f>
        <v>0</v>
      </c>
      <c r="W13" s="138" t="n">
        <f aca="false">W12*0.302</f>
        <v>0</v>
      </c>
      <c r="X13" s="138" t="n">
        <f aca="false">X12*0.302</f>
        <v>0</v>
      </c>
      <c r="Y13" s="138" t="n">
        <f aca="false">Y12*0.302</f>
        <v>0</v>
      </c>
      <c r="Z13" s="138" t="n">
        <f aca="false">Z12*0.302</f>
        <v>0</v>
      </c>
      <c r="AA13" s="138" t="n">
        <f aca="false">AA12*0.302</f>
        <v>0</v>
      </c>
      <c r="AB13" s="138" t="n">
        <f aca="false">AB12*0.302</f>
        <v>0</v>
      </c>
      <c r="AC13" s="138" t="n">
        <f aca="false">SUM(C13:AB13)</f>
        <v>16602.3292</v>
      </c>
      <c r="AD13" s="139" t="n">
        <f aca="false">AC13+AC15+AC17+AC31+AC33+AC35+AC37</f>
        <v>29583.7093902162</v>
      </c>
      <c r="AF13" s="118" t="n">
        <v>213</v>
      </c>
    </row>
    <row r="14" customFormat="false" ht="12.75" hidden="false" customHeight="false" outlineLevel="0" collapsed="false">
      <c r="A14" s="142" t="s">
        <v>246</v>
      </c>
      <c r="B14" s="137" t="n">
        <v>211</v>
      </c>
      <c r="C14" s="138" t="n">
        <f aca="false">C12*'тарификация '!$S462%</f>
        <v>1642.2</v>
      </c>
      <c r="D14" s="138" t="n">
        <f aca="false">D12*'тарификация '!$S462%</f>
        <v>1835.4</v>
      </c>
      <c r="E14" s="138" t="n">
        <f aca="false">E12*'тарификация '!$S462%</f>
        <v>1277.65</v>
      </c>
      <c r="F14" s="138" t="n">
        <f aca="false">F12*'тарификация '!$S462%</f>
        <v>1449</v>
      </c>
      <c r="G14" s="138" t="n">
        <f aca="false">G12*'тарификация '!$S462%</f>
        <v>929.2</v>
      </c>
      <c r="H14" s="138" t="n">
        <f aca="false">H12*'тарификация '!$S462%</f>
        <v>1023.5</v>
      </c>
      <c r="I14" s="138" t="n">
        <f aca="false">I12*'тарификация '!$S462%</f>
        <v>676.2</v>
      </c>
      <c r="J14" s="138" t="n">
        <f aca="false">J12*'тарификация '!$S462%</f>
        <v>3622.5</v>
      </c>
      <c r="K14" s="138" t="n">
        <f aca="false">K12*'тарификация '!$S462%</f>
        <v>1288</v>
      </c>
      <c r="L14" s="138" t="n">
        <f aca="false">L12*'тарификация '!$S462%</f>
        <v>0</v>
      </c>
      <c r="M14" s="138" t="n">
        <f aca="false">M12*'тарификация '!$S462%</f>
        <v>0</v>
      </c>
      <c r="N14" s="138" t="n">
        <f aca="false">N12*'тарификация '!$S462%</f>
        <v>0</v>
      </c>
      <c r="O14" s="138" t="n">
        <f aca="false">O12*'тарификация '!$S462%</f>
        <v>0</v>
      </c>
      <c r="P14" s="138" t="n">
        <f aca="false">P12*'тарификация '!$S462%</f>
        <v>0</v>
      </c>
      <c r="Q14" s="138" t="n">
        <f aca="false">Q12*'тарификация '!$S462%</f>
        <v>0</v>
      </c>
      <c r="R14" s="138" t="n">
        <f aca="false">R12*'тарификация '!$S462%</f>
        <v>0</v>
      </c>
      <c r="S14" s="138" t="n">
        <f aca="false">S12*'тарификация '!$S462%</f>
        <v>0</v>
      </c>
      <c r="T14" s="138" t="n">
        <f aca="false">T12*'тарификация '!$S462%</f>
        <v>0</v>
      </c>
      <c r="U14" s="138" t="n">
        <f aca="false">U12*'тарификация '!$S462%</f>
        <v>0</v>
      </c>
      <c r="V14" s="138" t="n">
        <f aca="false">V12*'тарификация '!$S462%</f>
        <v>0</v>
      </c>
      <c r="W14" s="138" t="n">
        <f aca="false">W12*'тарификация '!$S462%</f>
        <v>0</v>
      </c>
      <c r="X14" s="138" t="n">
        <f aca="false">X12*'тарификация '!$S462%</f>
        <v>0</v>
      </c>
      <c r="Y14" s="138" t="n">
        <f aca="false">Y12*'тарификация '!$S462%</f>
        <v>0</v>
      </c>
      <c r="Z14" s="138" t="n">
        <f aca="false">Z12*'тарификация '!$S462%</f>
        <v>0</v>
      </c>
      <c r="AA14" s="138" t="n">
        <f aca="false">AA12*'тарификация '!$S462%</f>
        <v>0</v>
      </c>
      <c r="AB14" s="138" t="n">
        <f aca="false">AB12*'тарификация '!$S462%</f>
        <v>0</v>
      </c>
      <c r="AC14" s="138" t="n">
        <f aca="false">SUM(C14:AB14)</f>
        <v>13743.65</v>
      </c>
    </row>
    <row r="15" customFormat="false" ht="12.75" hidden="false" customHeight="false" outlineLevel="0" collapsed="false">
      <c r="A15" s="143" t="s">
        <v>191</v>
      </c>
      <c r="B15" s="141" t="n">
        <v>213</v>
      </c>
      <c r="C15" s="138" t="n">
        <f aca="false">C14*0.302</f>
        <v>495.9444</v>
      </c>
      <c r="D15" s="138" t="n">
        <f aca="false">D14*0.302</f>
        <v>554.2908</v>
      </c>
      <c r="E15" s="138" t="n">
        <f aca="false">E14*0.302</f>
        <v>385.8503</v>
      </c>
      <c r="F15" s="138" t="n">
        <f aca="false">F14*0.302</f>
        <v>437.598</v>
      </c>
      <c r="G15" s="138" t="n">
        <f aca="false">G14*0.302</f>
        <v>280.6184</v>
      </c>
      <c r="H15" s="138" t="n">
        <f aca="false">H14*0.302</f>
        <v>309.097</v>
      </c>
      <c r="I15" s="138" t="n">
        <f aca="false">I14*0.302</f>
        <v>204.2124</v>
      </c>
      <c r="J15" s="138" t="n">
        <f aca="false">J14*0.302</f>
        <v>1093.995</v>
      </c>
      <c r="K15" s="138" t="n">
        <f aca="false">K14*0.302</f>
        <v>388.976</v>
      </c>
      <c r="L15" s="138" t="n">
        <f aca="false">L14*0.302</f>
        <v>0</v>
      </c>
      <c r="M15" s="138" t="n">
        <f aca="false">M14*0.302</f>
        <v>0</v>
      </c>
      <c r="N15" s="138" t="n">
        <f aca="false">N14*0.302</f>
        <v>0</v>
      </c>
      <c r="O15" s="138" t="n">
        <f aca="false">O14*0.302</f>
        <v>0</v>
      </c>
      <c r="P15" s="138" t="n">
        <f aca="false">P14*0.302</f>
        <v>0</v>
      </c>
      <c r="Q15" s="138" t="n">
        <f aca="false">Q14*0.302</f>
        <v>0</v>
      </c>
      <c r="R15" s="138" t="n">
        <f aca="false">R14*0.302</f>
        <v>0</v>
      </c>
      <c r="S15" s="138" t="n">
        <f aca="false">S14*0.302</f>
        <v>0</v>
      </c>
      <c r="T15" s="138" t="n">
        <f aca="false">T14*0.302</f>
        <v>0</v>
      </c>
      <c r="U15" s="138" t="n">
        <f aca="false">U14*0.302</f>
        <v>0</v>
      </c>
      <c r="V15" s="138" t="n">
        <f aca="false">V14*0.302</f>
        <v>0</v>
      </c>
      <c r="W15" s="138" t="n">
        <f aca="false">W14*0.302</f>
        <v>0</v>
      </c>
      <c r="X15" s="138" t="n">
        <f aca="false">X14*0.302</f>
        <v>0</v>
      </c>
      <c r="Y15" s="138" t="n">
        <f aca="false">Y14*0.302</f>
        <v>0</v>
      </c>
      <c r="Z15" s="138" t="n">
        <f aca="false">Z14*0.302</f>
        <v>0</v>
      </c>
      <c r="AA15" s="138" t="n">
        <f aca="false">AA14*0.302</f>
        <v>0</v>
      </c>
      <c r="AB15" s="138" t="n">
        <f aca="false">AB14*0.302</f>
        <v>0</v>
      </c>
      <c r="AC15" s="138" t="n">
        <f aca="false">SUM(C15:AB15)</f>
        <v>4150.5823</v>
      </c>
      <c r="AD15" s="139"/>
    </row>
    <row r="16" customFormat="false" ht="12.75" hidden="false" customHeight="false" outlineLevel="0" collapsed="false">
      <c r="A16" s="142" t="s">
        <v>192</v>
      </c>
      <c r="B16" s="141" t="n">
        <v>211</v>
      </c>
      <c r="C16" s="138" t="n">
        <f aca="false">(C12+C14)/29.3*42/12</f>
        <v>980.836177474403</v>
      </c>
      <c r="D16" s="138" t="n">
        <f aca="false">(D12+D14)/29.3*42/12</f>
        <v>1096.22866894198</v>
      </c>
      <c r="E16" s="138" t="n">
        <f aca="false">(E12+E14)/29.3*42/12</f>
        <v>763.101535836178</v>
      </c>
      <c r="F16" s="138" t="n">
        <f aca="false">(F12+F14)/29.3*42/12</f>
        <v>865.443686006826</v>
      </c>
      <c r="G16" s="138" t="n">
        <f aca="false">(G12+G14)/29.3*42/12</f>
        <v>554.982935153584</v>
      </c>
      <c r="H16" s="138" t="n">
        <f aca="false">(H12+H14)/29.3*42/12</f>
        <v>611.305460750853</v>
      </c>
      <c r="I16" s="138" t="n">
        <f aca="false">(I12+I14)/29.3*42/12</f>
        <v>403.873720136519</v>
      </c>
      <c r="J16" s="138" t="n">
        <f aca="false">(J12+J14)/29.3*42/12</f>
        <v>2163.60921501707</v>
      </c>
      <c r="K16" s="138" t="n">
        <f aca="false">(K12+K14)/29.3*42/12</f>
        <v>769.283276450512</v>
      </c>
      <c r="L16" s="138" t="n">
        <f aca="false">(L12+L14)/29.3*42/12</f>
        <v>0</v>
      </c>
      <c r="M16" s="138" t="n">
        <f aca="false">(M12+M14)/29.3*42/12</f>
        <v>0</v>
      </c>
      <c r="N16" s="138" t="n">
        <f aca="false">(N12+N14)/29.3*42/12</f>
        <v>0</v>
      </c>
      <c r="O16" s="138" t="n">
        <f aca="false">(O12+O14)/29.3*42/12</f>
        <v>0</v>
      </c>
      <c r="P16" s="138" t="n">
        <f aca="false">(P12+P14)/29.3*42/12</f>
        <v>0</v>
      </c>
      <c r="Q16" s="138" t="n">
        <f aca="false">(Q12+Q14)/29.3*42/12</f>
        <v>0</v>
      </c>
      <c r="R16" s="138" t="n">
        <f aca="false">(R12+R14)/29.3*42/12</f>
        <v>0</v>
      </c>
      <c r="S16" s="138" t="n">
        <f aca="false">(S12+S14)/29.3*42/12</f>
        <v>0</v>
      </c>
      <c r="T16" s="138" t="n">
        <f aca="false">(T12+T14)/29.3*42/12</f>
        <v>0</v>
      </c>
      <c r="U16" s="138" t="n">
        <f aca="false">(U12+U14)/29.3*42/12</f>
        <v>0</v>
      </c>
      <c r="V16" s="138" t="n">
        <f aca="false">(V12+V14)/29.3*42/12</f>
        <v>0</v>
      </c>
      <c r="W16" s="138" t="n">
        <f aca="false">(W12+W14)/29.3*42/12</f>
        <v>0</v>
      </c>
      <c r="X16" s="138" t="n">
        <f aca="false">(X12+X14)/29.3*42/12</f>
        <v>0</v>
      </c>
      <c r="Y16" s="138" t="n">
        <f aca="false">(Y12+Y14)/29.3*42/12</f>
        <v>0</v>
      </c>
      <c r="Z16" s="138" t="n">
        <f aca="false">(Z12+Z14)/29.3*42/12</f>
        <v>0</v>
      </c>
      <c r="AA16" s="138" t="n">
        <f aca="false">(AA12+AA14)/29.3*42/12</f>
        <v>0</v>
      </c>
      <c r="AB16" s="138" t="n">
        <f aca="false">(AB12+AB14)/29.3*42/12</f>
        <v>0</v>
      </c>
      <c r="AC16" s="138" t="n">
        <f aca="false">SUM(C16:AB16)</f>
        <v>8208.66467576792</v>
      </c>
    </row>
    <row r="17" customFormat="false" ht="12.75" hidden="false" customHeight="false" outlineLevel="0" collapsed="false">
      <c r="A17" s="142" t="s">
        <v>193</v>
      </c>
      <c r="B17" s="141" t="n">
        <v>213</v>
      </c>
      <c r="C17" s="138" t="n">
        <f aca="false">C16*0.302</f>
        <v>296.21252559727</v>
      </c>
      <c r="D17" s="138" t="n">
        <f aca="false">D16*0.302</f>
        <v>331.061058020478</v>
      </c>
      <c r="E17" s="138" t="n">
        <f aca="false">E16*0.302</f>
        <v>230.456663822526</v>
      </c>
      <c r="F17" s="138" t="n">
        <f aca="false">F16*0.302</f>
        <v>261.363993174061</v>
      </c>
      <c r="G17" s="138" t="n">
        <f aca="false">G16*0.302</f>
        <v>167.604846416382</v>
      </c>
      <c r="H17" s="138" t="n">
        <f aca="false">H16*0.302</f>
        <v>184.614249146758</v>
      </c>
      <c r="I17" s="138" t="n">
        <f aca="false">I16*0.302</f>
        <v>121.969863481229</v>
      </c>
      <c r="J17" s="138" t="n">
        <f aca="false">J16*0.302</f>
        <v>653.409982935154</v>
      </c>
      <c r="K17" s="138" t="n">
        <f aca="false">K16*0.302</f>
        <v>232.323549488055</v>
      </c>
      <c r="L17" s="138" t="n">
        <f aca="false">L16*0.302</f>
        <v>0</v>
      </c>
      <c r="M17" s="138" t="n">
        <f aca="false">M16*0.302</f>
        <v>0</v>
      </c>
      <c r="N17" s="138" t="n">
        <f aca="false">N16*0.302</f>
        <v>0</v>
      </c>
      <c r="O17" s="138" t="n">
        <f aca="false">O16*0.302</f>
        <v>0</v>
      </c>
      <c r="P17" s="138" t="n">
        <f aca="false">P16*0.302</f>
        <v>0</v>
      </c>
      <c r="Q17" s="138" t="n">
        <f aca="false">Q16*0.302</f>
        <v>0</v>
      </c>
      <c r="R17" s="138" t="n">
        <f aca="false">R16*0.302</f>
        <v>0</v>
      </c>
      <c r="S17" s="138" t="n">
        <f aca="false">S16*0.302</f>
        <v>0</v>
      </c>
      <c r="T17" s="138" t="n">
        <f aca="false">T16*0.302</f>
        <v>0</v>
      </c>
      <c r="U17" s="138" t="n">
        <f aca="false">U16*0.302</f>
        <v>0</v>
      </c>
      <c r="V17" s="138" t="n">
        <f aca="false">V16*0.302</f>
        <v>0</v>
      </c>
      <c r="W17" s="138" t="n">
        <f aca="false">W16*0.302</f>
        <v>0</v>
      </c>
      <c r="X17" s="138" t="n">
        <f aca="false">X16*0.302</f>
        <v>0</v>
      </c>
      <c r="Y17" s="138" t="n">
        <f aca="false">Y16*0.302</f>
        <v>0</v>
      </c>
      <c r="Z17" s="138" t="n">
        <f aca="false">Z16*0.302</f>
        <v>0</v>
      </c>
      <c r="AA17" s="138" t="n">
        <f aca="false">AA16*0.302</f>
        <v>0</v>
      </c>
      <c r="AB17" s="138" t="n">
        <f aca="false">AB16*0.302</f>
        <v>0</v>
      </c>
      <c r="AC17" s="138" t="n">
        <f aca="false">SUM(C17:AB17)</f>
        <v>2479.01673208191</v>
      </c>
    </row>
    <row r="18" customFormat="false" ht="13.5" hidden="false" customHeight="false" outlineLevel="0" collapsed="false">
      <c r="A18" s="142" t="s">
        <v>194</v>
      </c>
      <c r="B18" s="137" t="n">
        <v>346</v>
      </c>
      <c r="C18" s="138" t="n">
        <v>0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 t="n">
        <f aca="false">SUM(C18:F18)</f>
        <v>0</v>
      </c>
    </row>
    <row r="19" customFormat="false" ht="13.5" hidden="false" customHeight="false" outlineLevel="0" collapsed="false">
      <c r="A19" s="144" t="s">
        <v>195</v>
      </c>
      <c r="B19" s="145"/>
      <c r="C19" s="146" t="n">
        <f aca="false">SUM(C12:C18)</f>
        <v>11967.7707030717</v>
      </c>
      <c r="D19" s="146" t="n">
        <f aca="false">SUM(D12:D18)</f>
        <v>13375.7437269625</v>
      </c>
      <c r="E19" s="146" t="n">
        <f aca="false">SUM(E12:E18)</f>
        <v>9311.0596996587</v>
      </c>
      <c r="F19" s="146" t="n">
        <f aca="false">SUM(F12:F18)</f>
        <v>10559.7976791809</v>
      </c>
      <c r="G19" s="146" t="n">
        <f aca="false">SUM(G12:G18)</f>
        <v>6771.67978156997</v>
      </c>
      <c r="H19" s="146" t="n">
        <f aca="false">SUM(H12:H18)</f>
        <v>7458.90470989761</v>
      </c>
      <c r="I19" s="146" t="n">
        <f aca="false">SUM(I12:I18)</f>
        <v>4927.90558361775</v>
      </c>
      <c r="J19" s="146" t="n">
        <f aca="false">SUM(J12:J18)</f>
        <v>26399.4941979522</v>
      </c>
      <c r="K19" s="146" t="n">
        <f aca="false">SUM(K12:K18)</f>
        <v>9386.48682593857</v>
      </c>
      <c r="L19" s="146" t="n">
        <f aca="false">SUM(L12:L18)</f>
        <v>0</v>
      </c>
      <c r="M19" s="146" t="n">
        <f aca="false">SUM(M12:M18)</f>
        <v>0</v>
      </c>
      <c r="N19" s="146" t="n">
        <f aca="false">SUM(N12:N18)</f>
        <v>0</v>
      </c>
      <c r="O19" s="146" t="n">
        <f aca="false">SUM(O12:O18)</f>
        <v>0</v>
      </c>
      <c r="P19" s="146" t="n">
        <f aca="false">SUM(P12:P18)</f>
        <v>0</v>
      </c>
      <c r="Q19" s="146" t="n">
        <f aca="false">SUM(Q12:Q18)</f>
        <v>0</v>
      </c>
      <c r="R19" s="146" t="n">
        <f aca="false">SUM(R12:R18)</f>
        <v>0</v>
      </c>
      <c r="S19" s="146" t="n">
        <f aca="false">SUM(S12:S18)</f>
        <v>0</v>
      </c>
      <c r="T19" s="146" t="n">
        <f aca="false">SUM(T12:T18)</f>
        <v>0</v>
      </c>
      <c r="U19" s="146" t="n">
        <f aca="false">SUM(U12:U18)</f>
        <v>0</v>
      </c>
      <c r="V19" s="146" t="n">
        <f aca="false">SUM(V12:V18)</f>
        <v>0</v>
      </c>
      <c r="W19" s="146" t="n">
        <f aca="false">SUM(W12:W18)</f>
        <v>0</v>
      </c>
      <c r="X19" s="146" t="n">
        <f aca="false">SUM(X12:X18)</f>
        <v>0</v>
      </c>
      <c r="Y19" s="146" t="n">
        <f aca="false">SUM(Y12:Y18)</f>
        <v>0</v>
      </c>
      <c r="Z19" s="146" t="n">
        <f aca="false">SUM(Z12:Z18)</f>
        <v>0</v>
      </c>
      <c r="AA19" s="146" t="n">
        <f aca="false">SUM(AA12:AA18)</f>
        <v>0</v>
      </c>
      <c r="AB19" s="146" t="n">
        <f aca="false">SUM(AB12:AB18)</f>
        <v>0</v>
      </c>
      <c r="AC19" s="146" t="n">
        <f aca="false">SUM(AC12:AC18)</f>
        <v>100158.84290785</v>
      </c>
    </row>
    <row r="20" customFormat="false" ht="18" hidden="false" customHeight="true" outlineLevel="0" collapsed="false">
      <c r="A20" s="147" t="s">
        <v>196</v>
      </c>
      <c r="B20" s="148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8" t="n">
        <f aca="false">SUM(C20:AB20)</f>
        <v>0</v>
      </c>
    </row>
    <row r="21" customFormat="false" ht="12.75" hidden="false" customHeight="false" outlineLevel="0" collapsed="false">
      <c r="A21" s="136" t="s">
        <v>197</v>
      </c>
      <c r="B21" s="137" t="n">
        <v>221</v>
      </c>
      <c r="C21" s="138" t="n">
        <f aca="false">C53*0.0108922138</f>
        <v>277.7514519</v>
      </c>
      <c r="D21" s="138" t="n">
        <f aca="false">D53*0.0108922138</f>
        <v>310.4280933</v>
      </c>
      <c r="E21" s="138" t="n">
        <f aca="false">E53*0.0108922138</f>
        <v>215.66583324</v>
      </c>
      <c r="F21" s="138" t="n">
        <f aca="false">F53*0.0108922138</f>
        <v>245.0748105</v>
      </c>
      <c r="G21" s="138" t="n">
        <f aca="false">G53*0.0108922138</f>
        <v>156.84787872</v>
      </c>
      <c r="H21" s="138" t="n">
        <f aca="false">H53*0.0108922138</f>
        <v>174.2754208</v>
      </c>
      <c r="I21" s="138" t="n">
        <f aca="false">I53*0.0108922138</f>
        <v>114.3682449</v>
      </c>
      <c r="J21" s="138" t="n">
        <f aca="false">J53*0.0108922138</f>
        <v>609.9639728</v>
      </c>
      <c r="K21" s="138" t="n">
        <f aca="false">K53*0.0108922138</f>
        <v>217.844276</v>
      </c>
      <c r="L21" s="138" t="n">
        <f aca="false">L53*0.0120197722</f>
        <v>0</v>
      </c>
      <c r="M21" s="138" t="n">
        <f aca="false">M53*0.0120197722</f>
        <v>0</v>
      </c>
      <c r="N21" s="138" t="n">
        <f aca="false">N53*0.0120197722</f>
        <v>0</v>
      </c>
      <c r="O21" s="138" t="n">
        <f aca="false">O53*0.0120197722</f>
        <v>0</v>
      </c>
      <c r="P21" s="138" t="n">
        <f aca="false">P53*0.0120197722</f>
        <v>0</v>
      </c>
      <c r="Q21" s="138" t="n">
        <f aca="false">Q53*0.0120197722</f>
        <v>0</v>
      </c>
      <c r="R21" s="138" t="n">
        <f aca="false">R53*0.0120197722</f>
        <v>0</v>
      </c>
      <c r="S21" s="138" t="n">
        <f aca="false">S53*0.0120197722</f>
        <v>0</v>
      </c>
      <c r="T21" s="138" t="n">
        <f aca="false">T53*0.0120197722</f>
        <v>0</v>
      </c>
      <c r="U21" s="138" t="n">
        <f aca="false">U53*0.0120197722</f>
        <v>0</v>
      </c>
      <c r="V21" s="138" t="n">
        <f aca="false">V53*0.0120197722</f>
        <v>0</v>
      </c>
      <c r="W21" s="138" t="n">
        <f aca="false">W53*0.0120197722</f>
        <v>0</v>
      </c>
      <c r="X21" s="138" t="n">
        <f aca="false">X53*0.0120197722</f>
        <v>0</v>
      </c>
      <c r="Y21" s="138" t="n">
        <f aca="false">Y53*0.0120197722</f>
        <v>0</v>
      </c>
      <c r="Z21" s="138" t="n">
        <f aca="false">Z53*0.0120197722</f>
        <v>0</v>
      </c>
      <c r="AA21" s="138" t="n">
        <f aca="false">AA53*0.0120197722</f>
        <v>0</v>
      </c>
      <c r="AB21" s="138" t="n">
        <f aca="false">AB53*0.0120197722</f>
        <v>0</v>
      </c>
      <c r="AC21" s="138" t="n">
        <f aca="false">SUM(C21:AB21)</f>
        <v>2322.21998216</v>
      </c>
      <c r="AD21" s="139" t="n">
        <v>2322.22</v>
      </c>
    </row>
    <row r="22" customFormat="false" ht="12.75" hidden="false" customHeight="false" outlineLevel="0" collapsed="false">
      <c r="A22" s="136" t="s">
        <v>198</v>
      </c>
      <c r="B22" s="137" t="n">
        <v>222</v>
      </c>
      <c r="C22" s="138" t="n">
        <v>0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 t="n">
        <f aca="false">SUM(C22:AB22)</f>
        <v>0</v>
      </c>
    </row>
    <row r="23" customFormat="false" ht="12.75" hidden="false" customHeight="false" outlineLevel="0" collapsed="false">
      <c r="A23" s="136" t="s">
        <v>199</v>
      </c>
      <c r="B23" s="137" t="n">
        <v>223</v>
      </c>
      <c r="C23" s="138" t="n">
        <f aca="false">C53*0.009090056</f>
        <v>231.796428</v>
      </c>
      <c r="D23" s="138" t="n">
        <f aca="false">D53*0.009090056</f>
        <v>259.066596</v>
      </c>
      <c r="E23" s="138" t="n">
        <f aca="false">E53*0.009090056</f>
        <v>179.9831088</v>
      </c>
      <c r="F23" s="138" t="n">
        <f aca="false">F53*0.009090056</f>
        <v>204.52626</v>
      </c>
      <c r="G23" s="138" t="n">
        <f aca="false">G53*0.009090056</f>
        <v>130.8968064</v>
      </c>
      <c r="H23" s="138" t="n">
        <f aca="false">H53*0.009090056</f>
        <v>145.440896</v>
      </c>
      <c r="I23" s="138" t="n">
        <f aca="false">I53*0.009090056</f>
        <v>95.445588</v>
      </c>
      <c r="J23" s="138" t="n">
        <f aca="false">J53*0.009090056</f>
        <v>509.043136</v>
      </c>
      <c r="K23" s="138" t="n">
        <f aca="false">K53*0.009090056</f>
        <v>181.80112</v>
      </c>
      <c r="L23" s="138" t="n">
        <f aca="false">L53*0.0565918699</f>
        <v>0</v>
      </c>
      <c r="M23" s="138" t="n">
        <f aca="false">M53*0.0379192073</f>
        <v>0</v>
      </c>
      <c r="N23" s="138" t="n">
        <f aca="false">N53*0.0379192073</f>
        <v>0</v>
      </c>
      <c r="O23" s="138" t="n">
        <f aca="false">O53*0.0379192073</f>
        <v>0</v>
      </c>
      <c r="P23" s="138" t="n">
        <f aca="false">P53*0.0379192073</f>
        <v>0</v>
      </c>
      <c r="Q23" s="138" t="n">
        <f aca="false">Q53*0.0379192073</f>
        <v>0</v>
      </c>
      <c r="R23" s="138" t="n">
        <f aca="false">R53*0.0379192073</f>
        <v>0</v>
      </c>
      <c r="S23" s="138" t="n">
        <f aca="false">S53*0.0379192073</f>
        <v>0</v>
      </c>
      <c r="T23" s="138" t="n">
        <f aca="false">T53*0.0379192073</f>
        <v>0</v>
      </c>
      <c r="U23" s="138" t="n">
        <f aca="false">U53*0.0379192073</f>
        <v>0</v>
      </c>
      <c r="V23" s="138" t="n">
        <f aca="false">V53*0.0379192073</f>
        <v>0</v>
      </c>
      <c r="W23" s="138" t="n">
        <f aca="false">W53*0.0379192073</f>
        <v>0</v>
      </c>
      <c r="X23" s="138" t="n">
        <f aca="false">X53*0.0379192073</f>
        <v>0</v>
      </c>
      <c r="Y23" s="138" t="n">
        <f aca="false">Y53*0.0379192073</f>
        <v>0</v>
      </c>
      <c r="Z23" s="138" t="n">
        <f aca="false">Z53*0.0379192073</f>
        <v>0</v>
      </c>
      <c r="AA23" s="138" t="n">
        <f aca="false">AA53*0.0379192073</f>
        <v>0</v>
      </c>
      <c r="AB23" s="138" t="n">
        <f aca="false">AB53*0.0379192073</f>
        <v>0</v>
      </c>
      <c r="AC23" s="138" t="n">
        <f aca="false">SUM(C23:AB23)</f>
        <v>1937.9999392</v>
      </c>
      <c r="AD23" s="118" t="n">
        <v>1938</v>
      </c>
    </row>
    <row r="24" customFormat="false" ht="12.75" hidden="false" customHeight="false" outlineLevel="0" collapsed="false">
      <c r="A24" s="142" t="s">
        <v>200</v>
      </c>
      <c r="B24" s="137" t="n">
        <v>225</v>
      </c>
      <c r="C24" s="138" t="n">
        <f aca="false">C53*0.0417969512</f>
        <v>1065.8222556</v>
      </c>
      <c r="D24" s="138" t="n">
        <f aca="false">D53*0.0417969512</f>
        <v>1191.2131092</v>
      </c>
      <c r="E24" s="138" t="n">
        <f aca="false">E53*0.0417969512</f>
        <v>827.57963376</v>
      </c>
      <c r="F24" s="138" t="n">
        <f aca="false">F53*0.0417969512</f>
        <v>940.431402</v>
      </c>
      <c r="G24" s="138" t="n">
        <f aca="false">G53*0.0417969512</f>
        <v>601.87609728</v>
      </c>
      <c r="H24" s="138" t="n">
        <f aca="false">H53*0.0417969512</f>
        <v>668.7512192</v>
      </c>
      <c r="I24" s="138" t="n">
        <f aca="false">I53*0.0417969512</f>
        <v>438.8679876</v>
      </c>
      <c r="J24" s="138" t="n">
        <f aca="false">J53*0.0417969512</f>
        <v>2340.6292672</v>
      </c>
      <c r="K24" s="138" t="n">
        <f aca="false">K53*0.0417969512</f>
        <v>835.939024</v>
      </c>
      <c r="L24" s="138" t="n">
        <f aca="false">L53*0.00510770387</f>
        <v>0</v>
      </c>
      <c r="M24" s="138" t="n">
        <f aca="false">M53*0.006191860465</f>
        <v>0</v>
      </c>
      <c r="N24" s="138" t="n">
        <f aca="false">N53*0.006191860465</f>
        <v>0</v>
      </c>
      <c r="O24" s="138" t="n">
        <f aca="false">O53*0.006191860465</f>
        <v>0</v>
      </c>
      <c r="P24" s="138" t="n">
        <f aca="false">P53*0.006191860465</f>
        <v>0</v>
      </c>
      <c r="Q24" s="138" t="n">
        <f aca="false">Q53*0.006191860465</f>
        <v>0</v>
      </c>
      <c r="R24" s="138" t="n">
        <f aca="false">R53*0.006191860465</f>
        <v>0</v>
      </c>
      <c r="S24" s="138" t="n">
        <f aca="false">S53*0.006191860465</f>
        <v>0</v>
      </c>
      <c r="T24" s="138" t="n">
        <f aca="false">T53*0.006191860465</f>
        <v>0</v>
      </c>
      <c r="U24" s="138" t="n">
        <f aca="false">U53*0.006191860465</f>
        <v>0</v>
      </c>
      <c r="V24" s="138" t="n">
        <f aca="false">V53*0.006191860465</f>
        <v>0</v>
      </c>
      <c r="W24" s="138" t="n">
        <f aca="false">W53*0.006191860465</f>
        <v>0</v>
      </c>
      <c r="X24" s="138" t="n">
        <f aca="false">X53*0.006191860465</f>
        <v>0</v>
      </c>
      <c r="Y24" s="138" t="n">
        <f aca="false">Y53*0.006191860465</f>
        <v>0</v>
      </c>
      <c r="Z24" s="138" t="n">
        <f aca="false">Z53*0.006191860465</f>
        <v>0</v>
      </c>
      <c r="AA24" s="138" t="n">
        <f aca="false">AA53*0.006191860465</f>
        <v>0</v>
      </c>
      <c r="AB24" s="138" t="n">
        <f aca="false">AB53*0.006191860465</f>
        <v>0</v>
      </c>
      <c r="AC24" s="138" t="n">
        <f aca="false">SUM(C24:AB24)</f>
        <v>8911.10999584</v>
      </c>
      <c r="AD24" s="118" t="n">
        <v>8911.11</v>
      </c>
    </row>
    <row r="25" customFormat="false" ht="12.75" hidden="false" customHeight="false" outlineLevel="0" collapsed="false">
      <c r="A25" s="149" t="s">
        <v>201</v>
      </c>
      <c r="B25" s="137" t="n">
        <v>225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 t="n">
        <f aca="false">SUM(C25:AB25)</f>
        <v>0</v>
      </c>
    </row>
    <row r="26" customFormat="false" ht="12.75" hidden="false" customHeight="false" outlineLevel="0" collapsed="false">
      <c r="A26" s="142" t="s">
        <v>194</v>
      </c>
      <c r="B26" s="137" t="n">
        <v>34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 t="n">
        <f aca="false">SUM(C26:AB26)</f>
        <v>0</v>
      </c>
    </row>
    <row r="27" customFormat="false" ht="13.5" hidden="false" customHeight="false" outlineLevel="0" collapsed="false">
      <c r="A27" s="142" t="s">
        <v>202</v>
      </c>
      <c r="B27" s="137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 t="n">
        <f aca="false">SUM(C27:AB27)</f>
        <v>0</v>
      </c>
    </row>
    <row r="28" customFormat="false" ht="13.5" hidden="false" customHeight="false" outlineLevel="0" collapsed="false">
      <c r="A28" s="144" t="s">
        <v>203</v>
      </c>
      <c r="B28" s="145"/>
      <c r="C28" s="146" t="n">
        <f aca="false">SUM(C21:C26)</f>
        <v>1575.3701355</v>
      </c>
      <c r="D28" s="146" t="n">
        <f aca="false">SUM(D21:D26)</f>
        <v>1760.7077985</v>
      </c>
      <c r="E28" s="146" t="n">
        <f aca="false">SUM(E21:E26)</f>
        <v>1223.2285758</v>
      </c>
      <c r="F28" s="146" t="n">
        <f aca="false">SUM(F21:F26)</f>
        <v>1390.0324725</v>
      </c>
      <c r="G28" s="146" t="n">
        <f aca="false">SUM(G21:G26)</f>
        <v>889.6207824</v>
      </c>
      <c r="H28" s="146" t="n">
        <f aca="false">SUM(H21:H26)</f>
        <v>988.467536</v>
      </c>
      <c r="I28" s="146" t="n">
        <f aca="false">SUM(I21:I26)</f>
        <v>648.6818205</v>
      </c>
      <c r="J28" s="146" t="n">
        <f aca="false">SUM(J21:J26)</f>
        <v>3459.636376</v>
      </c>
      <c r="K28" s="146" t="n">
        <f aca="false">SUM(K21:K26)</f>
        <v>1235.58442</v>
      </c>
      <c r="L28" s="146" t="n">
        <f aca="false">SUM(L21:L26)</f>
        <v>0</v>
      </c>
      <c r="M28" s="146" t="n">
        <f aca="false">SUM(M21:M26)</f>
        <v>0</v>
      </c>
      <c r="N28" s="146" t="n">
        <f aca="false">SUM(N21:N26)</f>
        <v>0</v>
      </c>
      <c r="O28" s="146" t="n">
        <f aca="false">SUM(O21:O26)</f>
        <v>0</v>
      </c>
      <c r="P28" s="146" t="n">
        <f aca="false">SUM(P21:P26)</f>
        <v>0</v>
      </c>
      <c r="Q28" s="146" t="n">
        <f aca="false">SUM(Q21:Q26)</f>
        <v>0</v>
      </c>
      <c r="R28" s="146" t="n">
        <f aca="false">SUM(R21:R26)</f>
        <v>0</v>
      </c>
      <c r="S28" s="146" t="n">
        <f aca="false">SUM(S21:S26)</f>
        <v>0</v>
      </c>
      <c r="T28" s="146" t="n">
        <f aca="false">SUM(T21:T26)</f>
        <v>0</v>
      </c>
      <c r="U28" s="146" t="n">
        <f aca="false">SUM(U21:U26)</f>
        <v>0</v>
      </c>
      <c r="V28" s="146" t="n">
        <f aca="false">SUM(V21:V26)</f>
        <v>0</v>
      </c>
      <c r="W28" s="146" t="n">
        <f aca="false">SUM(W21:W26)</f>
        <v>0</v>
      </c>
      <c r="X28" s="146" t="n">
        <f aca="false">SUM(X21:X26)</f>
        <v>0</v>
      </c>
      <c r="Y28" s="146" t="n">
        <f aca="false">SUM(Y21:Y26)</f>
        <v>0</v>
      </c>
      <c r="Z28" s="146" t="n">
        <f aca="false">SUM(Z21:Z26)</f>
        <v>0</v>
      </c>
      <c r="AA28" s="146" t="n">
        <f aca="false">SUM(AA21:AA26)</f>
        <v>0</v>
      </c>
      <c r="AB28" s="146" t="n">
        <f aca="false">SUM(AB21:AB26)</f>
        <v>0</v>
      </c>
      <c r="AC28" s="146" t="n">
        <f aca="false">SUM(AC21:AC26)</f>
        <v>13171.3299172</v>
      </c>
    </row>
    <row r="29" customFormat="false" ht="12.75" hidden="false" customHeight="false" outlineLevel="0" collapsed="false">
      <c r="A29" s="150" t="s">
        <v>204</v>
      </c>
      <c r="B29" s="141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 t="n">
        <f aca="false">SUM(C29:AB29)</f>
        <v>0</v>
      </c>
    </row>
    <row r="30" customFormat="false" ht="17.25" hidden="false" customHeight="true" outlineLevel="0" collapsed="false">
      <c r="A30" s="151" t="s">
        <v>205</v>
      </c>
      <c r="B30" s="137" t="n">
        <v>211</v>
      </c>
      <c r="C30" s="138" t="n">
        <f aca="false">C12*'тарификация с 01.11.2024  '!Q444/'тарификация с 01.11.2024  '!Q436</f>
        <v>1862.19516358464</v>
      </c>
      <c r="D30" s="138" t="n">
        <f aca="false">D12*'тарификация с 01.11.2024  '!Q454/'тарификация с 01.11.2024  '!Q436</f>
        <v>2081.27694753577</v>
      </c>
      <c r="E30" s="138" t="n">
        <f aca="false">E12*'тарификация с 01.11.2024  '!Q456/'тарификация с 01.11.2024  '!Q436</f>
        <v>1448.80870220065</v>
      </c>
      <c r="F30" s="138" t="n">
        <f aca="false">F12*'тарификация с 01.11.2024  '!Q444/'тарификация с 01.11.2024  '!Q436</f>
        <v>1643.1133796335</v>
      </c>
      <c r="G30" s="138" t="n">
        <f aca="false">G12*'тарификация с 01.11.2024  '!Q454/'тарификация с 01.11.2024  '!Q436</f>
        <v>1053.67905614593</v>
      </c>
      <c r="H30" s="138" t="n">
        <f aca="false">H12*'тарификация с 01.11.2024  '!Q456/'тарификация с 01.11.2024  '!Q436</f>
        <v>1160.61183164589</v>
      </c>
      <c r="I30" s="138" t="n">
        <f aca="false">I12*'тарификация с 01.11.2024  '!Q454/'тарификация с 01.11.2024  '!Q436</f>
        <v>766.786243828968</v>
      </c>
      <c r="J30" s="138" t="n">
        <f aca="false">J12*'тарификация с 01.11.2024  '!Q454/'тарификация с 01.11.2024  '!Q436</f>
        <v>4107.78344908376</v>
      </c>
      <c r="K30" s="138" t="n">
        <f aca="false">K12*'тарификация с 01.11.2024  '!Q454/'тарификация с 01.11.2024  '!Q436</f>
        <v>1460.54522634089</v>
      </c>
      <c r="L30" s="138" t="n">
        <f aca="false">L12*'тарификация '!$Q454/'тарификация '!$Q436</f>
        <v>0</v>
      </c>
      <c r="M30" s="138" t="n">
        <f aca="false">M12*'тарификация '!$Q454/'тарификация '!$Q436</f>
        <v>0</v>
      </c>
      <c r="N30" s="138" t="n">
        <f aca="false">N12*'тарификация '!$Q454/'тарификация '!$Q436</f>
        <v>0</v>
      </c>
      <c r="O30" s="138" t="n">
        <f aca="false">O12*'тарификация '!$Q454/'тарификация '!$Q436</f>
        <v>0</v>
      </c>
      <c r="P30" s="138" t="n">
        <f aca="false">P12*'тарификация '!$Q454/'тарификация '!$Q436</f>
        <v>0</v>
      </c>
      <c r="Q30" s="138" t="n">
        <f aca="false">Q12*'тарификация '!$Q454/'тарификация '!$Q436</f>
        <v>0</v>
      </c>
      <c r="R30" s="138" t="n">
        <f aca="false">R12*'тарификация '!$Q454/'тарификация '!$Q436</f>
        <v>0</v>
      </c>
      <c r="S30" s="138" t="n">
        <f aca="false">S12*'тарификация '!$Q454/'тарификация '!$Q436</f>
        <v>0</v>
      </c>
      <c r="T30" s="138" t="n">
        <f aca="false">T12*'тарификация '!$Q454/'тарификация '!$Q436</f>
        <v>0</v>
      </c>
      <c r="U30" s="138" t="n">
        <f aca="false">U12*'тарификация '!$Q454/'тарификация '!$Q436</f>
        <v>0</v>
      </c>
      <c r="V30" s="138" t="n">
        <f aca="false">V12*'тарификация '!$Q454/'тарификация '!$Q436</f>
        <v>0</v>
      </c>
      <c r="W30" s="138" t="n">
        <f aca="false">W12*'тарификация '!$Q454/'тарификация '!$Q436</f>
        <v>0</v>
      </c>
      <c r="X30" s="138" t="n">
        <f aca="false">X12*'тарификация '!$Q454/'тарификация '!$Q436</f>
        <v>0</v>
      </c>
      <c r="Y30" s="138" t="n">
        <f aca="false">Y12*'тарификация '!$Q454/'тарификация '!$Q436</f>
        <v>0</v>
      </c>
      <c r="Z30" s="138" t="n">
        <f aca="false">Z12*'тарификация '!$Q454/'тарификация '!$Q436</f>
        <v>0</v>
      </c>
      <c r="AA30" s="138" t="n">
        <f aca="false">AA12*'тарификация '!$Q454/'тарификация '!$Q436</f>
        <v>0</v>
      </c>
      <c r="AB30" s="138" t="n">
        <f aca="false">AB12*'тарификация '!$Q454/'тарификация '!$Q436</f>
        <v>0</v>
      </c>
      <c r="AC30" s="138" t="n">
        <f aca="false">SUM(C30:AB30)</f>
        <v>15584.8</v>
      </c>
    </row>
    <row r="31" customFormat="false" ht="12.75" hidden="false" customHeight="false" outlineLevel="0" collapsed="false">
      <c r="A31" s="136" t="s">
        <v>206</v>
      </c>
      <c r="B31" s="137" t="n">
        <v>213</v>
      </c>
      <c r="C31" s="138" t="n">
        <f aca="false">C30*0.302</f>
        <v>562.382939402561</v>
      </c>
      <c r="D31" s="138" t="n">
        <f aca="false">D30*0.302</f>
        <v>628.545638155803</v>
      </c>
      <c r="E31" s="138" t="n">
        <f aca="false">E30*0.302</f>
        <v>437.540228064597</v>
      </c>
      <c r="F31" s="138" t="n">
        <f aca="false">F30*0.302</f>
        <v>496.220240649318</v>
      </c>
      <c r="G31" s="138" t="n">
        <f aca="false">G30*0.302</f>
        <v>318.211074956071</v>
      </c>
      <c r="H31" s="138" t="n">
        <f aca="false">H30*0.302</f>
        <v>350.504773157058</v>
      </c>
      <c r="I31" s="138" t="n">
        <f aca="false">I30*0.302</f>
        <v>231.569445636348</v>
      </c>
      <c r="J31" s="138" t="n">
        <f aca="false">J30*0.302</f>
        <v>1240.5506016233</v>
      </c>
      <c r="K31" s="138" t="n">
        <f aca="false">K30*0.302</f>
        <v>441.084658354949</v>
      </c>
      <c r="L31" s="138" t="n">
        <f aca="false">L30*0.302</f>
        <v>0</v>
      </c>
      <c r="M31" s="138" t="n">
        <f aca="false">M30*0.302</f>
        <v>0</v>
      </c>
      <c r="N31" s="138" t="n">
        <f aca="false">N30*0.302</f>
        <v>0</v>
      </c>
      <c r="O31" s="138" t="n">
        <f aca="false">O30*0.302</f>
        <v>0</v>
      </c>
      <c r="P31" s="138" t="n">
        <f aca="false">P30*0.302</f>
        <v>0</v>
      </c>
      <c r="Q31" s="138" t="n">
        <f aca="false">Q30*0.302</f>
        <v>0</v>
      </c>
      <c r="R31" s="138" t="n">
        <f aca="false">R30*0.302</f>
        <v>0</v>
      </c>
      <c r="S31" s="138" t="n">
        <f aca="false">S30*0.302</f>
        <v>0</v>
      </c>
      <c r="T31" s="138" t="n">
        <f aca="false">T30*0.302</f>
        <v>0</v>
      </c>
      <c r="U31" s="138" t="n">
        <f aca="false">U30*0.302</f>
        <v>0</v>
      </c>
      <c r="V31" s="138" t="n">
        <f aca="false">V30*0.302</f>
        <v>0</v>
      </c>
      <c r="W31" s="138" t="n">
        <f aca="false">W30*0.302</f>
        <v>0</v>
      </c>
      <c r="X31" s="138" t="n">
        <f aca="false">X30*0.302</f>
        <v>0</v>
      </c>
      <c r="Y31" s="138" t="n">
        <f aca="false">Y30*0.302</f>
        <v>0</v>
      </c>
      <c r="Z31" s="138" t="n">
        <f aca="false">Z30*0.302</f>
        <v>0</v>
      </c>
      <c r="AA31" s="138" t="n">
        <f aca="false">AA30*0.302</f>
        <v>0</v>
      </c>
      <c r="AB31" s="138" t="n">
        <f aca="false">AB30*0.302</f>
        <v>0</v>
      </c>
      <c r="AC31" s="138" t="n">
        <f aca="false">SUM(C31:AB31)</f>
        <v>4706.6096</v>
      </c>
    </row>
    <row r="32" customFormat="false" ht="12.75" hidden="false" customHeight="false" outlineLevel="0" collapsed="false">
      <c r="A32" s="136" t="s">
        <v>207</v>
      </c>
      <c r="B32" s="137" t="n">
        <v>211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f aca="false">SUM(C32:AB32)</f>
        <v>0</v>
      </c>
    </row>
    <row r="33" customFormat="false" ht="12.75" hidden="false" customHeight="false" outlineLevel="0" collapsed="false">
      <c r="A33" s="136" t="s">
        <v>208</v>
      </c>
      <c r="B33" s="137" t="n">
        <v>213</v>
      </c>
      <c r="C33" s="138" t="n">
        <f aca="false">C32*0.302</f>
        <v>0</v>
      </c>
      <c r="D33" s="138" t="n">
        <f aca="false">D32*0.302</f>
        <v>0</v>
      </c>
      <c r="E33" s="138" t="n">
        <f aca="false">E32*0.302</f>
        <v>0</v>
      </c>
      <c r="F33" s="138" t="n">
        <f aca="false">F32*0.302</f>
        <v>0</v>
      </c>
      <c r="G33" s="138" t="n">
        <f aca="false">G32*0.302</f>
        <v>0</v>
      </c>
      <c r="H33" s="138" t="n">
        <f aca="false">H32*0.302</f>
        <v>0</v>
      </c>
      <c r="I33" s="138" t="n">
        <f aca="false">I32*0.302</f>
        <v>0</v>
      </c>
      <c r="J33" s="138" t="n">
        <f aca="false">J32*0.302</f>
        <v>0</v>
      </c>
      <c r="K33" s="138" t="n">
        <f aca="false">K32*0.302</f>
        <v>0</v>
      </c>
      <c r="L33" s="138" t="n">
        <f aca="false">L32*0.302</f>
        <v>0</v>
      </c>
      <c r="M33" s="138" t="n">
        <f aca="false">M32*0.302</f>
        <v>0</v>
      </c>
      <c r="N33" s="138" t="n">
        <f aca="false">N32*0.302</f>
        <v>0</v>
      </c>
      <c r="O33" s="138" t="n">
        <f aca="false">O32*0.302</f>
        <v>0</v>
      </c>
      <c r="P33" s="138" t="n">
        <f aca="false">P32*0.302</f>
        <v>0</v>
      </c>
      <c r="Q33" s="138" t="n">
        <f aca="false">Q32*0.302</f>
        <v>0</v>
      </c>
      <c r="R33" s="138" t="n">
        <f aca="false">R32*0.302</f>
        <v>0</v>
      </c>
      <c r="S33" s="138" t="n">
        <f aca="false">S32*0.302</f>
        <v>0</v>
      </c>
      <c r="T33" s="138" t="n">
        <f aca="false">T32*0.302</f>
        <v>0</v>
      </c>
      <c r="U33" s="138" t="n">
        <f aca="false">U32*0.302</f>
        <v>0</v>
      </c>
      <c r="V33" s="138" t="n">
        <f aca="false">V32*0.302</f>
        <v>0</v>
      </c>
      <c r="W33" s="138" t="n">
        <f aca="false">W32*0.302</f>
        <v>0</v>
      </c>
      <c r="X33" s="138" t="n">
        <f aca="false">X32*0.302</f>
        <v>0</v>
      </c>
      <c r="Y33" s="138" t="n">
        <f aca="false">Y32*0.302</f>
        <v>0</v>
      </c>
      <c r="Z33" s="138" t="n">
        <f aca="false">Z32*0.302</f>
        <v>0</v>
      </c>
      <c r="AA33" s="138" t="n">
        <f aca="false">AA32*0.302</f>
        <v>0</v>
      </c>
      <c r="AB33" s="138" t="n">
        <f aca="false">AB32*0.302</f>
        <v>0</v>
      </c>
      <c r="AC33" s="138" t="n">
        <f aca="false">SUM(C33:AB33)</f>
        <v>0</v>
      </c>
    </row>
    <row r="34" customFormat="false" ht="12.75" hidden="false" customHeight="false" outlineLevel="0" collapsed="false">
      <c r="A34" s="142" t="s">
        <v>190</v>
      </c>
      <c r="B34" s="137" t="n">
        <v>211</v>
      </c>
      <c r="C34" s="138" t="n">
        <f aca="false">(C30+C32)*'тарификация '!$S462%</f>
        <v>465.548790896159</v>
      </c>
      <c r="D34" s="138" t="n">
        <f aca="false">(D30+D32)*'тарификация '!$S462%</f>
        <v>520.319236883943</v>
      </c>
      <c r="E34" s="138" t="n">
        <f aca="false">(E30+E32)*'тарификация '!$S462%</f>
        <v>362.202175550163</v>
      </c>
      <c r="F34" s="138" t="n">
        <f aca="false">(F30+F32)*'тарификация '!$S462%</f>
        <v>410.778344908376</v>
      </c>
      <c r="G34" s="138" t="n">
        <f aca="false">(G30+G32)*'тарификация '!$S462%</f>
        <v>263.419764036482</v>
      </c>
      <c r="H34" s="138" t="n">
        <f aca="false">(H30+H32)*'тарификация '!$S462%</f>
        <v>290.152957911472</v>
      </c>
      <c r="I34" s="138" t="n">
        <f aca="false">(I30+I32)*'тарификация '!$S462%</f>
        <v>191.696560957242</v>
      </c>
      <c r="J34" s="138" t="n">
        <f aca="false">(J30+J32)*'тарификация '!$S462%</f>
        <v>1026.94586227094</v>
      </c>
      <c r="K34" s="138" t="n">
        <f aca="false">(K30+K32)*'тарификация '!$S462%</f>
        <v>365.136306585223</v>
      </c>
      <c r="L34" s="138" t="n">
        <f aca="false">(L30+L32)*'тарификация '!$S462%</f>
        <v>0</v>
      </c>
      <c r="M34" s="138" t="n">
        <f aca="false">(M30+M32)*'тарификация '!$S462%</f>
        <v>0</v>
      </c>
      <c r="N34" s="138" t="n">
        <f aca="false">(N30+N32)*'тарификация '!$S462%</f>
        <v>0</v>
      </c>
      <c r="O34" s="138" t="n">
        <f aca="false">(O30+O32)*'тарификация '!$S462%</f>
        <v>0</v>
      </c>
      <c r="P34" s="138" t="n">
        <f aca="false">(P30+P32)*'тарификация '!$S462%</f>
        <v>0</v>
      </c>
      <c r="Q34" s="138" t="n">
        <f aca="false">(Q30+Q32)*'тарификация '!$S462%</f>
        <v>0</v>
      </c>
      <c r="R34" s="138" t="n">
        <f aca="false">(R30+R32)*'тарификация '!$S462%</f>
        <v>0</v>
      </c>
      <c r="S34" s="138" t="n">
        <f aca="false">(S30+S32)*'тарификация '!$S462%</f>
        <v>0</v>
      </c>
      <c r="T34" s="138" t="n">
        <f aca="false">(T30+T32)*'тарификация '!$S462%</f>
        <v>0</v>
      </c>
      <c r="U34" s="138" t="n">
        <f aca="false">(U30+U32)*'тарификация '!$S462%</f>
        <v>0</v>
      </c>
      <c r="V34" s="138" t="n">
        <f aca="false">(V30+V32)*'тарификация '!$S462%</f>
        <v>0</v>
      </c>
      <c r="W34" s="138" t="n">
        <f aca="false">(W30+W32)*'тарификация '!$S462%</f>
        <v>0</v>
      </c>
      <c r="X34" s="138" t="n">
        <f aca="false">(X30+X32)*'тарификация '!$S462%</f>
        <v>0</v>
      </c>
      <c r="Y34" s="138" t="n">
        <f aca="false">(Y30+Y32)*'тарификация '!$S462%</f>
        <v>0</v>
      </c>
      <c r="Z34" s="138" t="n">
        <f aca="false">(Z30+Z32)*'тарификация '!$S462%</f>
        <v>0</v>
      </c>
      <c r="AA34" s="138" t="n">
        <f aca="false">(AA30+AA32)*'тарификация '!$S462%</f>
        <v>0</v>
      </c>
      <c r="AB34" s="138" t="n">
        <f aca="false">(AB30+AB32)*'тарификация '!$S462%</f>
        <v>0</v>
      </c>
      <c r="AC34" s="138" t="n">
        <f aca="false">SUM(C34:AB34)</f>
        <v>3896.2</v>
      </c>
    </row>
    <row r="35" customFormat="false" ht="12.75" hidden="false" customHeight="false" outlineLevel="0" collapsed="false">
      <c r="A35" s="143" t="s">
        <v>191</v>
      </c>
      <c r="B35" s="141" t="n">
        <v>213</v>
      </c>
      <c r="C35" s="138" t="n">
        <f aca="false">C34*0.302</f>
        <v>140.59573485064</v>
      </c>
      <c r="D35" s="138" t="n">
        <f aca="false">D34*0.302</f>
        <v>157.136409538951</v>
      </c>
      <c r="E35" s="138" t="n">
        <f aca="false">E34*0.302</f>
        <v>109.385057016149</v>
      </c>
      <c r="F35" s="138" t="n">
        <f aca="false">F34*0.302</f>
        <v>124.05506016233</v>
      </c>
      <c r="G35" s="138" t="n">
        <f aca="false">G34*0.302</f>
        <v>79.5527687390177</v>
      </c>
      <c r="H35" s="138" t="n">
        <f aca="false">H34*0.302</f>
        <v>87.6261932892645</v>
      </c>
      <c r="I35" s="138" t="n">
        <f aca="false">I34*0.302</f>
        <v>57.8923614090871</v>
      </c>
      <c r="J35" s="138" t="n">
        <f aca="false">J34*0.302</f>
        <v>310.137650405824</v>
      </c>
      <c r="K35" s="138" t="n">
        <f aca="false">K34*0.302</f>
        <v>110.271164588737</v>
      </c>
      <c r="L35" s="138" t="n">
        <f aca="false">L34*0.302</f>
        <v>0</v>
      </c>
      <c r="M35" s="138" t="n">
        <f aca="false">M34*0.302</f>
        <v>0</v>
      </c>
      <c r="N35" s="138" t="n">
        <f aca="false">N34*0.302</f>
        <v>0</v>
      </c>
      <c r="O35" s="138" t="n">
        <f aca="false">O34*0.302</f>
        <v>0</v>
      </c>
      <c r="P35" s="138" t="n">
        <f aca="false">P34*0.302</f>
        <v>0</v>
      </c>
      <c r="Q35" s="138" t="n">
        <f aca="false">Q34*0.302</f>
        <v>0</v>
      </c>
      <c r="R35" s="138" t="n">
        <f aca="false">R34*0.302</f>
        <v>0</v>
      </c>
      <c r="S35" s="138" t="n">
        <f aca="false">S34*0.302</f>
        <v>0</v>
      </c>
      <c r="T35" s="138" t="n">
        <f aca="false">T34*0.302</f>
        <v>0</v>
      </c>
      <c r="U35" s="138" t="n">
        <f aca="false">U34*0.302</f>
        <v>0</v>
      </c>
      <c r="V35" s="138" t="n">
        <f aca="false">V34*0.302</f>
        <v>0</v>
      </c>
      <c r="W35" s="138" t="n">
        <f aca="false">W34*0.302</f>
        <v>0</v>
      </c>
      <c r="X35" s="138" t="n">
        <f aca="false">X34*0.302</f>
        <v>0</v>
      </c>
      <c r="Y35" s="138" t="n">
        <f aca="false">Y34*0.302</f>
        <v>0</v>
      </c>
      <c r="Z35" s="138" t="n">
        <f aca="false">Z34*0.302</f>
        <v>0</v>
      </c>
      <c r="AA35" s="138" t="n">
        <f aca="false">AA34*0.302</f>
        <v>0</v>
      </c>
      <c r="AB35" s="138" t="n">
        <f aca="false">AB34*0.302</f>
        <v>0</v>
      </c>
      <c r="AC35" s="138" t="n">
        <f aca="false">SUM(C35:AB35)</f>
        <v>1176.6524</v>
      </c>
    </row>
    <row r="36" customFormat="false" ht="12.75" hidden="false" customHeight="false" outlineLevel="0" collapsed="false">
      <c r="A36" s="142" t="s">
        <v>210</v>
      </c>
      <c r="B36" s="137" t="n">
        <v>211</v>
      </c>
      <c r="C36" s="138" t="n">
        <f aca="false">(C30+C32+C34)/29.3*28/12</f>
        <v>185.372101039426</v>
      </c>
      <c r="D36" s="138" t="n">
        <f aca="false">(D30+D32+D34)/29.3*28/12</f>
        <v>207.180583514653</v>
      </c>
      <c r="E36" s="138" t="n">
        <f aca="false">(E30+E32+E34)/29.3*28/12</f>
        <v>144.221571607005</v>
      </c>
      <c r="F36" s="138" t="n">
        <f aca="false">(F30+F32+F34)/29.3*28/12</f>
        <v>163.5636185642</v>
      </c>
      <c r="G36" s="138" t="n">
        <f aca="false">(G30+G32+G34)/29.3*28/12</f>
        <v>104.888415714185</v>
      </c>
      <c r="H36" s="138" t="n">
        <f aca="false">(H30+H32+H34)/29.3*28/12</f>
        <v>115.533032160427</v>
      </c>
      <c r="I36" s="138" t="n">
        <f aca="false">(I30+I32+I34)/29.3*28/12</f>
        <v>76.3296886632932</v>
      </c>
      <c r="J36" s="138" t="n">
        <f aca="false">(J30+J32+J34)/29.3*28/12</f>
        <v>408.909046410499</v>
      </c>
      <c r="K36" s="138" t="n">
        <f aca="false">(K30+K32+K34)/29.3*28/12</f>
        <v>145.389883168178</v>
      </c>
      <c r="L36" s="138" t="n">
        <f aca="false">(L30+L32+L34)/29.3*28/12</f>
        <v>0</v>
      </c>
      <c r="M36" s="138" t="n">
        <f aca="false">(M30+M32+M34)/29.3*28/12</f>
        <v>0</v>
      </c>
      <c r="N36" s="138" t="n">
        <f aca="false">(N30+N32+N34)/29.3*28/12</f>
        <v>0</v>
      </c>
      <c r="O36" s="138" t="n">
        <f aca="false">(O30+O32+O34)/29.3*28/12</f>
        <v>0</v>
      </c>
      <c r="P36" s="138" t="n">
        <f aca="false">(P30+P32+P34)/29.3*28/12</f>
        <v>0</v>
      </c>
      <c r="Q36" s="138" t="n">
        <f aca="false">(Q30+Q32+Q34)/29.3*28/12</f>
        <v>0</v>
      </c>
      <c r="R36" s="138" t="n">
        <f aca="false">(R30+R32+R34)/29.3*28/12</f>
        <v>0</v>
      </c>
      <c r="S36" s="138" t="n">
        <f aca="false">(S30+S32+S34)/29.3*28/12</f>
        <v>0</v>
      </c>
      <c r="T36" s="138" t="n">
        <f aca="false">(T30+T32+T34)/29.3*28/12</f>
        <v>0</v>
      </c>
      <c r="U36" s="138" t="n">
        <f aca="false">(U30+U32+U34)/29.3*28/12</f>
        <v>0</v>
      </c>
      <c r="V36" s="138" t="n">
        <f aca="false">(V30+V32+V34)/29.3*28/12</f>
        <v>0</v>
      </c>
      <c r="W36" s="138" t="n">
        <f aca="false">(W30+W32+W34)/29.3*28/12</f>
        <v>0</v>
      </c>
      <c r="X36" s="138" t="n">
        <f aca="false">(X30+X32+X34)/29.3*28/12</f>
        <v>0</v>
      </c>
      <c r="Y36" s="138" t="n">
        <f aca="false">(Y30+Y32+Y34)/29.3*28/12</f>
        <v>0</v>
      </c>
      <c r="Z36" s="138" t="n">
        <f aca="false">(Z30+Z32+Z34)/29.3*28/12</f>
        <v>0</v>
      </c>
      <c r="AA36" s="138" t="n">
        <f aca="false">(AA30+AA32+AA34)/29.3*28/12</f>
        <v>0</v>
      </c>
      <c r="AB36" s="138" t="n">
        <f aca="false">(AB30+AB32+AB34)/29.3*28/12</f>
        <v>0</v>
      </c>
      <c r="AC36" s="138" t="n">
        <f aca="false">SUM(C36:AB36)</f>
        <v>1551.38794084187</v>
      </c>
    </row>
    <row r="37" customFormat="false" ht="12.75" hidden="false" customHeight="false" outlineLevel="0" collapsed="false">
      <c r="A37" s="142" t="s">
        <v>193</v>
      </c>
      <c r="B37" s="137" t="n">
        <v>213</v>
      </c>
      <c r="C37" s="138" t="n">
        <f aca="false">C36*0.302</f>
        <v>55.9823745139068</v>
      </c>
      <c r="D37" s="138" t="n">
        <f aca="false">D36*0.302</f>
        <v>62.5685362214252</v>
      </c>
      <c r="E37" s="138" t="n">
        <f aca="false">E36*0.302</f>
        <v>43.5549146253154</v>
      </c>
      <c r="F37" s="138" t="n">
        <f aca="false">F36*0.302</f>
        <v>49.3962128063883</v>
      </c>
      <c r="G37" s="138" t="n">
        <f aca="false">G36*0.302</f>
        <v>31.6763015456839</v>
      </c>
      <c r="H37" s="138" t="n">
        <f aca="false">H36*0.302</f>
        <v>34.8909757124489</v>
      </c>
      <c r="I37" s="138" t="n">
        <f aca="false">I36*0.302</f>
        <v>23.0515659763146</v>
      </c>
      <c r="J37" s="138" t="n">
        <f aca="false">J36*0.302</f>
        <v>123.490532015971</v>
      </c>
      <c r="K37" s="138" t="n">
        <f aca="false">K36*0.302</f>
        <v>43.9077447167896</v>
      </c>
      <c r="L37" s="138" t="n">
        <f aca="false">L36*0.302</f>
        <v>0</v>
      </c>
      <c r="M37" s="138" t="n">
        <f aca="false">M36*0.302</f>
        <v>0</v>
      </c>
      <c r="N37" s="138" t="n">
        <f aca="false">N36*0.302</f>
        <v>0</v>
      </c>
      <c r="O37" s="138" t="n">
        <f aca="false">O36*0.302</f>
        <v>0</v>
      </c>
      <c r="P37" s="138" t="n">
        <f aca="false">P36*0.302</f>
        <v>0</v>
      </c>
      <c r="Q37" s="138" t="n">
        <f aca="false">Q36*0.302</f>
        <v>0</v>
      </c>
      <c r="R37" s="138" t="n">
        <f aca="false">R36*0.302</f>
        <v>0</v>
      </c>
      <c r="S37" s="138" t="n">
        <f aca="false">S36*0.302</f>
        <v>0</v>
      </c>
      <c r="T37" s="138" t="n">
        <f aca="false">T36*0.302</f>
        <v>0</v>
      </c>
      <c r="U37" s="138" t="n">
        <f aca="false">U36*0.302</f>
        <v>0</v>
      </c>
      <c r="V37" s="138" t="n">
        <f aca="false">V36*0.302</f>
        <v>0</v>
      </c>
      <c r="W37" s="138" t="n">
        <f aca="false">W36*0.302</f>
        <v>0</v>
      </c>
      <c r="X37" s="138" t="n">
        <f aca="false">X36*0.302</f>
        <v>0</v>
      </c>
      <c r="Y37" s="138" t="n">
        <f aca="false">Y36*0.302</f>
        <v>0</v>
      </c>
      <c r="Z37" s="138" t="n">
        <f aca="false">Z36*0.302</f>
        <v>0</v>
      </c>
      <c r="AA37" s="138" t="n">
        <f aca="false">AA36*0.302</f>
        <v>0</v>
      </c>
      <c r="AB37" s="138" t="n">
        <f aca="false">AB36*0.302</f>
        <v>0</v>
      </c>
      <c r="AC37" s="138" t="n">
        <f aca="false">SUM(C37:AB37)</f>
        <v>468.519158134243</v>
      </c>
    </row>
    <row r="38" customFormat="false" ht="12.75" hidden="false" customHeight="false" outlineLevel="0" collapsed="false">
      <c r="A38" s="142" t="s">
        <v>211</v>
      </c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 t="n">
        <f aca="false">SUM(C38:AB38)</f>
        <v>0</v>
      </c>
    </row>
    <row r="39" customFormat="false" ht="12.75" hidden="false" customHeight="false" outlineLevel="0" collapsed="false">
      <c r="A39" s="143" t="s">
        <v>212</v>
      </c>
      <c r="B39" s="141" t="n">
        <v>226</v>
      </c>
      <c r="C39" s="152" t="n">
        <f aca="false">C53*0.0052115853</f>
        <v>132.89542515</v>
      </c>
      <c r="D39" s="152" t="n">
        <f aca="false">D53*0.0052115853</f>
        <v>148.53018105</v>
      </c>
      <c r="E39" s="152" t="n">
        <f aca="false">E53*0.0052115853</f>
        <v>103.18938894</v>
      </c>
      <c r="F39" s="152" t="n">
        <f aca="false">F53*0.0052115853</f>
        <v>117.26066925</v>
      </c>
      <c r="G39" s="152" t="n">
        <f aca="false">G53*0.0052115853</f>
        <v>75.04682832</v>
      </c>
      <c r="H39" s="152" t="n">
        <f aca="false">H53*0.0052115853</f>
        <v>83.3853648</v>
      </c>
      <c r="I39" s="152" t="n">
        <f aca="false">I53*0.0052115853</f>
        <v>54.72164565</v>
      </c>
      <c r="J39" s="152" t="n">
        <f aca="false">J53*0.0052115853</f>
        <v>291.8487768</v>
      </c>
      <c r="K39" s="152" t="n">
        <f aca="false">K53*0.0052115853</f>
        <v>104.231706</v>
      </c>
      <c r="L39" s="152" t="n">
        <f aca="false">L53*0.0146223262</f>
        <v>0</v>
      </c>
      <c r="M39" s="152" t="n">
        <f aca="false">M53*0.0146223262</f>
        <v>0</v>
      </c>
      <c r="N39" s="152" t="n">
        <f aca="false">N53*0.0146223262</f>
        <v>0</v>
      </c>
      <c r="O39" s="152" t="n">
        <f aca="false">O53*0.0146223262</f>
        <v>0</v>
      </c>
      <c r="P39" s="152" t="n">
        <f aca="false">P53*0.0146223262</f>
        <v>0</v>
      </c>
      <c r="Q39" s="152" t="n">
        <f aca="false">Q53*0.0146223262</f>
        <v>0</v>
      </c>
      <c r="R39" s="152" t="n">
        <f aca="false">R53*0.0146223262</f>
        <v>0</v>
      </c>
      <c r="S39" s="152" t="n">
        <f aca="false">S53*0.0146223262</f>
        <v>0</v>
      </c>
      <c r="T39" s="152" t="n">
        <f aca="false">T53*0.0146223262</f>
        <v>0</v>
      </c>
      <c r="U39" s="152" t="n">
        <f aca="false">U53*0.0146223262</f>
        <v>0</v>
      </c>
      <c r="V39" s="152" t="n">
        <f aca="false">V53*0.0146223262</f>
        <v>0</v>
      </c>
      <c r="W39" s="152" t="n">
        <f aca="false">W53*0.0146223262</f>
        <v>0</v>
      </c>
      <c r="X39" s="152" t="n">
        <f aca="false">X53*0.0146223262</f>
        <v>0</v>
      </c>
      <c r="Y39" s="152" t="n">
        <f aca="false">Y53*0.0146223262</f>
        <v>0</v>
      </c>
      <c r="Z39" s="152" t="n">
        <f aca="false">Z53*0.0146223262</f>
        <v>0</v>
      </c>
      <c r="AA39" s="152" t="n">
        <f aca="false">AA53*0.0146223262</f>
        <v>0</v>
      </c>
      <c r="AB39" s="152" t="n">
        <f aca="false">AB53*0.0146223262</f>
        <v>0</v>
      </c>
      <c r="AC39" s="138" t="n">
        <f aca="false">SUM(C39:AB39)</f>
        <v>1111.10998596</v>
      </c>
      <c r="AD39" s="139" t="n">
        <v>1111.11</v>
      </c>
    </row>
    <row r="40" customFormat="false" ht="12.75" hidden="false" customHeight="false" outlineLevel="0" collapsed="false">
      <c r="A40" s="143" t="s">
        <v>213</v>
      </c>
      <c r="B40" s="141" t="n">
        <v>291</v>
      </c>
      <c r="C40" s="152" t="n">
        <f aca="false">C53*0.0004205909</f>
        <v>10.72506795</v>
      </c>
      <c r="D40" s="152" t="n">
        <f aca="false">D53*0.0004205909</f>
        <v>11.98684065</v>
      </c>
      <c r="E40" s="152" t="n">
        <f aca="false">E53*0.0004205909</f>
        <v>8.32769982</v>
      </c>
      <c r="F40" s="152" t="n">
        <f aca="false">F53*0.0004205909</f>
        <v>9.46329525</v>
      </c>
      <c r="G40" s="152" t="n">
        <f aca="false">G53*0.0004205909</f>
        <v>6.05650896</v>
      </c>
      <c r="H40" s="152" t="n">
        <f aca="false">H53*0.0004205909</f>
        <v>6.7294544</v>
      </c>
      <c r="I40" s="152" t="n">
        <f aca="false">I53*0.0004205909</f>
        <v>4.41620445</v>
      </c>
      <c r="J40" s="152" t="n">
        <f aca="false">J53*0.0004205909</f>
        <v>23.5530904</v>
      </c>
      <c r="K40" s="152" t="n">
        <f aca="false">K53*0.0004205909</f>
        <v>8.411818</v>
      </c>
      <c r="L40" s="152" t="n">
        <f aca="false">L53*0.0004641304</f>
        <v>0</v>
      </c>
      <c r="M40" s="152" t="n">
        <f aca="false">M53*0.0004641304</f>
        <v>0</v>
      </c>
      <c r="N40" s="152" t="n">
        <f aca="false">N53*0.0004641304</f>
        <v>0</v>
      </c>
      <c r="O40" s="152" t="n">
        <f aca="false">O53*0.0004641304</f>
        <v>0</v>
      </c>
      <c r="P40" s="152" t="n">
        <f aca="false">P53*0.0004641304</f>
        <v>0</v>
      </c>
      <c r="Q40" s="152" t="n">
        <f aca="false">Q53*0.0004641304</f>
        <v>0</v>
      </c>
      <c r="R40" s="152" t="n">
        <f aca="false">R53*0.0004641304</f>
        <v>0</v>
      </c>
      <c r="S40" s="152" t="n">
        <f aca="false">S53*0.0004641304</f>
        <v>0</v>
      </c>
      <c r="T40" s="152" t="n">
        <f aca="false">T53*0.0004641304</f>
        <v>0</v>
      </c>
      <c r="U40" s="152" t="n">
        <f aca="false">U53*0.0004641304</f>
        <v>0</v>
      </c>
      <c r="V40" s="152" t="n">
        <f aca="false">V53*0.0004641304</f>
        <v>0</v>
      </c>
      <c r="W40" s="152" t="n">
        <f aca="false">W53*0.0004641304</f>
        <v>0</v>
      </c>
      <c r="X40" s="152" t="n">
        <f aca="false">X53*0.0004641304</f>
        <v>0</v>
      </c>
      <c r="Y40" s="152" t="n">
        <f aca="false">Y53*0.0004641304</f>
        <v>0</v>
      </c>
      <c r="Z40" s="152" t="n">
        <f aca="false">Z53*0.0004641304</f>
        <v>0</v>
      </c>
      <c r="AA40" s="152" t="n">
        <f aca="false">AA53*0.0004641304</f>
        <v>0</v>
      </c>
      <c r="AB40" s="152" t="n">
        <f aca="false">AB53*0.0004641304</f>
        <v>0</v>
      </c>
      <c r="AC40" s="138" t="n">
        <f aca="false">SUM(C40:AB40)</f>
        <v>89.66997988</v>
      </c>
      <c r="AD40" s="139" t="n">
        <v>89.67</v>
      </c>
    </row>
    <row r="41" customFormat="false" ht="12.75" hidden="false" customHeight="false" outlineLevel="0" collapsed="false">
      <c r="A41" s="143" t="s">
        <v>214</v>
      </c>
      <c r="B41" s="141" t="n">
        <v>291</v>
      </c>
      <c r="C41" s="152" t="n">
        <f aca="false">C53*0.0170611632</f>
        <v>435.0596616</v>
      </c>
      <c r="D41" s="152" t="n">
        <f aca="false">D53*0.0170611632</f>
        <v>486.2431512</v>
      </c>
      <c r="E41" s="152" t="n">
        <f aca="false">E53*0.0170611632</f>
        <v>337.81103136</v>
      </c>
      <c r="F41" s="152" t="n">
        <f aca="false">F53*0.0170611632</f>
        <v>383.876172</v>
      </c>
      <c r="G41" s="152" t="n">
        <f aca="false">G53*0.0170611632</f>
        <v>245.68075008</v>
      </c>
      <c r="H41" s="152" t="n">
        <f aca="false">H53*0.0170611632</f>
        <v>272.9786112</v>
      </c>
      <c r="I41" s="152" t="n">
        <f aca="false">I53*0.0170611632</f>
        <v>179.1422136</v>
      </c>
      <c r="J41" s="152" t="n">
        <f aca="false">J53*0.0170611632</f>
        <v>955.4251392</v>
      </c>
      <c r="K41" s="152" t="n">
        <f aca="false">K53*0.0170611632</f>
        <v>341.223264</v>
      </c>
      <c r="L41" s="152" t="n">
        <f aca="false">L53*0.0255857286</f>
        <v>0</v>
      </c>
      <c r="M41" s="152"/>
      <c r="N41" s="152"/>
      <c r="O41" s="152"/>
      <c r="P41" s="152"/>
      <c r="Q41" s="152"/>
      <c r="R41" s="152"/>
      <c r="S41" s="152"/>
      <c r="T41" s="152"/>
      <c r="U41" s="152"/>
      <c r="V41" s="152" t="n">
        <f aca="false">V53*0.001899036</f>
        <v>0</v>
      </c>
      <c r="W41" s="152" t="n">
        <f aca="false">W53*0.001899036</f>
        <v>0</v>
      </c>
      <c r="X41" s="152" t="n">
        <f aca="false">X53*0.001899036</f>
        <v>0</v>
      </c>
      <c r="Y41" s="152" t="n">
        <f aca="false">Y53*0.001899036</f>
        <v>0</v>
      </c>
      <c r="Z41" s="152" t="n">
        <f aca="false">Z53*0.001899036</f>
        <v>0</v>
      </c>
      <c r="AA41" s="152" t="n">
        <f aca="false">AA53*0.001899036</f>
        <v>0</v>
      </c>
      <c r="AB41" s="152" t="n">
        <f aca="false">AB53*0.001899036</f>
        <v>0</v>
      </c>
      <c r="AC41" s="138" t="n">
        <f aca="false">SUM(C41:AB41)</f>
        <v>3637.43999424</v>
      </c>
      <c r="AD41" s="139" t="n">
        <v>3637.44</v>
      </c>
    </row>
    <row r="42" customFormat="false" ht="13.5" hidden="false" customHeight="false" outlineLevel="0" collapsed="false">
      <c r="A42" s="143" t="s">
        <v>215</v>
      </c>
      <c r="B42" s="141" t="n">
        <v>226</v>
      </c>
      <c r="C42" s="138" t="n">
        <f aca="false">C53*0.085145403</f>
        <v>2171.2077765</v>
      </c>
      <c r="D42" s="138" t="n">
        <f aca="false">D53*0.085145403</f>
        <v>2426.6439855</v>
      </c>
      <c r="E42" s="138" t="n">
        <f aca="false">E53*0.085145403</f>
        <v>1685.8789794</v>
      </c>
      <c r="F42" s="138" t="n">
        <f aca="false">F53*0.085145403</f>
        <v>1915.7715675</v>
      </c>
      <c r="G42" s="138" t="n">
        <f aca="false">G53*0.085145403</f>
        <v>1226.0938032</v>
      </c>
      <c r="H42" s="138" t="n">
        <f aca="false">H53*0.085145403</f>
        <v>1362.326448</v>
      </c>
      <c r="I42" s="138" t="n">
        <f aca="false">I53*0.085145403</f>
        <v>894.0267315</v>
      </c>
      <c r="J42" s="138" t="n">
        <f aca="false">J53*0.085145403</f>
        <v>4768.142568</v>
      </c>
      <c r="K42" s="138" t="n">
        <f aca="false">K53*0.085145403</f>
        <v>1702.90806</v>
      </c>
      <c r="L42" s="138" t="n">
        <f aca="false">L53*0.09395962</f>
        <v>0</v>
      </c>
      <c r="M42" s="138" t="n">
        <f aca="false">M53*0.09395962</f>
        <v>0</v>
      </c>
      <c r="N42" s="138" t="n">
        <f aca="false">N53*0.09395962</f>
        <v>0</v>
      </c>
      <c r="O42" s="138" t="n">
        <f aca="false">O53*0.09395962</f>
        <v>0</v>
      </c>
      <c r="P42" s="138" t="n">
        <f aca="false">P53*0.09395962</f>
        <v>0</v>
      </c>
      <c r="Q42" s="138" t="n">
        <f aca="false">Q53*0.09395962</f>
        <v>0</v>
      </c>
      <c r="R42" s="138" t="n">
        <f aca="false">R53*0.09395962</f>
        <v>0</v>
      </c>
      <c r="S42" s="138" t="n">
        <f aca="false">S53*0.09395962</f>
        <v>0</v>
      </c>
      <c r="T42" s="138" t="n">
        <f aca="false">T53*0.09395962</f>
        <v>0</v>
      </c>
      <c r="U42" s="138" t="n">
        <f aca="false">U53*0.09395962</f>
        <v>0</v>
      </c>
      <c r="V42" s="138" t="n">
        <f aca="false">V53*0.09395962</f>
        <v>0</v>
      </c>
      <c r="W42" s="138" t="n">
        <f aca="false">W53*0.09395962</f>
        <v>0</v>
      </c>
      <c r="X42" s="138" t="n">
        <f aca="false">X53*0.09395962</f>
        <v>0</v>
      </c>
      <c r="Y42" s="138" t="n">
        <f aca="false">Y53*0.09395962</f>
        <v>0</v>
      </c>
      <c r="Z42" s="138" t="n">
        <f aca="false">Z53*0.09395962</f>
        <v>0</v>
      </c>
      <c r="AA42" s="138" t="n">
        <f aca="false">AA53*0.09395962</f>
        <v>0</v>
      </c>
      <c r="AB42" s="138" t="n">
        <f aca="false">AB53*0.09395962</f>
        <v>0</v>
      </c>
      <c r="AC42" s="138" t="n">
        <f aca="false">SUM(C42:AB42)</f>
        <v>18152.9999196</v>
      </c>
      <c r="AD42" s="139" t="n">
        <v>18153</v>
      </c>
    </row>
    <row r="43" customFormat="false" ht="13.5" hidden="false" customHeight="false" outlineLevel="0" collapsed="false">
      <c r="A43" s="144" t="s">
        <v>216</v>
      </c>
      <c r="B43" s="145"/>
      <c r="C43" s="146" t="n">
        <f aca="false">SUM(C30:C42)</f>
        <v>6021.96503548733</v>
      </c>
      <c r="D43" s="146" t="n">
        <f aca="false">SUM(D30:D42)</f>
        <v>6730.43151025055</v>
      </c>
      <c r="E43" s="146" t="n">
        <f aca="false">SUM(E30:E42)</f>
        <v>4680.91974858388</v>
      </c>
      <c r="F43" s="146" t="n">
        <f aca="false">SUM(F30:F42)</f>
        <v>5313.49856072412</v>
      </c>
      <c r="G43" s="146" t="n">
        <f aca="false">SUM(G30:G42)</f>
        <v>3404.30527169737</v>
      </c>
      <c r="H43" s="146" t="n">
        <f aca="false">SUM(H30:H42)</f>
        <v>3764.73964227656</v>
      </c>
      <c r="I43" s="146" t="n">
        <f aca="false">SUM(I30:I42)</f>
        <v>2479.63266167125</v>
      </c>
      <c r="J43" s="146" t="n">
        <f aca="false">SUM(J30:J42)</f>
        <v>13256.7867162103</v>
      </c>
      <c r="K43" s="146" t="n">
        <f aca="false">SUM(K30:K42)</f>
        <v>4723.10983175477</v>
      </c>
      <c r="L43" s="146" t="n">
        <f aca="false">SUM(L30:L42)</f>
        <v>0</v>
      </c>
      <c r="M43" s="146" t="n">
        <f aca="false">SUM(M30:M42)</f>
        <v>0</v>
      </c>
      <c r="N43" s="146" t="n">
        <f aca="false">SUM(N30:N42)</f>
        <v>0</v>
      </c>
      <c r="O43" s="146" t="n">
        <f aca="false">SUM(O30:O42)</f>
        <v>0</v>
      </c>
      <c r="P43" s="146" t="n">
        <f aca="false">SUM(P30:P42)</f>
        <v>0</v>
      </c>
      <c r="Q43" s="146" t="n">
        <f aca="false">SUM(Q30:Q42)</f>
        <v>0</v>
      </c>
      <c r="R43" s="146" t="n">
        <f aca="false">SUM(R30:R42)</f>
        <v>0</v>
      </c>
      <c r="S43" s="146" t="n">
        <f aca="false">SUM(S30:S42)</f>
        <v>0</v>
      </c>
      <c r="T43" s="146" t="n">
        <f aca="false">SUM(T30:T42)</f>
        <v>0</v>
      </c>
      <c r="U43" s="146" t="n">
        <f aca="false">SUM(U30:U42)</f>
        <v>0</v>
      </c>
      <c r="V43" s="146" t="n">
        <f aca="false">SUM(V30:V42)</f>
        <v>0</v>
      </c>
      <c r="W43" s="146" t="n">
        <f aca="false">SUM(W30:W42)</f>
        <v>0</v>
      </c>
      <c r="X43" s="146" t="n">
        <f aca="false">SUM(X30:X42)</f>
        <v>0</v>
      </c>
      <c r="Y43" s="146" t="n">
        <f aca="false">SUM(Y30:Y42)</f>
        <v>0</v>
      </c>
      <c r="Z43" s="146" t="n">
        <f aca="false">SUM(Z30:Z42)</f>
        <v>0</v>
      </c>
      <c r="AA43" s="146" t="n">
        <f aca="false">SUM(AA30:AA42)</f>
        <v>0</v>
      </c>
      <c r="AB43" s="146" t="n">
        <f aca="false">SUM(AB30:AB42)</f>
        <v>0</v>
      </c>
      <c r="AC43" s="146" t="n">
        <f aca="false">SUM(AC30:AC42)</f>
        <v>50375.3889786561</v>
      </c>
    </row>
    <row r="44" customFormat="false" ht="13.5" hidden="false" customHeight="false" outlineLevel="0" collapsed="false">
      <c r="A44" s="144" t="s">
        <v>217</v>
      </c>
      <c r="B44" s="145"/>
      <c r="C44" s="146" t="n">
        <f aca="false">C19+C28+C43</f>
        <v>19565.105874059</v>
      </c>
      <c r="D44" s="146" t="n">
        <f aca="false">D19+D28+D43</f>
        <v>21866.883035713</v>
      </c>
      <c r="E44" s="146" t="n">
        <f aca="false">E19+E28+E43</f>
        <v>15215.2080240426</v>
      </c>
      <c r="F44" s="146" t="n">
        <f aca="false">F19+F28+F43</f>
        <v>17263.328712405</v>
      </c>
      <c r="G44" s="146" t="n">
        <f aca="false">G19+G28+G43</f>
        <v>11065.6058356673</v>
      </c>
      <c r="H44" s="146" t="n">
        <f aca="false">H19+H28+H43</f>
        <v>12212.1118881742</v>
      </c>
      <c r="I44" s="146" t="n">
        <f aca="false">I19+I28+I43</f>
        <v>8056.220065789</v>
      </c>
      <c r="J44" s="146" t="n">
        <f aca="false">J19+J28+J43</f>
        <v>43115.9172901625</v>
      </c>
      <c r="K44" s="146" t="n">
        <f aca="false">K19+K28+K43</f>
        <v>15345.1810776933</v>
      </c>
      <c r="L44" s="146" t="n">
        <f aca="false">L19+L28+L43</f>
        <v>0</v>
      </c>
      <c r="M44" s="146" t="n">
        <f aca="false">M19+M28+M43</f>
        <v>0</v>
      </c>
      <c r="N44" s="146" t="n">
        <f aca="false">N19+N28+N43</f>
        <v>0</v>
      </c>
      <c r="O44" s="146" t="n">
        <f aca="false">O19+O28+O43</f>
        <v>0</v>
      </c>
      <c r="P44" s="146" t="n">
        <f aca="false">P19+P28+P43</f>
        <v>0</v>
      </c>
      <c r="Q44" s="146" t="n">
        <f aca="false">Q19+Q28+Q43</f>
        <v>0</v>
      </c>
      <c r="R44" s="146" t="n">
        <f aca="false">R19+R28+R43</f>
        <v>0</v>
      </c>
      <c r="S44" s="146" t="n">
        <f aca="false">S19+S28+S43</f>
        <v>0</v>
      </c>
      <c r="T44" s="146" t="n">
        <f aca="false">T19+T28+T43</f>
        <v>0</v>
      </c>
      <c r="U44" s="146" t="n">
        <f aca="false">U19+U28+U43</f>
        <v>0</v>
      </c>
      <c r="V44" s="146" t="n">
        <f aca="false">V19+V28+V43</f>
        <v>0</v>
      </c>
      <c r="W44" s="146" t="n">
        <f aca="false">W19+W28+W43</f>
        <v>0</v>
      </c>
      <c r="X44" s="146" t="n">
        <f aca="false">X19+X28+X43</f>
        <v>0</v>
      </c>
      <c r="Y44" s="146" t="n">
        <f aca="false">Y19+Y28+Y43</f>
        <v>0</v>
      </c>
      <c r="Z44" s="146" t="n">
        <f aca="false">Z19+Z28+Z43</f>
        <v>0</v>
      </c>
      <c r="AA44" s="146" t="n">
        <f aca="false">AA19+AA28+AA43</f>
        <v>0</v>
      </c>
      <c r="AB44" s="146" t="n">
        <f aca="false">AB19+AB28+AB43</f>
        <v>0</v>
      </c>
      <c r="AC44" s="146" t="n">
        <f aca="false">SUM(C44:AB44)</f>
        <v>163705.561803706</v>
      </c>
    </row>
    <row r="45" customFormat="false" ht="12.75" hidden="false" customHeight="false" outlineLevel="0" collapsed="false">
      <c r="A45" s="153" t="s">
        <v>218</v>
      </c>
      <c r="B45" s="134"/>
      <c r="C45" s="154" t="n">
        <f aca="false">C53-C44</f>
        <v>5934.894125941</v>
      </c>
      <c r="D45" s="155" t="n">
        <f aca="false">D53-D44</f>
        <v>6633.116964287</v>
      </c>
      <c r="E45" s="155" t="n">
        <f aca="false">E53-E44</f>
        <v>4584.79197595741</v>
      </c>
      <c r="F45" s="155" t="n">
        <f aca="false">F53-F44</f>
        <v>5236.671287595</v>
      </c>
      <c r="G45" s="155" t="n">
        <f aca="false">G53-G44</f>
        <v>3334.39416433267</v>
      </c>
      <c r="H45" s="155" t="n">
        <f aca="false">H53-H44</f>
        <v>3787.88811182583</v>
      </c>
      <c r="I45" s="155" t="n">
        <f aca="false">I53-I44</f>
        <v>2443.779934211</v>
      </c>
      <c r="J45" s="155" t="n">
        <f aca="false">J53-J44</f>
        <v>12884.0827098375</v>
      </c>
      <c r="K45" s="155" t="n">
        <f aca="false">K53-K44</f>
        <v>4654.81892230667</v>
      </c>
      <c r="L45" s="155" t="n">
        <f aca="false">L53-L44</f>
        <v>0</v>
      </c>
      <c r="M45" s="155" t="n">
        <f aca="false">M53-M44</f>
        <v>0</v>
      </c>
      <c r="N45" s="155" t="n">
        <f aca="false">N53-N44</f>
        <v>0</v>
      </c>
      <c r="O45" s="155" t="n">
        <f aca="false">O53-O44</f>
        <v>0</v>
      </c>
      <c r="P45" s="155" t="n">
        <f aca="false">P53-P44</f>
        <v>0</v>
      </c>
      <c r="Q45" s="155" t="n">
        <f aca="false">Q53-Q44</f>
        <v>0</v>
      </c>
      <c r="R45" s="155" t="n">
        <f aca="false">R53-R44</f>
        <v>0</v>
      </c>
      <c r="S45" s="155" t="n">
        <f aca="false">S53-S44</f>
        <v>0</v>
      </c>
      <c r="T45" s="155" t="n">
        <f aca="false">T53-T44</f>
        <v>0</v>
      </c>
      <c r="U45" s="155" t="n">
        <f aca="false">U53-U44</f>
        <v>0</v>
      </c>
      <c r="V45" s="155" t="n">
        <f aca="false">V53-V44</f>
        <v>0</v>
      </c>
      <c r="W45" s="155" t="n">
        <f aca="false">W53-W44</f>
        <v>0</v>
      </c>
      <c r="X45" s="155" t="n">
        <f aca="false">X53-X44</f>
        <v>0</v>
      </c>
      <c r="Y45" s="155" t="n">
        <f aca="false">Y53-Y44</f>
        <v>0</v>
      </c>
      <c r="Z45" s="155" t="n">
        <f aca="false">Z53-Z44</f>
        <v>0</v>
      </c>
      <c r="AA45" s="155" t="n">
        <f aca="false">AA53-AA44</f>
        <v>0</v>
      </c>
      <c r="AB45" s="155" t="n">
        <f aca="false">AB53-AB44</f>
        <v>0</v>
      </c>
      <c r="AC45" s="135" t="n">
        <f aca="false">SUM(C45:AB45)</f>
        <v>49494.4381962941</v>
      </c>
    </row>
    <row r="46" customFormat="false" ht="13.5" hidden="false" customHeight="false" outlineLevel="0" collapsed="false">
      <c r="A46" s="156" t="s">
        <v>219</v>
      </c>
      <c r="B46" s="157"/>
      <c r="C46" s="158" t="n">
        <f aca="false">C45/C44*100</f>
        <v>30.3340762076323</v>
      </c>
      <c r="D46" s="159" t="n">
        <f aca="false">D45/D44*100</f>
        <v>30.3340762076323</v>
      </c>
      <c r="E46" s="159" t="n">
        <f aca="false">E45/E44*100</f>
        <v>30.1329562416279</v>
      </c>
      <c r="F46" s="159" t="n">
        <f aca="false">F45/F44*100</f>
        <v>30.3340762076323</v>
      </c>
      <c r="G46" s="159" t="n">
        <f aca="false">G45/G44*100</f>
        <v>30.1329562416279</v>
      </c>
      <c r="H46" s="155" t="n">
        <f aca="false">H45/H44*100</f>
        <v>31.0174697588048</v>
      </c>
      <c r="I46" s="155" t="n">
        <f aca="false">I45/I44*100</f>
        <v>30.3340762076323</v>
      </c>
      <c r="J46" s="159" t="n">
        <f aca="false">J45/J44*100</f>
        <v>29.882427464386</v>
      </c>
      <c r="K46" s="159" t="n">
        <f aca="false">K45/K44*100</f>
        <v>30.3340762076323</v>
      </c>
      <c r="L46" s="159" t="e">
        <f aca="false">L45/L44*100</f>
        <v>#DIV/0!</v>
      </c>
      <c r="M46" s="159" t="e">
        <f aca="false">M45/M44*100</f>
        <v>#DIV/0!</v>
      </c>
      <c r="N46" s="159" t="e">
        <f aca="false">N45/N44*100</f>
        <v>#DIV/0!</v>
      </c>
      <c r="O46" s="159" t="e">
        <f aca="false">O45/O44*100</f>
        <v>#DIV/0!</v>
      </c>
      <c r="P46" s="159" t="e">
        <f aca="false">P45/P44*100</f>
        <v>#DIV/0!</v>
      </c>
      <c r="Q46" s="159" t="e">
        <f aca="false">Q45/Q44*100</f>
        <v>#DIV/0!</v>
      </c>
      <c r="R46" s="159" t="e">
        <f aca="false">R45/R44*100</f>
        <v>#DIV/0!</v>
      </c>
      <c r="S46" s="159" t="e">
        <f aca="false">S45/S44*100</f>
        <v>#DIV/0!</v>
      </c>
      <c r="T46" s="159" t="e">
        <f aca="false">T45/T44*100</f>
        <v>#DIV/0!</v>
      </c>
      <c r="U46" s="159" t="e">
        <f aca="false">U45/U44*100</f>
        <v>#DIV/0!</v>
      </c>
      <c r="V46" s="159" t="e">
        <f aca="false">V45/V44*100</f>
        <v>#DIV/0!</v>
      </c>
      <c r="W46" s="159" t="e">
        <f aca="false">W45/W44*100</f>
        <v>#DIV/0!</v>
      </c>
      <c r="X46" s="159" t="e">
        <f aca="false">X45/X44*100</f>
        <v>#DIV/0!</v>
      </c>
      <c r="Y46" s="159" t="e">
        <f aca="false">Y45/Y44*100</f>
        <v>#DIV/0!</v>
      </c>
      <c r="Z46" s="159" t="e">
        <f aca="false">Z45/Z44*100</f>
        <v>#DIV/0!</v>
      </c>
      <c r="AA46" s="159" t="e">
        <f aca="false">AA45/AA44*100</f>
        <v>#DIV/0!</v>
      </c>
      <c r="AB46" s="159" t="e">
        <f aca="false">AB45/AB44*100</f>
        <v>#DIV/0!</v>
      </c>
      <c r="AC46" s="159" t="n">
        <f aca="false">AC45/AC44*100</f>
        <v>30.2338159137447</v>
      </c>
    </row>
    <row r="47" customFormat="false" ht="13.5" hidden="false" customHeight="false" outlineLevel="0" collapsed="false">
      <c r="A47" s="144" t="s">
        <v>220</v>
      </c>
      <c r="B47" s="145"/>
      <c r="C47" s="132" t="n">
        <f aca="false">C44+C45</f>
        <v>25500</v>
      </c>
      <c r="D47" s="146" t="n">
        <f aca="false">D44+D45</f>
        <v>28500</v>
      </c>
      <c r="E47" s="146" t="n">
        <f aca="false">E44+E45</f>
        <v>19800</v>
      </c>
      <c r="F47" s="146" t="n">
        <f aca="false">F44+F45</f>
        <v>22500</v>
      </c>
      <c r="G47" s="146" t="n">
        <f aca="false">G44+G45</f>
        <v>14400</v>
      </c>
      <c r="H47" s="146" t="n">
        <f aca="false">H44+H45</f>
        <v>16000</v>
      </c>
      <c r="I47" s="146" t="n">
        <f aca="false">I44+I45</f>
        <v>10500</v>
      </c>
      <c r="J47" s="146" t="n">
        <f aca="false">J44+J45</f>
        <v>56000</v>
      </c>
      <c r="K47" s="146" t="n">
        <f aca="false">K44+K45</f>
        <v>20000</v>
      </c>
      <c r="L47" s="146" t="n">
        <f aca="false">L44+L45</f>
        <v>0</v>
      </c>
      <c r="M47" s="146" t="n">
        <f aca="false">M44+M45</f>
        <v>0</v>
      </c>
      <c r="N47" s="146" t="n">
        <f aca="false">N44+N45</f>
        <v>0</v>
      </c>
      <c r="O47" s="146" t="n">
        <f aca="false">O44+O45</f>
        <v>0</v>
      </c>
      <c r="P47" s="146" t="n">
        <f aca="false">P44+P45</f>
        <v>0</v>
      </c>
      <c r="Q47" s="146" t="n">
        <f aca="false">Q44+Q45</f>
        <v>0</v>
      </c>
      <c r="R47" s="146" t="n">
        <f aca="false">R44+R45</f>
        <v>0</v>
      </c>
      <c r="S47" s="146" t="n">
        <f aca="false">S44+S45</f>
        <v>0</v>
      </c>
      <c r="T47" s="146" t="n">
        <f aca="false">T44+T45</f>
        <v>0</v>
      </c>
      <c r="U47" s="146" t="n">
        <f aca="false">U44+U45</f>
        <v>0</v>
      </c>
      <c r="V47" s="146" t="n">
        <f aca="false">V44+V45</f>
        <v>0</v>
      </c>
      <c r="W47" s="146" t="n">
        <f aca="false">W44+W45</f>
        <v>0</v>
      </c>
      <c r="X47" s="146" t="n">
        <f aca="false">X44+X45</f>
        <v>0</v>
      </c>
      <c r="Y47" s="146" t="n">
        <f aca="false">Y44+Y45</f>
        <v>0</v>
      </c>
      <c r="Z47" s="146" t="n">
        <f aca="false">Z44+Z45</f>
        <v>0</v>
      </c>
      <c r="AA47" s="146" t="n">
        <f aca="false">AA44+AA45</f>
        <v>0</v>
      </c>
      <c r="AB47" s="146" t="n">
        <f aca="false">AB44+AB45</f>
        <v>0</v>
      </c>
      <c r="AC47" s="146" t="n">
        <f aca="false">SUM(C47:AB47)</f>
        <v>213200</v>
      </c>
    </row>
    <row r="48" customFormat="false" ht="13.5" hidden="false" customHeight="fals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2" t="n">
        <f aca="false">SUM(C48:AB48)</f>
        <v>0</v>
      </c>
    </row>
    <row r="49" customFormat="false" ht="12.75" hidden="false" customHeight="false" outlineLevel="0" collapsed="false">
      <c r="A49" s="163" t="s">
        <v>221</v>
      </c>
      <c r="B49" s="164"/>
      <c r="C49" s="165" t="n">
        <f aca="false">доходы!C20</f>
        <v>17</v>
      </c>
      <c r="D49" s="165" t="n">
        <f aca="false">доходы!C21</f>
        <v>19</v>
      </c>
      <c r="E49" s="165" t="n">
        <f aca="false">доходы!C22</f>
        <v>11</v>
      </c>
      <c r="F49" s="165" t="n">
        <f aca="false">доходы!C23</f>
        <v>15</v>
      </c>
      <c r="G49" s="165" t="n">
        <f aca="false">доходы!C24</f>
        <v>8</v>
      </c>
      <c r="H49" s="165" t="n">
        <f aca="false">доходы!C25</f>
        <v>10</v>
      </c>
      <c r="I49" s="165" t="n">
        <f aca="false">доходы!C26</f>
        <v>7</v>
      </c>
      <c r="J49" s="165" t="n">
        <v>35</v>
      </c>
      <c r="K49" s="165" t="n">
        <v>10</v>
      </c>
      <c r="L49" s="165" t="n">
        <f aca="false">доходы!C29</f>
        <v>0</v>
      </c>
      <c r="M49" s="165"/>
      <c r="N49" s="165"/>
      <c r="O49" s="165"/>
      <c r="P49" s="165"/>
      <c r="Q49" s="165"/>
      <c r="R49" s="165"/>
      <c r="S49" s="165"/>
      <c r="T49" s="165"/>
      <c r="U49" s="165" t="n">
        <f aca="false">доходы!C30</f>
        <v>0</v>
      </c>
      <c r="V49" s="165" t="n">
        <f aca="false">доходы!C31</f>
        <v>0</v>
      </c>
      <c r="W49" s="165" t="n">
        <f aca="false">доходы!C32</f>
        <v>0</v>
      </c>
      <c r="X49" s="165" t="n">
        <f aca="false">доходы!C33</f>
        <v>0</v>
      </c>
      <c r="Y49" s="165" t="n">
        <f aca="false">доходы!C34</f>
        <v>0</v>
      </c>
      <c r="Z49" s="165" t="n">
        <f aca="false">доходы!C35</f>
        <v>0</v>
      </c>
      <c r="AA49" s="165" t="n">
        <f aca="false">доходы!C36</f>
        <v>0</v>
      </c>
      <c r="AB49" s="165" t="n">
        <f aca="false">доходы!C37</f>
        <v>0</v>
      </c>
      <c r="AC49" s="166" t="n">
        <f aca="false">SUM(C49:AB49)</f>
        <v>132</v>
      </c>
    </row>
    <row r="50" customFormat="false" ht="12.75" hidden="false" customHeight="false" outlineLevel="0" collapsed="false">
      <c r="A50" s="167" t="s">
        <v>222</v>
      </c>
      <c r="B50" s="168"/>
      <c r="C50" s="169" t="n">
        <f aca="false">доходы!D20</f>
        <v>1500</v>
      </c>
      <c r="D50" s="169" t="n">
        <f aca="false">доходы!D21</f>
        <v>1500</v>
      </c>
      <c r="E50" s="169" t="n">
        <f aca="false">доходы!D22</f>
        <v>1800</v>
      </c>
      <c r="F50" s="169" t="n">
        <f aca="false">доходы!D23</f>
        <v>1500</v>
      </c>
      <c r="G50" s="169" t="n">
        <f aca="false">доходы!D24</f>
        <v>1800</v>
      </c>
      <c r="H50" s="169" t="n">
        <f aca="false">доходы!D25</f>
        <v>1600</v>
      </c>
      <c r="I50" s="169" t="n">
        <f aca="false">доходы!D26</f>
        <v>1500</v>
      </c>
      <c r="J50" s="169" t="n">
        <v>1600</v>
      </c>
      <c r="K50" s="169" t="n">
        <v>2000</v>
      </c>
      <c r="L50" s="169" t="n">
        <f aca="false">доходы!D29</f>
        <v>0</v>
      </c>
      <c r="M50" s="169"/>
      <c r="N50" s="169"/>
      <c r="O50" s="169"/>
      <c r="P50" s="169"/>
      <c r="Q50" s="169"/>
      <c r="R50" s="169"/>
      <c r="S50" s="169"/>
      <c r="T50" s="169"/>
      <c r="U50" s="169" t="n">
        <f aca="false">доходы!D30</f>
        <v>0</v>
      </c>
      <c r="V50" s="169" t="n">
        <f aca="false">доходы!D31</f>
        <v>0</v>
      </c>
      <c r="W50" s="169" t="n">
        <f aca="false">доходы!D32</f>
        <v>0</v>
      </c>
      <c r="X50" s="169" t="n">
        <f aca="false">доходы!D33</f>
        <v>0</v>
      </c>
      <c r="Y50" s="169" t="n">
        <f aca="false">доходы!D34</f>
        <v>0</v>
      </c>
      <c r="Z50" s="169" t="n">
        <f aca="false">доходы!D35</f>
        <v>0</v>
      </c>
      <c r="AA50" s="169" t="n">
        <f aca="false">доходы!D36</f>
        <v>0</v>
      </c>
      <c r="AB50" s="169" t="n">
        <f aca="false">доходы!D37</f>
        <v>0</v>
      </c>
      <c r="AC50" s="170" t="n">
        <f aca="false">SUM(C50:AB50)</f>
        <v>14800</v>
      </c>
    </row>
    <row r="51" customFormat="false" ht="12.75" hidden="false" customHeight="false" outlineLevel="0" collapsed="false">
      <c r="A51" s="167" t="s">
        <v>223</v>
      </c>
      <c r="B51" s="168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70" t="n">
        <f aca="false">SUM(C51:AB51)</f>
        <v>0</v>
      </c>
    </row>
    <row r="52" customFormat="false" ht="12.75" hidden="false" customHeight="false" outlineLevel="0" collapsed="false">
      <c r="A52" s="167" t="s">
        <v>224</v>
      </c>
      <c r="B52" s="168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70" t="n">
        <f aca="false">SUM(C52:AB52)</f>
        <v>0</v>
      </c>
    </row>
    <row r="53" customFormat="false" ht="12.75" hidden="false" customHeight="false" outlineLevel="0" collapsed="false">
      <c r="A53" s="167" t="s">
        <v>225</v>
      </c>
      <c r="B53" s="168"/>
      <c r="C53" s="169" t="n">
        <f aca="false">C49*C50+C51*C52</f>
        <v>25500</v>
      </c>
      <c r="D53" s="169" t="n">
        <f aca="false">D49*D50+D51*D52</f>
        <v>28500</v>
      </c>
      <c r="E53" s="169" t="n">
        <f aca="false">E49*E50+E51*E52</f>
        <v>19800</v>
      </c>
      <c r="F53" s="169" t="n">
        <f aca="false">F49*F50+F51*F52</f>
        <v>22500</v>
      </c>
      <c r="G53" s="169" t="n">
        <f aca="false">G49*G50+G51*G52</f>
        <v>14400</v>
      </c>
      <c r="H53" s="169" t="n">
        <f aca="false">H49*H50+H51*H52</f>
        <v>16000</v>
      </c>
      <c r="I53" s="169" t="n">
        <f aca="false">I49*I50+I51*I52</f>
        <v>10500</v>
      </c>
      <c r="J53" s="169" t="n">
        <f aca="false">J49*J50+J51*J52</f>
        <v>56000</v>
      </c>
      <c r="K53" s="169" t="n">
        <f aca="false">K49*K50+K51*K52</f>
        <v>20000</v>
      </c>
      <c r="L53" s="169" t="n">
        <f aca="false">L49*L50+L51*L52</f>
        <v>0</v>
      </c>
      <c r="M53" s="169" t="n">
        <f aca="false">M49*M50+M51*M52</f>
        <v>0</v>
      </c>
      <c r="N53" s="169" t="n">
        <f aca="false">N49*N50+N51*N52</f>
        <v>0</v>
      </c>
      <c r="O53" s="169" t="n">
        <f aca="false">O49*O50+O51*O52</f>
        <v>0</v>
      </c>
      <c r="P53" s="169" t="n">
        <f aca="false">P49*P50+P51*P52</f>
        <v>0</v>
      </c>
      <c r="Q53" s="169" t="n">
        <f aca="false">Q49*Q50+Q51*Q52</f>
        <v>0</v>
      </c>
      <c r="R53" s="169" t="n">
        <f aca="false">R49*R50+R51*R52</f>
        <v>0</v>
      </c>
      <c r="S53" s="169" t="n">
        <f aca="false">S49*S50+S51*S52</f>
        <v>0</v>
      </c>
      <c r="T53" s="169" t="n">
        <f aca="false">T49*T50+T51*T52</f>
        <v>0</v>
      </c>
      <c r="U53" s="169" t="n">
        <f aca="false">U49*U50+U51*U52</f>
        <v>0</v>
      </c>
      <c r="V53" s="169" t="n">
        <f aca="false">V49*V50+V51*V52</f>
        <v>0</v>
      </c>
      <c r="W53" s="169" t="n">
        <f aca="false">W49*W50+W51*W52</f>
        <v>0</v>
      </c>
      <c r="X53" s="169" t="n">
        <f aca="false">X49*X50+X51*X52</f>
        <v>0</v>
      </c>
      <c r="Y53" s="169" t="n">
        <f aca="false">Y49*Y50+Y51*Y52</f>
        <v>0</v>
      </c>
      <c r="Z53" s="169" t="n">
        <f aca="false">Z49*Z50+Z51*Z52</f>
        <v>0</v>
      </c>
      <c r="AA53" s="169" t="n">
        <f aca="false">AA49*AA50+AA51*AA52</f>
        <v>0</v>
      </c>
      <c r="AB53" s="169" t="n">
        <f aca="false">AB49*AB50+AB51*AB52</f>
        <v>0</v>
      </c>
      <c r="AC53" s="170" t="n">
        <f aca="false">SUM(C53:AB53)</f>
        <v>213200</v>
      </c>
      <c r="AD53" s="139"/>
    </row>
    <row r="54" customFormat="false" ht="13.5" hidden="false" customHeight="false" outlineLevel="0" collapsed="false">
      <c r="A54" s="171" t="s">
        <v>226</v>
      </c>
      <c r="B54" s="172"/>
      <c r="C54" s="159" t="n">
        <f aca="false">'тарификация с 01.09.2024'!O34</f>
        <v>4</v>
      </c>
      <c r="D54" s="159" t="n">
        <f aca="false">'тарификация с 01.09.2024'!O50</f>
        <v>8</v>
      </c>
      <c r="E54" s="159" t="n">
        <f aca="false">'тарификация с 01.09.2024'!O66</f>
        <v>4</v>
      </c>
      <c r="F54" s="159" t="n">
        <f aca="false">'тарификация с 01.09.2024'!O82</f>
        <v>4</v>
      </c>
      <c r="G54" s="173" t="n">
        <f aca="false">'тарификация с 01.09.2024'!O98</f>
        <v>4</v>
      </c>
      <c r="H54" s="173" t="n">
        <f aca="false">'тарификация с 01.09.2024'!O114</f>
        <v>4</v>
      </c>
      <c r="I54" s="173" t="n">
        <f aca="false">'тарификация с 01.09.2024'!O130</f>
        <v>4</v>
      </c>
      <c r="J54" s="173" t="n">
        <v>8</v>
      </c>
      <c r="K54" s="173" t="n">
        <v>8</v>
      </c>
      <c r="L54" s="173"/>
      <c r="M54" s="173" t="n">
        <f aca="false">'тарификация '!O194</f>
        <v>0</v>
      </c>
      <c r="N54" s="173" t="n">
        <f aca="false">'тарификация '!O210</f>
        <v>0</v>
      </c>
      <c r="O54" s="173" t="n">
        <f aca="false">'тарификация '!O226</f>
        <v>0</v>
      </c>
      <c r="P54" s="173" t="n">
        <f aca="false">'тарификация '!O242</f>
        <v>0</v>
      </c>
      <c r="Q54" s="173" t="n">
        <f aca="false">'тарификация '!O258</f>
        <v>0</v>
      </c>
      <c r="R54" s="173" t="n">
        <f aca="false">'тарификация '!O274</f>
        <v>0</v>
      </c>
      <c r="S54" s="173" t="n">
        <f aca="false">'тарификация '!O290</f>
        <v>0</v>
      </c>
      <c r="T54" s="173" t="n">
        <f aca="false">'тарификация '!O306</f>
        <v>0</v>
      </c>
      <c r="U54" s="173" t="n">
        <f aca="false">'тарификация '!O322</f>
        <v>0</v>
      </c>
      <c r="V54" s="173" t="n">
        <f aca="false">'тарификация '!O338</f>
        <v>0</v>
      </c>
      <c r="W54" s="173" t="n">
        <f aca="false">'тарификация '!O354</f>
        <v>0</v>
      </c>
      <c r="X54" s="173" t="n">
        <f aca="false">'тарификация '!O370</f>
        <v>0</v>
      </c>
      <c r="Y54" s="173" t="n">
        <f aca="false">'тарификация '!O386</f>
        <v>0</v>
      </c>
      <c r="Z54" s="173" t="n">
        <f aca="false">'тарификация '!O402</f>
        <v>0</v>
      </c>
      <c r="AA54" s="173" t="n">
        <f aca="false">'тарификация '!O418</f>
        <v>0</v>
      </c>
      <c r="AB54" s="173" t="n">
        <f aca="false">'тарификация '!O434</f>
        <v>0</v>
      </c>
      <c r="AC54" s="152" t="n">
        <f aca="false">SUM(C54:AB54)</f>
        <v>48</v>
      </c>
    </row>
    <row r="55" customFormat="false" ht="13.5" hidden="false" customHeight="false" outlineLevel="0" collapsed="false">
      <c r="A55" s="129" t="s">
        <v>227</v>
      </c>
      <c r="B55" s="174"/>
      <c r="C55" s="175" t="n">
        <f aca="false">C47/(C49+C51)</f>
        <v>1500</v>
      </c>
      <c r="D55" s="175" t="n">
        <f aca="false">D47/(D49+D51)</f>
        <v>1500</v>
      </c>
      <c r="E55" s="175" t="n">
        <f aca="false">E47/(E49+E51)</f>
        <v>1800</v>
      </c>
      <c r="F55" s="175" t="n">
        <f aca="false">F47/(F49+F51)</f>
        <v>1500</v>
      </c>
      <c r="G55" s="175" t="n">
        <f aca="false">G47/(G49+G51)</f>
        <v>1800</v>
      </c>
      <c r="H55" s="175" t="n">
        <f aca="false">H47/(H49+H51)</f>
        <v>1600</v>
      </c>
      <c r="I55" s="175" t="n">
        <f aca="false">I47/(I49+I51)</f>
        <v>1500</v>
      </c>
      <c r="J55" s="175" t="n">
        <f aca="false">J47/(J49+J51)</f>
        <v>1600</v>
      </c>
      <c r="K55" s="175" t="n">
        <f aca="false">K47/(K49+K51)</f>
        <v>2000</v>
      </c>
      <c r="L55" s="175" t="e">
        <f aca="false">L47/(L49+L51)</f>
        <v>#DIV/0!</v>
      </c>
      <c r="M55" s="175" t="e">
        <f aca="false">M47/(M49+M51)</f>
        <v>#DIV/0!</v>
      </c>
      <c r="N55" s="175" t="e">
        <f aca="false">N47/(N49+N51)</f>
        <v>#DIV/0!</v>
      </c>
      <c r="O55" s="175" t="e">
        <f aca="false">O47/(O49+O51)</f>
        <v>#DIV/0!</v>
      </c>
      <c r="P55" s="175" t="e">
        <f aca="false">P47/(P49+P51)</f>
        <v>#DIV/0!</v>
      </c>
      <c r="Q55" s="175" t="e">
        <f aca="false">Q47/(Q49+Q51)</f>
        <v>#DIV/0!</v>
      </c>
      <c r="R55" s="175" t="e">
        <f aca="false">R47/(R49+R51)</f>
        <v>#DIV/0!</v>
      </c>
      <c r="S55" s="175" t="e">
        <f aca="false">S47/(S49+S51)</f>
        <v>#DIV/0!</v>
      </c>
      <c r="T55" s="175" t="e">
        <f aca="false">T47/(T49+T51)</f>
        <v>#DIV/0!</v>
      </c>
      <c r="U55" s="175" t="e">
        <f aca="false">U47/(U49+U51)</f>
        <v>#DIV/0!</v>
      </c>
      <c r="V55" s="175" t="e">
        <f aca="false">V47/(V49+V51)</f>
        <v>#DIV/0!</v>
      </c>
      <c r="W55" s="175" t="e">
        <f aca="false">W47/(W49+W51)</f>
        <v>#DIV/0!</v>
      </c>
      <c r="X55" s="175" t="e">
        <f aca="false">X47/(X49+X51)</f>
        <v>#DIV/0!</v>
      </c>
      <c r="Y55" s="175" t="e">
        <f aca="false">Y47/(Y49+Y51)</f>
        <v>#DIV/0!</v>
      </c>
      <c r="Z55" s="175" t="e">
        <f aca="false">Z47/(Z49+Z51)</f>
        <v>#DIV/0!</v>
      </c>
      <c r="AA55" s="175" t="e">
        <f aca="false">AA47/(AA49+AA51)</f>
        <v>#DIV/0!</v>
      </c>
      <c r="AB55" s="175" t="e">
        <f aca="false">AB47/(AB49+AB51)</f>
        <v>#DIV/0!</v>
      </c>
      <c r="AC55" s="175" t="n">
        <f aca="false">AC47/(AC49+AC51)</f>
        <v>1615.15151515152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78" activeCellId="0" sqref="H7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77" width="7.14"/>
    <col collapsed="false" customWidth="true" hidden="false" outlineLevel="0" max="2" min="2" style="177" width="30.7"/>
    <col collapsed="false" customWidth="true" hidden="false" outlineLevel="0" max="3" min="3" style="177" width="14.41"/>
    <col collapsed="false" customWidth="false" hidden="false" outlineLevel="0" max="8" min="4" style="177" width="15.85"/>
    <col collapsed="false" customWidth="false" hidden="true" outlineLevel="0" max="9" min="9" style="177" width="15.85"/>
    <col collapsed="false" customWidth="false" hidden="false" outlineLevel="0" max="257" min="10" style="177" width="15.85"/>
  </cols>
  <sheetData>
    <row r="1" customFormat="false" ht="12.75" hidden="false" customHeight="false" outlineLevel="0" collapsed="false">
      <c r="A1" s="178"/>
      <c r="B1" s="178" t="str">
        <f aca="false">'штатное с 01.09.2024'!A7</f>
        <v>МБДОУ  детский сад № 355</v>
      </c>
      <c r="C1" s="178"/>
      <c r="D1" s="178"/>
      <c r="E1" s="179" t="s">
        <v>182</v>
      </c>
      <c r="G1" s="180"/>
    </row>
    <row r="2" customFormat="false" ht="12.75" hidden="false" customHeight="false" outlineLevel="0" collapsed="false">
      <c r="A2" s="178"/>
      <c r="B2" s="178"/>
      <c r="C2" s="178"/>
      <c r="D2" s="178"/>
      <c r="E2" s="178" t="s">
        <v>2</v>
      </c>
      <c r="G2" s="178"/>
      <c r="H2" s="178" t="s">
        <v>3</v>
      </c>
    </row>
    <row r="3" customFormat="false" ht="12.75" hidden="false" customHeight="false" outlineLevel="0" collapsed="false">
      <c r="A3" s="178"/>
      <c r="C3" s="178"/>
      <c r="D3" s="178"/>
      <c r="E3" s="178"/>
      <c r="F3" s="178"/>
      <c r="G3" s="178"/>
      <c r="H3" s="178"/>
    </row>
    <row r="4" customFormat="false" ht="12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81" t="s">
        <v>275</v>
      </c>
      <c r="B6" s="181"/>
      <c r="C6" s="181"/>
      <c r="D6" s="181"/>
      <c r="E6" s="181"/>
      <c r="F6" s="181"/>
      <c r="G6" s="181"/>
      <c r="H6" s="181"/>
      <c r="I6" s="181"/>
    </row>
    <row r="7" customFormat="false" ht="12.75" hidden="false" customHeight="false" outlineLevel="0" collapsed="false">
      <c r="A7" s="181" t="s">
        <v>276</v>
      </c>
      <c r="B7" s="181"/>
      <c r="C7" s="181"/>
      <c r="D7" s="181"/>
      <c r="E7" s="181"/>
      <c r="F7" s="181"/>
      <c r="G7" s="181"/>
      <c r="H7" s="181"/>
      <c r="I7" s="181"/>
    </row>
    <row r="8" customFormat="false" ht="12.75" hidden="false" customHeight="false" outlineLevel="0" collapsed="false">
      <c r="A8" s="181" t="s">
        <v>277</v>
      </c>
      <c r="B8" s="181"/>
      <c r="C8" s="181"/>
      <c r="D8" s="181"/>
      <c r="E8" s="181"/>
      <c r="F8" s="181"/>
      <c r="G8" s="181"/>
      <c r="H8" s="181"/>
      <c r="I8" s="181"/>
    </row>
    <row r="9" customFormat="false" ht="12.7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</row>
    <row r="10" customFormat="false" ht="12.75" hidden="false" customHeight="true" outlineLevel="0" collapsed="false">
      <c r="A10" s="181" t="s">
        <v>278</v>
      </c>
      <c r="B10" s="181"/>
      <c r="C10" s="181"/>
      <c r="D10" s="181"/>
      <c r="E10" s="181"/>
      <c r="F10" s="181"/>
      <c r="G10" s="181"/>
      <c r="H10" s="181"/>
      <c r="I10" s="181"/>
    </row>
    <row r="11" customFormat="false" ht="15.7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</row>
    <row r="12" customFormat="false" ht="27.75" hidden="false" customHeight="true" outlineLevel="0" collapsed="false">
      <c r="A12" s="182" t="s">
        <v>7</v>
      </c>
      <c r="B12" s="182" t="s">
        <v>279</v>
      </c>
      <c r="C12" s="182"/>
      <c r="D12" s="183" t="s">
        <v>280</v>
      </c>
      <c r="E12" s="183"/>
      <c r="F12" s="183"/>
      <c r="G12" s="183"/>
      <c r="H12" s="183"/>
      <c r="I12" s="183"/>
    </row>
    <row r="13" customFormat="false" ht="42.75" hidden="false" customHeight="true" outlineLevel="0" collapsed="false">
      <c r="A13" s="182"/>
      <c r="B13" s="182"/>
      <c r="C13" s="182"/>
      <c r="D13" s="182" t="s">
        <v>281</v>
      </c>
      <c r="E13" s="182" t="s">
        <v>282</v>
      </c>
      <c r="F13" s="182" t="s">
        <v>283</v>
      </c>
      <c r="G13" s="182" t="s">
        <v>284</v>
      </c>
      <c r="H13" s="183" t="s">
        <v>33</v>
      </c>
      <c r="I13" s="183" t="n">
        <v>0.8</v>
      </c>
    </row>
    <row r="14" customFormat="false" ht="12" hidden="false" customHeight="true" outlineLevel="0" collapsed="false">
      <c r="A14" s="182" t="n">
        <v>1</v>
      </c>
      <c r="B14" s="184" t="str">
        <f aca="false">доходы!B10</f>
        <v>Студия лего-конструирования "ЛЕГОТРОН"</v>
      </c>
      <c r="C14" s="184"/>
      <c r="D14" s="113" t="n">
        <f aca="false">'калькуляция '!C53*3</f>
        <v>67500</v>
      </c>
      <c r="E14" s="113" t="n">
        <f aca="false">'калькуляция '!C53*2</f>
        <v>45000</v>
      </c>
      <c r="F14" s="113" t="n">
        <v>0</v>
      </c>
      <c r="G14" s="113" t="n">
        <v>0</v>
      </c>
      <c r="H14" s="185" t="n">
        <f aca="false">D14+E14+F14+G14</f>
        <v>112500</v>
      </c>
      <c r="I14" s="185" t="n">
        <f aca="false">H14*0.8</f>
        <v>90000</v>
      </c>
      <c r="J14" s="186"/>
    </row>
    <row r="15" customFormat="false" ht="12" hidden="false" customHeight="true" outlineLevel="0" collapsed="false">
      <c r="A15" s="182" t="n">
        <v>2</v>
      </c>
      <c r="B15" s="184" t="str">
        <f aca="false">доходы!B11</f>
        <v>Хореография "Танцевальный серпантин"</v>
      </c>
      <c r="C15" s="184"/>
      <c r="D15" s="113" t="n">
        <f aca="false">'калькуляция '!D53*3</f>
        <v>85500</v>
      </c>
      <c r="E15" s="113" t="n">
        <f aca="false">'калькуляция '!D53*2</f>
        <v>57000</v>
      </c>
      <c r="F15" s="113" t="n">
        <v>0</v>
      </c>
      <c r="G15" s="113" t="n">
        <v>0</v>
      </c>
      <c r="H15" s="185" t="n">
        <f aca="false">D15+E15+F15+G15</f>
        <v>142500</v>
      </c>
      <c r="I15" s="185" t="n">
        <f aca="false">H15*0.8</f>
        <v>114000</v>
      </c>
    </row>
    <row r="16" customFormat="false" ht="12" hidden="false" customHeight="true" outlineLevel="0" collapsed="false">
      <c r="A16" s="182" t="n">
        <v>3</v>
      </c>
      <c r="B16" s="184" t="str">
        <f aca="false">доходы!B12</f>
        <v>Студия творчества "Волшебная бумага"</v>
      </c>
      <c r="C16" s="184"/>
      <c r="D16" s="113" t="n">
        <f aca="false">'калькуляция '!E53*3</f>
        <v>59400</v>
      </c>
      <c r="E16" s="113" t="n">
        <f aca="false">'калькуляция '!E53*2</f>
        <v>39600</v>
      </c>
      <c r="F16" s="113" t="n">
        <v>0</v>
      </c>
      <c r="G16" s="113" t="n">
        <v>0</v>
      </c>
      <c r="H16" s="185" t="n">
        <f aca="false">D16+E16+F16+G16</f>
        <v>99000</v>
      </c>
      <c r="I16" s="185" t="n">
        <f aca="false">H16*0.8</f>
        <v>79200</v>
      </c>
    </row>
    <row r="17" customFormat="false" ht="12" hidden="false" customHeight="true" outlineLevel="0" collapsed="false">
      <c r="A17" s="182" t="n">
        <v>4</v>
      </c>
      <c r="B17" s="184" t="str">
        <f aca="false">доходы!B13</f>
        <v>"АБВГДЕЙКА на английском"</v>
      </c>
      <c r="C17" s="184"/>
      <c r="D17" s="113" t="n">
        <f aca="false">'калькуляция '!F53*3</f>
        <v>72000</v>
      </c>
      <c r="E17" s="113" t="n">
        <f aca="false">'калькуляция '!F53*2</f>
        <v>48000</v>
      </c>
      <c r="F17" s="113" t="n">
        <v>0</v>
      </c>
      <c r="G17" s="113" t="n">
        <v>0</v>
      </c>
      <c r="H17" s="185" t="n">
        <f aca="false">D17+E17+F17+G17</f>
        <v>120000</v>
      </c>
      <c r="I17" s="185" t="n">
        <f aca="false">H17*0.8</f>
        <v>96000</v>
      </c>
    </row>
    <row r="18" customFormat="false" ht="12" hidden="false" customHeight="true" outlineLevel="0" collapsed="false">
      <c r="A18" s="182" t="n">
        <v>5</v>
      </c>
      <c r="B18" s="184" t="str">
        <f aca="false">доходы!B14</f>
        <v>Студия 3D моделирования "Волшебная  3D ручка"</v>
      </c>
      <c r="C18" s="184"/>
      <c r="D18" s="113" t="n">
        <f aca="false">'калькуляция '!G53*3</f>
        <v>43200</v>
      </c>
      <c r="E18" s="113" t="n">
        <f aca="false">'калькуляция '!G53*2</f>
        <v>28800</v>
      </c>
      <c r="F18" s="113" t="n">
        <v>0</v>
      </c>
      <c r="G18" s="113" t="n">
        <v>0</v>
      </c>
      <c r="H18" s="185" t="n">
        <f aca="false">D18+E18+F18+G18</f>
        <v>72000</v>
      </c>
      <c r="I18" s="185" t="n">
        <f aca="false">H18*0.8</f>
        <v>57600</v>
      </c>
    </row>
    <row r="19" customFormat="false" ht="12" hidden="false" customHeight="true" outlineLevel="0" collapsed="false">
      <c r="A19" s="182" t="n">
        <v>6</v>
      </c>
      <c r="B19" s="184" t="str">
        <f aca="false">доходы!B15</f>
        <v>"Дошкольная академия"</v>
      </c>
      <c r="C19" s="184"/>
      <c r="D19" s="113" t="n">
        <f aca="false">'калькуляция '!H53*3</f>
        <v>45000</v>
      </c>
      <c r="E19" s="113" t="n">
        <f aca="false">'калькуляция '!H53*2</f>
        <v>30000</v>
      </c>
      <c r="F19" s="113" t="n">
        <v>0</v>
      </c>
      <c r="G19" s="113" t="n">
        <v>0</v>
      </c>
      <c r="H19" s="185" t="n">
        <f aca="false">D19+E19+F19+G19</f>
        <v>75000</v>
      </c>
      <c r="I19" s="185" t="n">
        <f aca="false">H19*0.8</f>
        <v>60000</v>
      </c>
    </row>
    <row r="20" customFormat="false" ht="12" hidden="false" customHeight="true" outlineLevel="0" collapsed="false">
      <c r="A20" s="182" t="n">
        <v>7</v>
      </c>
      <c r="B20" s="184" t="str">
        <f aca="false">доходы!B16</f>
        <v>"Ступеньки к школе"</v>
      </c>
      <c r="C20" s="184"/>
      <c r="D20" s="113" t="n">
        <f aca="false">'калькуляция '!I53*3</f>
        <v>31500</v>
      </c>
      <c r="E20" s="113" t="n">
        <f aca="false">'калькуляция '!I53*2</f>
        <v>21000</v>
      </c>
      <c r="F20" s="113" t="n">
        <v>0</v>
      </c>
      <c r="G20" s="113" t="n">
        <v>0</v>
      </c>
      <c r="H20" s="185" t="n">
        <f aca="false">D20+E20+F20+G20</f>
        <v>52500</v>
      </c>
      <c r="I20" s="185" t="n">
        <f aca="false">H20*0.8</f>
        <v>42000</v>
      </c>
    </row>
    <row r="21" customFormat="false" ht="12" hidden="false" customHeight="true" outlineLevel="0" collapsed="false">
      <c r="A21" s="182" t="n">
        <v>8</v>
      </c>
      <c r="B21" s="184" t="n">
        <f aca="false">доходы!B17</f>
        <v>0</v>
      </c>
      <c r="C21" s="184"/>
      <c r="D21" s="113" t="n">
        <f aca="false">'калькуляция '!J53*3</f>
        <v>0</v>
      </c>
      <c r="E21" s="113" t="n">
        <f aca="false">'калькуляция '!J53*3</f>
        <v>0</v>
      </c>
      <c r="F21" s="113" t="n">
        <v>0</v>
      </c>
      <c r="G21" s="113" t="n">
        <v>0</v>
      </c>
      <c r="H21" s="185" t="n">
        <f aca="false">D21+E21+F21+G21</f>
        <v>0</v>
      </c>
      <c r="I21" s="185" t="n">
        <f aca="false">H21*0.8</f>
        <v>0</v>
      </c>
    </row>
    <row r="22" customFormat="false" ht="12" hidden="true" customHeight="true" outlineLevel="0" collapsed="false">
      <c r="A22" s="182"/>
      <c r="B22" s="184" t="n">
        <f aca="false">доходы!B18</f>
        <v>0</v>
      </c>
      <c r="C22" s="184"/>
      <c r="D22" s="113" t="n">
        <f aca="false">'калькуляция '!K53*3</f>
        <v>0</v>
      </c>
      <c r="E22" s="113" t="n">
        <f aca="false">'калькуляция '!K53*3</f>
        <v>0</v>
      </c>
      <c r="F22" s="113" t="n">
        <v>0</v>
      </c>
      <c r="G22" s="113" t="n">
        <v>0</v>
      </c>
      <c r="H22" s="185" t="n">
        <f aca="false">D22+E22+F22+G22</f>
        <v>0</v>
      </c>
      <c r="I22" s="185" t="n">
        <f aca="false">H22*0.8</f>
        <v>0</v>
      </c>
    </row>
    <row r="23" customFormat="false" ht="12" hidden="true" customHeight="true" outlineLevel="0" collapsed="false">
      <c r="A23" s="182"/>
      <c r="B23" s="184" t="n">
        <f aca="false">доходы!B19</f>
        <v>0</v>
      </c>
      <c r="C23" s="184"/>
      <c r="D23" s="113" t="n">
        <f aca="false">'калькуляция '!L53*3</f>
        <v>0</v>
      </c>
      <c r="E23" s="113" t="n">
        <f aca="false">'калькуляция '!L53*3</f>
        <v>0</v>
      </c>
      <c r="F23" s="113" t="n">
        <v>0</v>
      </c>
      <c r="G23" s="113" t="n">
        <v>0</v>
      </c>
      <c r="H23" s="185" t="n">
        <f aca="false">D23+E23+F23+G23</f>
        <v>0</v>
      </c>
      <c r="I23" s="185" t="n">
        <f aca="false">H23*0.8</f>
        <v>0</v>
      </c>
    </row>
    <row r="24" customFormat="false" ht="12" hidden="false" customHeight="true" outlineLevel="0" collapsed="false">
      <c r="A24" s="182" t="n">
        <v>9</v>
      </c>
      <c r="B24" s="184" t="str">
        <f aca="false">доходы!B20</f>
        <v>Студия лего-конструирования "ЛЕГОТРОН"</v>
      </c>
      <c r="C24" s="184"/>
      <c r="D24" s="113" t="n">
        <f aca="false">'калькуляция '!$C$53*0</f>
        <v>0</v>
      </c>
      <c r="E24" s="113" t="n">
        <f aca="false">'калькуляция '!C63*3</f>
        <v>0</v>
      </c>
      <c r="F24" s="113" t="n">
        <f aca="false">'калькуляция с 01.09.2024'!C53*1</f>
        <v>25500</v>
      </c>
      <c r="G24" s="113" t="n">
        <f aca="false">F24*3</f>
        <v>76500</v>
      </c>
      <c r="H24" s="185" t="n">
        <f aca="false">D24+E24+F24+G24</f>
        <v>102000</v>
      </c>
      <c r="I24" s="185" t="n">
        <f aca="false">H24*0.8</f>
        <v>81600</v>
      </c>
    </row>
    <row r="25" customFormat="false" ht="12" hidden="false" customHeight="true" outlineLevel="0" collapsed="false">
      <c r="A25" s="182" t="n">
        <v>10</v>
      </c>
      <c r="B25" s="184" t="str">
        <f aca="false">доходы!B21</f>
        <v>Хореография "Танцевальный серпантин"</v>
      </c>
      <c r="C25" s="184"/>
      <c r="D25" s="113" t="n">
        <f aca="false">'калькуляция '!$C$53*0</f>
        <v>0</v>
      </c>
      <c r="E25" s="113" t="n">
        <f aca="false">'калькуляция '!C64*3</f>
        <v>0</v>
      </c>
      <c r="F25" s="113" t="n">
        <f aca="false">'калькуляция с 01.09.2024'!D53*1</f>
        <v>28500</v>
      </c>
      <c r="G25" s="113" t="n">
        <f aca="false">F25*3</f>
        <v>85500</v>
      </c>
      <c r="H25" s="185" t="n">
        <f aca="false">D25+E25+F25+G25</f>
        <v>114000</v>
      </c>
      <c r="I25" s="185" t="n">
        <f aca="false">H25*0.8</f>
        <v>91200</v>
      </c>
    </row>
    <row r="26" customFormat="false" ht="12" hidden="false" customHeight="true" outlineLevel="0" collapsed="false">
      <c r="A26" s="182" t="n">
        <v>11</v>
      </c>
      <c r="B26" s="184" t="str">
        <f aca="false">доходы!B22</f>
        <v>Студия творчества "Волшебная бумага"</v>
      </c>
      <c r="C26" s="184"/>
      <c r="D26" s="113" t="n">
        <f aca="false">'калькуляция '!$C$53*0</f>
        <v>0</v>
      </c>
      <c r="E26" s="113" t="n">
        <f aca="false">'калькуляция '!C65*3</f>
        <v>0</v>
      </c>
      <c r="F26" s="113" t="n">
        <f aca="false">'калькуляция с 01.09.2024'!E53*1</f>
        <v>19800</v>
      </c>
      <c r="G26" s="113" t="n">
        <f aca="false">F26*3</f>
        <v>59400</v>
      </c>
      <c r="H26" s="185" t="n">
        <f aca="false">D26+E26+F26+G26</f>
        <v>79200</v>
      </c>
      <c r="I26" s="185" t="n">
        <f aca="false">H26*0.8</f>
        <v>63360</v>
      </c>
    </row>
    <row r="27" customFormat="false" ht="12" hidden="false" customHeight="true" outlineLevel="0" collapsed="false">
      <c r="A27" s="182" t="n">
        <v>12</v>
      </c>
      <c r="B27" s="184" t="str">
        <f aca="false">доходы!B23</f>
        <v>"АБВГДЕЙКА на английском"</v>
      </c>
      <c r="C27" s="184"/>
      <c r="D27" s="113" t="n">
        <f aca="false">'калькуляция '!$C$53*0</f>
        <v>0</v>
      </c>
      <c r="E27" s="113" t="n">
        <f aca="false">'калькуляция '!C66*3</f>
        <v>0</v>
      </c>
      <c r="F27" s="113" t="n">
        <f aca="false">'калькуляция с 01.09.2024'!F53*1</f>
        <v>22500</v>
      </c>
      <c r="G27" s="113" t="n">
        <f aca="false">F27*3</f>
        <v>67500</v>
      </c>
      <c r="H27" s="185" t="n">
        <f aca="false">D27+E27+F27+G27</f>
        <v>90000</v>
      </c>
      <c r="I27" s="185" t="n">
        <f aca="false">H27*0.8</f>
        <v>72000</v>
      </c>
    </row>
    <row r="28" customFormat="false" ht="12" hidden="false" customHeight="true" outlineLevel="0" collapsed="false">
      <c r="A28" s="182" t="n">
        <v>13</v>
      </c>
      <c r="B28" s="184" t="str">
        <f aca="false">доходы!B24</f>
        <v>Студия 3D моделирования "Волшебная  3D ручка"</v>
      </c>
      <c r="C28" s="184"/>
      <c r="D28" s="113" t="n">
        <f aca="false">'калькуляция '!$C$53*0</f>
        <v>0</v>
      </c>
      <c r="E28" s="113" t="n">
        <f aca="false">'калькуляция '!C67*3</f>
        <v>0</v>
      </c>
      <c r="F28" s="113" t="n">
        <f aca="false">'калькуляция с 01.09.2024'!G53*1</f>
        <v>14400</v>
      </c>
      <c r="G28" s="113" t="n">
        <f aca="false">F28*3</f>
        <v>43200</v>
      </c>
      <c r="H28" s="185" t="n">
        <f aca="false">D28+E28+F28+G28</f>
        <v>57600</v>
      </c>
      <c r="I28" s="185" t="n">
        <f aca="false">H28*0.8</f>
        <v>46080</v>
      </c>
    </row>
    <row r="29" customFormat="false" ht="12" hidden="false" customHeight="true" outlineLevel="0" collapsed="false">
      <c r="A29" s="182" t="n">
        <v>14</v>
      </c>
      <c r="B29" s="184" t="str">
        <f aca="false">доходы!B25</f>
        <v>"Дошкольная академия"</v>
      </c>
      <c r="C29" s="184"/>
      <c r="D29" s="113" t="n">
        <f aca="false">'калькуляция '!$C$53*0</f>
        <v>0</v>
      </c>
      <c r="E29" s="113" t="n">
        <f aca="false">'калькуляция '!C68*3</f>
        <v>0</v>
      </c>
      <c r="F29" s="113" t="n">
        <f aca="false">'калькуляция с 01.09.2024'!H53*1</f>
        <v>16000</v>
      </c>
      <c r="G29" s="113" t="n">
        <f aca="false">F29*3</f>
        <v>48000</v>
      </c>
      <c r="H29" s="185" t="n">
        <f aca="false">D29+E29+F29+G29</f>
        <v>64000</v>
      </c>
      <c r="I29" s="185" t="n">
        <f aca="false">H29*0.8</f>
        <v>51200</v>
      </c>
    </row>
    <row r="30" customFormat="false" ht="15" hidden="false" customHeight="true" outlineLevel="0" collapsed="false">
      <c r="A30" s="182" t="n">
        <v>15</v>
      </c>
      <c r="B30" s="38" t="str">
        <f aca="false">доходы!B26</f>
        <v>"Ступеньки к школе"</v>
      </c>
      <c r="C30" s="38"/>
      <c r="D30" s="113" t="n">
        <f aca="false">'калькуляция '!$C$53*0</f>
        <v>0</v>
      </c>
      <c r="E30" s="113" t="n">
        <f aca="false">'калькуляция '!C69*3</f>
        <v>0</v>
      </c>
      <c r="F30" s="113" t="n">
        <f aca="false">'калькуляция с 01.09.2024'!I53*1</f>
        <v>10500</v>
      </c>
      <c r="G30" s="113" t="n">
        <f aca="false">F30*3</f>
        <v>31500</v>
      </c>
      <c r="H30" s="185" t="n">
        <f aca="false">D30+E30+F30+G30</f>
        <v>42000</v>
      </c>
      <c r="I30" s="185" t="n">
        <f aca="false">H30*0.8</f>
        <v>33600</v>
      </c>
    </row>
    <row r="31" customFormat="false" ht="15" hidden="false" customHeight="true" outlineLevel="0" collapsed="false">
      <c r="A31" s="182" t="n">
        <v>16</v>
      </c>
      <c r="B31" s="38" t="str">
        <f aca="false">доходы!B27</f>
        <v>"Гениальный малыш"</v>
      </c>
      <c r="C31" s="38"/>
      <c r="D31" s="113" t="n">
        <f aca="false">'калькуляция '!$C$53*0</f>
        <v>0</v>
      </c>
      <c r="E31" s="113" t="n">
        <f aca="false">'калькуляция '!C70*3</f>
        <v>0</v>
      </c>
      <c r="F31" s="113" t="n">
        <f aca="false">'калькуляция с 01.09.2024'!J53*1</f>
        <v>0</v>
      </c>
      <c r="G31" s="113" t="n">
        <f aca="false">'калькуляция с 01.11.2024 '!J53*3</f>
        <v>168000</v>
      </c>
      <c r="H31" s="185" t="n">
        <f aca="false">D31+E31+F31+G31</f>
        <v>168000</v>
      </c>
      <c r="I31" s="185" t="n">
        <f aca="false">H31*0.8</f>
        <v>134400</v>
      </c>
    </row>
    <row r="32" customFormat="false" ht="15" hidden="false" customHeight="true" outlineLevel="0" collapsed="false">
      <c r="A32" s="182" t="n">
        <v>17</v>
      </c>
      <c r="B32" s="38" t="str">
        <f aca="false">доходы!B28</f>
        <v>"Театральная студия"</v>
      </c>
      <c r="C32" s="38"/>
      <c r="D32" s="113" t="n">
        <f aca="false">'калькуляция '!$C$53*0</f>
        <v>0</v>
      </c>
      <c r="E32" s="113" t="n">
        <f aca="false">'калькуляция '!$U$53</f>
        <v>0</v>
      </c>
      <c r="F32" s="113" t="n">
        <f aca="false">'калькуляция с 01.09.2024'!K53*1</f>
        <v>0</v>
      </c>
      <c r="G32" s="113" t="n">
        <f aca="false">'калькуляция с 01.11.2024 '!K53*2</f>
        <v>40000</v>
      </c>
      <c r="H32" s="185" t="n">
        <f aca="false">D32+E32+F32+G32</f>
        <v>40000</v>
      </c>
      <c r="I32" s="185" t="n">
        <f aca="false">H32*0.8</f>
        <v>32000</v>
      </c>
    </row>
    <row r="33" customFormat="false" ht="15" hidden="true" customHeight="true" outlineLevel="0" collapsed="false">
      <c r="A33" s="182"/>
      <c r="B33" s="38" t="n">
        <f aca="false">доходы!B29</f>
        <v>0</v>
      </c>
      <c r="C33" s="38"/>
      <c r="D33" s="113" t="n">
        <f aca="false">'калькуляция '!$C$53*0</f>
        <v>0</v>
      </c>
      <c r="E33" s="113" t="n">
        <f aca="false">'калькуляция '!$V$53</f>
        <v>0</v>
      </c>
      <c r="F33" s="113" t="n">
        <f aca="false">'калькуляция с 01.09.2024'!L53*1</f>
        <v>0</v>
      </c>
      <c r="G33" s="113" t="n">
        <f aca="false">F33*3</f>
        <v>0</v>
      </c>
      <c r="H33" s="185" t="n">
        <f aca="false">D33+E33+F33+G33</f>
        <v>0</v>
      </c>
      <c r="I33" s="185" t="n">
        <f aca="false">H33*0.8</f>
        <v>0</v>
      </c>
    </row>
    <row r="34" customFormat="false" ht="15" hidden="true" customHeight="true" outlineLevel="0" collapsed="false">
      <c r="A34" s="182" t="n">
        <v>21</v>
      </c>
      <c r="B34" s="38" t="str">
        <f aca="false">доходы!B32</f>
        <v>услуга 21</v>
      </c>
      <c r="C34" s="38"/>
      <c r="D34" s="113" t="n">
        <f aca="false">'калькуляция '!$C$53*0</f>
        <v>0</v>
      </c>
      <c r="E34" s="113" t="n">
        <f aca="false">'калькуляция '!$W$53</f>
        <v>0</v>
      </c>
      <c r="F34" s="113" t="n">
        <f aca="false">'калькуляция '!$W$53</f>
        <v>0</v>
      </c>
      <c r="G34" s="113" t="n">
        <f aca="false">'калькуляция '!$W$53</f>
        <v>0</v>
      </c>
      <c r="H34" s="185" t="n">
        <f aca="false">D34+E34+F34+G34</f>
        <v>0</v>
      </c>
      <c r="I34" s="185" t="n">
        <f aca="false">H34*0.8</f>
        <v>0</v>
      </c>
    </row>
    <row r="35" customFormat="false" ht="15" hidden="true" customHeight="true" outlineLevel="0" collapsed="false">
      <c r="A35" s="182" t="n">
        <v>22</v>
      </c>
      <c r="B35" s="38" t="str">
        <f aca="false">доходы!B33</f>
        <v>услуга 22</v>
      </c>
      <c r="C35" s="38"/>
      <c r="D35" s="113" t="n">
        <f aca="false">'калькуляция '!$C$53*0</f>
        <v>0</v>
      </c>
      <c r="E35" s="113" t="n">
        <f aca="false">'калькуляция '!$X$53</f>
        <v>0</v>
      </c>
      <c r="F35" s="113" t="n">
        <f aca="false">'калькуляция '!$X$53</f>
        <v>0</v>
      </c>
      <c r="G35" s="113" t="n">
        <f aca="false">'калькуляция '!$X$53</f>
        <v>0</v>
      </c>
      <c r="H35" s="185" t="n">
        <f aca="false">D35+E35+F35+G35</f>
        <v>0</v>
      </c>
      <c r="I35" s="185" t="n">
        <f aca="false">H35*0.8</f>
        <v>0</v>
      </c>
    </row>
    <row r="36" customFormat="false" ht="15" hidden="true" customHeight="true" outlineLevel="0" collapsed="false">
      <c r="A36" s="182" t="n">
        <v>23</v>
      </c>
      <c r="B36" s="38" t="str">
        <f aca="false">доходы!B34</f>
        <v>услуга 23</v>
      </c>
      <c r="C36" s="38"/>
      <c r="D36" s="113" t="n">
        <f aca="false">'калькуляция '!$C$53*0</f>
        <v>0</v>
      </c>
      <c r="E36" s="113" t="n">
        <f aca="false">'калькуляция '!$Y$53</f>
        <v>0</v>
      </c>
      <c r="F36" s="113" t="n">
        <f aca="false">'калькуляция '!$Y$53</f>
        <v>0</v>
      </c>
      <c r="G36" s="113" t="n">
        <f aca="false">'калькуляция '!$Y$53</f>
        <v>0</v>
      </c>
      <c r="H36" s="185" t="n">
        <f aca="false">D36+E36+F36+G36</f>
        <v>0</v>
      </c>
      <c r="I36" s="185" t="n">
        <f aca="false">H36*0.8</f>
        <v>0</v>
      </c>
    </row>
    <row r="37" customFormat="false" ht="15" hidden="true" customHeight="true" outlineLevel="0" collapsed="false">
      <c r="A37" s="182" t="n">
        <v>24</v>
      </c>
      <c r="B37" s="38" t="str">
        <f aca="false">доходы!B35</f>
        <v>услуга 24</v>
      </c>
      <c r="C37" s="38"/>
      <c r="D37" s="113" t="n">
        <f aca="false">'калькуляция '!$C$53*0</f>
        <v>0</v>
      </c>
      <c r="E37" s="113" t="n">
        <f aca="false">'калькуляция '!$Z$53</f>
        <v>0</v>
      </c>
      <c r="F37" s="113" t="n">
        <f aca="false">'калькуляция '!$Z$53</f>
        <v>0</v>
      </c>
      <c r="G37" s="113" t="n">
        <f aca="false">'калькуляция '!$Z$53</f>
        <v>0</v>
      </c>
      <c r="H37" s="185" t="n">
        <f aca="false">D37+E37+F37+G37</f>
        <v>0</v>
      </c>
      <c r="I37" s="185" t="n">
        <f aca="false">H37*0.8</f>
        <v>0</v>
      </c>
    </row>
    <row r="38" customFormat="false" ht="15" hidden="true" customHeight="false" outlineLevel="0" collapsed="false">
      <c r="A38" s="182" t="n">
        <v>25</v>
      </c>
      <c r="B38" s="38" t="str">
        <f aca="false">доходы!B36</f>
        <v>услуга 25</v>
      </c>
      <c r="C38" s="38"/>
      <c r="D38" s="113" t="n">
        <f aca="false">'калькуляция '!$C$53*0</f>
        <v>0</v>
      </c>
      <c r="E38" s="113" t="n">
        <f aca="false">'калькуляция '!$AA$53</f>
        <v>0</v>
      </c>
      <c r="F38" s="113" t="n">
        <f aca="false">'калькуляция '!$AA$53</f>
        <v>0</v>
      </c>
      <c r="G38" s="113" t="n">
        <f aca="false">'калькуляция '!$AA$53</f>
        <v>0</v>
      </c>
      <c r="H38" s="185" t="n">
        <f aca="false">D38+E38+F38+G38</f>
        <v>0</v>
      </c>
      <c r="I38" s="185" t="n">
        <f aca="false">H38*0.8</f>
        <v>0</v>
      </c>
    </row>
    <row r="39" customFormat="false" ht="15" hidden="true" customHeight="false" outlineLevel="0" collapsed="false">
      <c r="A39" s="182" t="n">
        <v>26</v>
      </c>
      <c r="B39" s="38" t="str">
        <f aca="false">доходы!B37</f>
        <v>услуга 26</v>
      </c>
      <c r="C39" s="38"/>
      <c r="D39" s="113" t="n">
        <f aca="false">'калькуляция '!$C$53*0</f>
        <v>0</v>
      </c>
      <c r="E39" s="113" t="n">
        <f aca="false">'калькуляция '!$AB$53</f>
        <v>0</v>
      </c>
      <c r="F39" s="113" t="n">
        <f aca="false">'калькуляция '!$AB$53</f>
        <v>0</v>
      </c>
      <c r="G39" s="113" t="n">
        <f aca="false">'калькуляция '!$AB$53</f>
        <v>0</v>
      </c>
      <c r="H39" s="185" t="n">
        <f aca="false">D39+E39+F39+G39</f>
        <v>0</v>
      </c>
      <c r="I39" s="185" t="n">
        <f aca="false">H39*0.8</f>
        <v>0</v>
      </c>
    </row>
    <row r="40" customFormat="false" ht="12.75" hidden="false" customHeight="false" outlineLevel="0" collapsed="false">
      <c r="A40" s="183"/>
      <c r="B40" s="187" t="s">
        <v>13</v>
      </c>
      <c r="C40" s="187"/>
      <c r="D40" s="188" t="n">
        <f aca="false">SUM(D14:D39)</f>
        <v>404100</v>
      </c>
      <c r="E40" s="188" t="n">
        <f aca="false">SUM(E14:E39)</f>
        <v>269400</v>
      </c>
      <c r="F40" s="188" t="n">
        <f aca="false">SUM(F14:F39)</f>
        <v>137200</v>
      </c>
      <c r="G40" s="188" t="n">
        <f aca="false">SUM(G14:G39)</f>
        <v>619600</v>
      </c>
      <c r="H40" s="188" t="n">
        <f aca="false">SUM(H14:H39)</f>
        <v>1430300</v>
      </c>
      <c r="I40" s="188" t="n">
        <f aca="false">SUM(I14:I39)</f>
        <v>1144240</v>
      </c>
      <c r="J40" s="189"/>
      <c r="K40" s="189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</row>
    <row r="41" customFormat="false" ht="12" hidden="false" customHeight="true" outlineLevel="0" collapsed="false"/>
    <row r="43" customFormat="false" ht="12.75" hidden="false" customHeight="false" outlineLevel="0" collapsed="false">
      <c r="A43" s="181" t="s">
        <v>285</v>
      </c>
      <c r="B43" s="181"/>
      <c r="C43" s="181"/>
      <c r="D43" s="181"/>
      <c r="E43" s="181"/>
      <c r="F43" s="181"/>
      <c r="G43" s="181"/>
      <c r="H43" s="181"/>
      <c r="I43" s="181"/>
    </row>
    <row r="44" customFormat="false" ht="12.7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</row>
    <row r="45" customFormat="false" ht="12.75" hidden="false" customHeight="true" outlineLevel="0" collapsed="false">
      <c r="A45" s="182" t="s">
        <v>7</v>
      </c>
      <c r="B45" s="182" t="s">
        <v>286</v>
      </c>
      <c r="C45" s="182" t="s">
        <v>186</v>
      </c>
      <c r="D45" s="183" t="s">
        <v>287</v>
      </c>
      <c r="E45" s="183"/>
      <c r="F45" s="183"/>
      <c r="G45" s="183"/>
      <c r="H45" s="183"/>
      <c r="I45" s="183"/>
    </row>
    <row r="46" customFormat="false" ht="12.75" hidden="false" customHeight="false" outlineLevel="0" collapsed="false">
      <c r="A46" s="182"/>
      <c r="B46" s="182"/>
      <c r="C46" s="182"/>
      <c r="D46" s="182" t="s">
        <v>281</v>
      </c>
      <c r="E46" s="182" t="s">
        <v>282</v>
      </c>
      <c r="F46" s="182" t="s">
        <v>283</v>
      </c>
      <c r="G46" s="182" t="s">
        <v>284</v>
      </c>
      <c r="H46" s="183" t="s">
        <v>33</v>
      </c>
      <c r="I46" s="183" t="n">
        <v>0.8</v>
      </c>
    </row>
    <row r="47" customFormat="false" ht="12.75" hidden="false" customHeight="false" outlineLevel="0" collapsed="false">
      <c r="A47" s="190" t="n">
        <v>1</v>
      </c>
      <c r="B47" s="191" t="s">
        <v>188</v>
      </c>
      <c r="C47" s="192" t="n">
        <v>211</v>
      </c>
      <c r="D47" s="193" t="n">
        <f aca="false">'калькуляция '!AC12*3</f>
        <v>104148.6</v>
      </c>
      <c r="E47" s="193" t="n">
        <f aca="false">'калькуляция '!AC12*2</f>
        <v>69432.4</v>
      </c>
      <c r="F47" s="193" t="n">
        <f aca="false">'калькуляция с 01.09.2024'!AC12*1</f>
        <v>35332.6</v>
      </c>
      <c r="G47" s="193" t="n">
        <f aca="false">('калькуляция с 08.10.2024 '!AC12*1)+('калькуляция с 01.11.2024 '!AC12*2)</f>
        <v>159771.8</v>
      </c>
      <c r="H47" s="193" t="n">
        <f aca="false">D47+E47+F47+G47</f>
        <v>368685.4</v>
      </c>
      <c r="I47" s="169" t="n">
        <f aca="false">H47*0.8</f>
        <v>294948.32</v>
      </c>
      <c r="J47" s="186"/>
      <c r="K47" s="186"/>
      <c r="L47" s="186"/>
      <c r="M47" s="186"/>
      <c r="N47" s="186"/>
    </row>
    <row r="48" customFormat="false" ht="15" hidden="false" customHeight="false" outlineLevel="0" collapsed="false">
      <c r="A48" s="190" t="n">
        <v>2</v>
      </c>
      <c r="B48" s="191" t="s">
        <v>189</v>
      </c>
      <c r="C48" s="192" t="n">
        <v>213</v>
      </c>
      <c r="D48" s="193" t="n">
        <f aca="false">'калькуляция '!AC13*3</f>
        <v>31452.8772</v>
      </c>
      <c r="E48" s="193" t="n">
        <f aca="false">'калькуляция '!AC13*2</f>
        <v>20968.5848</v>
      </c>
      <c r="F48" s="193" t="n">
        <f aca="false">'калькуляция с 01.09.2024'!AC13*1</f>
        <v>10670.4452</v>
      </c>
      <c r="G48" s="193" t="n">
        <f aca="false">('калькуляция с 08.10.2024 '!AC13*1)+('калькуляция с 01.11.2024 '!AC13*2)</f>
        <v>48251.0836</v>
      </c>
      <c r="H48" s="193" t="n">
        <f aca="false">D48+E48+F48+G48</f>
        <v>111342.9908</v>
      </c>
      <c r="I48" s="169" t="n">
        <f aca="false">H48*0.8</f>
        <v>89074.39264</v>
      </c>
      <c r="J48" s="194" t="n">
        <v>211</v>
      </c>
      <c r="K48" s="195" t="n">
        <f aca="false">H47+H49+H51+H63+H67+H69</f>
        <v>629014.405930034</v>
      </c>
      <c r="L48" s="194"/>
      <c r="M48" s="186" t="n">
        <f aca="false">H47+H49+H51</f>
        <v>515907.897610922</v>
      </c>
    </row>
    <row r="49" customFormat="false" ht="15" hidden="false" customHeight="false" outlineLevel="0" collapsed="false">
      <c r="A49" s="190" t="n">
        <v>3</v>
      </c>
      <c r="B49" s="196" t="s">
        <v>288</v>
      </c>
      <c r="C49" s="192" t="n">
        <v>211</v>
      </c>
      <c r="D49" s="193" t="n">
        <f aca="false">'калькуляция '!AC14*3</f>
        <v>26037.15</v>
      </c>
      <c r="E49" s="193" t="n">
        <f aca="false">'калькуляция '!AC14*2</f>
        <v>17358.1</v>
      </c>
      <c r="F49" s="193" t="n">
        <f aca="false">'калькуляция с 01.09.2024'!AC14*1</f>
        <v>8833.15</v>
      </c>
      <c r="G49" s="193" t="n">
        <f aca="false">('калькуляция с 08.10.2024 '!AC14*1)+('калькуляция с 01.11.2024 '!AC14*2)</f>
        <v>39942.95</v>
      </c>
      <c r="H49" s="193" t="n">
        <f aca="false">D49+E49+F49+G49</f>
        <v>92171.35</v>
      </c>
      <c r="I49" s="169" t="n">
        <f aca="false">H49*0.8</f>
        <v>73737.08</v>
      </c>
      <c r="J49" s="194" t="n">
        <v>213</v>
      </c>
      <c r="K49" s="195" t="n">
        <f aca="false">H48+H50+H64+H68+H70+H52</f>
        <v>189962.35059087</v>
      </c>
      <c r="L49" s="194"/>
      <c r="M49" s="186" t="n">
        <f aca="false">H63+H67+H69</f>
        <v>113106.508319113</v>
      </c>
    </row>
    <row r="50" customFormat="false" ht="15" hidden="false" customHeight="false" outlineLevel="0" collapsed="false">
      <c r="A50" s="190" t="n">
        <v>4</v>
      </c>
      <c r="B50" s="196" t="s">
        <v>289</v>
      </c>
      <c r="C50" s="192" t="n">
        <v>213</v>
      </c>
      <c r="D50" s="193" t="n">
        <f aca="false">'калькуляция '!AC15*3</f>
        <v>7863.2193</v>
      </c>
      <c r="E50" s="193" t="n">
        <f aca="false">'калькуляция '!AC15*2</f>
        <v>5242.1462</v>
      </c>
      <c r="F50" s="193" t="n">
        <f aca="false">'калькуляция с 01.09.2024'!AC15*1</f>
        <v>2667.6113</v>
      </c>
      <c r="G50" s="193" t="n">
        <f aca="false">('калькуляция с 08.10.2024 '!AC15*1)+('калькуляция с 01.11.2024 '!AC15*2)</f>
        <v>12062.7709</v>
      </c>
      <c r="H50" s="193" t="n">
        <f aca="false">D50+E50+F50+G50</f>
        <v>27835.7477</v>
      </c>
      <c r="I50" s="169" t="n">
        <f aca="false">H50*0.8</f>
        <v>22268.59816</v>
      </c>
      <c r="J50" s="195"/>
      <c r="K50" s="195"/>
      <c r="L50" s="194"/>
      <c r="N50" s="186"/>
    </row>
    <row r="51" customFormat="false" ht="15" hidden="false" customHeight="false" outlineLevel="0" collapsed="false">
      <c r="A51" s="190" t="n">
        <v>5</v>
      </c>
      <c r="B51" s="196" t="s">
        <v>192</v>
      </c>
      <c r="C51" s="192" t="n">
        <v>211</v>
      </c>
      <c r="D51" s="193" t="n">
        <f aca="false">'калькуляция '!AC16*3</f>
        <v>15551.1988054608</v>
      </c>
      <c r="E51" s="193" t="n">
        <f aca="false">'калькуляция '!AC16*2</f>
        <v>10367.4658703072</v>
      </c>
      <c r="F51" s="193" t="n">
        <f aca="false">'калькуляция с 01.09.2024'!AC16*1</f>
        <v>5275.77218430034</v>
      </c>
      <c r="G51" s="193" t="n">
        <f aca="false">('калькуляция с 08.10.2024 '!AC16*1)+('калькуляция с 01.11.2024 '!AC16*2)</f>
        <v>23856.7107508532</v>
      </c>
      <c r="H51" s="193" t="n">
        <f aca="false">D51+E51+F51+G51</f>
        <v>55051.1476109215</v>
      </c>
      <c r="I51" s="169" t="n">
        <f aca="false">H51*0.8</f>
        <v>44040.9180887372</v>
      </c>
      <c r="J51" s="194"/>
      <c r="K51" s="194"/>
      <c r="L51" s="194"/>
    </row>
    <row r="52" customFormat="false" ht="25.5" hidden="false" customHeight="false" outlineLevel="0" collapsed="false">
      <c r="A52" s="190" t="n">
        <v>6</v>
      </c>
      <c r="B52" s="196" t="s">
        <v>193</v>
      </c>
      <c r="C52" s="192" t="n">
        <v>213</v>
      </c>
      <c r="D52" s="193" t="n">
        <f aca="false">'калькуляция '!AC17*3</f>
        <v>4696.46203924915</v>
      </c>
      <c r="E52" s="193" t="n">
        <f aca="false">'калькуляция '!AC17*2</f>
        <v>3130.97469283276</v>
      </c>
      <c r="F52" s="193" t="n">
        <f aca="false">'калькуляция с 01.09.2024'!AC17*1</f>
        <v>1593.2831996587</v>
      </c>
      <c r="G52" s="193" t="n">
        <f aca="false">('калькуляция с 08.10.2024 '!AC17*1)+('калькуляция с 01.11.2024 '!AC17*2)</f>
        <v>7204.72664675768</v>
      </c>
      <c r="H52" s="193" t="n">
        <f aca="false">D52+E52+F52+G52</f>
        <v>16625.4465784983</v>
      </c>
      <c r="I52" s="169" t="n">
        <f aca="false">H52*0.8</f>
        <v>13300.3572627986</v>
      </c>
      <c r="J52" s="194"/>
      <c r="K52" s="194"/>
      <c r="L52" s="194"/>
    </row>
    <row r="53" customFormat="false" ht="15" hidden="false" customHeight="false" outlineLevel="0" collapsed="false">
      <c r="A53" s="190" t="n">
        <v>7</v>
      </c>
      <c r="B53" s="196" t="s">
        <v>194</v>
      </c>
      <c r="C53" s="192" t="n">
        <v>346</v>
      </c>
      <c r="D53" s="193" t="n">
        <f aca="false">'калькуляция '!AC18*3</f>
        <v>0</v>
      </c>
      <c r="E53" s="193" t="n">
        <f aca="false">'калькуляция '!AC18*2</f>
        <v>0</v>
      </c>
      <c r="F53" s="193" t="n">
        <f aca="false">'калькуляция с 01.09.2024'!AC18*1</f>
        <v>0</v>
      </c>
      <c r="G53" s="193" t="n">
        <f aca="false">('калькуляция с 08.10.2024 '!AC18*1)+('калькуляция с 01.11.2024 '!AC18*2)</f>
        <v>0</v>
      </c>
      <c r="H53" s="193" t="n">
        <f aca="false">D53+E53+F53+G53</f>
        <v>0</v>
      </c>
      <c r="I53" s="169" t="n">
        <f aca="false">H53*0.8</f>
        <v>0</v>
      </c>
      <c r="J53" s="194"/>
      <c r="K53" s="195"/>
      <c r="L53" s="194"/>
    </row>
    <row r="54" customFormat="false" ht="15" hidden="false" customHeight="false" outlineLevel="0" collapsed="false">
      <c r="A54" s="190"/>
      <c r="B54" s="197" t="s">
        <v>195</v>
      </c>
      <c r="C54" s="198"/>
      <c r="D54" s="199" t="n">
        <f aca="false">D47+D48+D53+D49+D50+D51+D52</f>
        <v>189749.50734471</v>
      </c>
      <c r="E54" s="199" t="n">
        <f aca="false">E47+E48+E53+E49+E50+E51+E52</f>
        <v>126499.67156314</v>
      </c>
      <c r="F54" s="199" t="n">
        <f aca="false">F47+F48+F53+F49+F50+F51+F52</f>
        <v>64372.861883959</v>
      </c>
      <c r="G54" s="199" t="n">
        <f aca="false">G47+G48+G53+G49+G50+G51+G52</f>
        <v>291090.041897611</v>
      </c>
      <c r="H54" s="199" t="n">
        <f aca="false">H47+H48+H53+H49+H50+H51+H52</f>
        <v>671712.08268942</v>
      </c>
      <c r="I54" s="200" t="n">
        <f aca="false">I47+I48+I53+I49+I50+I51+I52</f>
        <v>537369.666151536</v>
      </c>
      <c r="J54" s="194"/>
      <c r="K54" s="195"/>
      <c r="L54" s="194"/>
    </row>
    <row r="55" customFormat="false" ht="15" hidden="false" customHeight="false" outlineLevel="0" collapsed="false">
      <c r="A55" s="190" t="n">
        <v>8</v>
      </c>
      <c r="B55" s="191" t="s">
        <v>197</v>
      </c>
      <c r="C55" s="192" t="n">
        <v>221</v>
      </c>
      <c r="D55" s="193" t="n">
        <f aca="false">'калькуляция '!AC21*3</f>
        <v>4166.6698467</v>
      </c>
      <c r="E55" s="193" t="n">
        <f aca="false">'калькуляция '!AC21*2</f>
        <v>2777.7798978</v>
      </c>
      <c r="F55" s="193" t="n">
        <f aca="false">'калькуляция с 01.09.2024'!AC21*1</f>
        <v>2322.21999324</v>
      </c>
      <c r="G55" s="193" t="n">
        <f aca="false">('калькуляция с 08.10.2024 '!AC21*1)+('калькуляция с 01.11.2024 '!AC21*2)</f>
        <v>6966.65995336</v>
      </c>
      <c r="H55" s="193" t="n">
        <f aca="false">D55+E55+F55+G55</f>
        <v>16233.3296911</v>
      </c>
      <c r="I55" s="169" t="n">
        <f aca="false">H55*0.8</f>
        <v>12986.66375288</v>
      </c>
      <c r="J55" s="194" t="n">
        <v>221</v>
      </c>
      <c r="K55" s="195" t="n">
        <f aca="false">H55</f>
        <v>16233.3296911</v>
      </c>
      <c r="L55" s="194"/>
    </row>
    <row r="56" customFormat="false" ht="15" hidden="false" customHeight="false" outlineLevel="0" collapsed="false">
      <c r="A56" s="190" t="n">
        <v>9</v>
      </c>
      <c r="B56" s="191" t="s">
        <v>198</v>
      </c>
      <c r="C56" s="192" t="n">
        <v>222</v>
      </c>
      <c r="D56" s="193" t="n">
        <f aca="false">'калькуляция '!AC22*3</f>
        <v>0</v>
      </c>
      <c r="E56" s="193" t="n">
        <f aca="false">'калькуляция '!AC22*2</f>
        <v>0</v>
      </c>
      <c r="F56" s="193" t="n">
        <v>0</v>
      </c>
      <c r="G56" s="193" t="n">
        <f aca="false">('калькуляция с 08.10.2024 '!AC22*1)+('калькуляция с 01.11.2024 '!AC22*2)</f>
        <v>0</v>
      </c>
      <c r="H56" s="193" t="n">
        <f aca="false">D56+E56+F56+G56</f>
        <v>0</v>
      </c>
      <c r="I56" s="169" t="n">
        <f aca="false">H56*0.8</f>
        <v>0</v>
      </c>
      <c r="J56" s="194" t="n">
        <v>223</v>
      </c>
      <c r="K56" s="195" t="n">
        <f aca="false">H57</f>
        <v>33251.999630576</v>
      </c>
      <c r="L56" s="194"/>
    </row>
    <row r="57" customFormat="false" ht="15" hidden="false" customHeight="false" outlineLevel="0" collapsed="false">
      <c r="A57" s="190" t="n">
        <v>10</v>
      </c>
      <c r="B57" s="191" t="s">
        <v>199</v>
      </c>
      <c r="C57" s="192" t="n">
        <v>223</v>
      </c>
      <c r="D57" s="193" t="n">
        <f aca="false">'калькуляция '!AC23*3</f>
        <v>15299.9998515</v>
      </c>
      <c r="E57" s="193" t="n">
        <f aca="false">'калькуляция '!AC23*2</f>
        <v>10199.999901</v>
      </c>
      <c r="F57" s="193" t="n">
        <f aca="false">'калькуляция с 01.09.2024'!AC23*1</f>
        <v>1937.999999796</v>
      </c>
      <c r="G57" s="193" t="n">
        <f aca="false">('калькуляция с 08.10.2024 '!AC23*1)+('калькуляция с 01.11.2024 '!AC23*2)</f>
        <v>5813.99987828</v>
      </c>
      <c r="H57" s="193" t="n">
        <f aca="false">D57+E57+F57+G57</f>
        <v>33251.999630576</v>
      </c>
      <c r="I57" s="169" t="n">
        <f aca="false">H57*0.8</f>
        <v>26601.5997044608</v>
      </c>
      <c r="J57" s="194" t="n">
        <v>225</v>
      </c>
      <c r="K57" s="195" t="n">
        <f aca="false">H58</f>
        <v>57866.639977338</v>
      </c>
      <c r="L57" s="194"/>
    </row>
    <row r="58" customFormat="false" ht="15" hidden="false" customHeight="false" outlineLevel="0" collapsed="false">
      <c r="A58" s="190" t="n">
        <v>11</v>
      </c>
      <c r="B58" s="196" t="s">
        <v>200</v>
      </c>
      <c r="C58" s="192" t="n">
        <v>225</v>
      </c>
      <c r="D58" s="193" t="n">
        <f aca="false">'калькуляция '!AC24*3</f>
        <v>13333.319998902</v>
      </c>
      <c r="E58" s="193" t="n">
        <f aca="false">'калькуляция '!AC24*2</f>
        <v>8888.879999268</v>
      </c>
      <c r="F58" s="193" t="n">
        <f aca="false">'калькуляция с 01.09.2024'!AC24*1</f>
        <v>8911.109999848</v>
      </c>
      <c r="G58" s="193" t="n">
        <f aca="false">('калькуляция с 08.10.2024 '!AC24*1)+('калькуляция с 01.11.2024 '!AC24*2)</f>
        <v>26733.32997932</v>
      </c>
      <c r="H58" s="193" t="n">
        <f aca="false">D58+E58+F58+G58</f>
        <v>57866.639977338</v>
      </c>
      <c r="I58" s="169" t="n">
        <f aca="false">H58*0.8</f>
        <v>46293.3119818704</v>
      </c>
      <c r="J58" s="194" t="n">
        <v>226</v>
      </c>
      <c r="K58" s="195" t="n">
        <f aca="false">H72+H75</f>
        <v>138167.537665751</v>
      </c>
      <c r="L58" s="194"/>
    </row>
    <row r="59" customFormat="false" ht="15" hidden="false" customHeight="false" outlineLevel="0" collapsed="false">
      <c r="A59" s="190" t="n">
        <v>12</v>
      </c>
      <c r="B59" s="196" t="s">
        <v>201</v>
      </c>
      <c r="C59" s="192" t="n">
        <v>225</v>
      </c>
      <c r="D59" s="193" t="n">
        <f aca="false">'калькуляция '!AC25*3</f>
        <v>0</v>
      </c>
      <c r="E59" s="193" t="n">
        <f aca="false">'калькуляция '!AC25*2</f>
        <v>0</v>
      </c>
      <c r="F59" s="193" t="n">
        <f aca="false">'калькуляция с 01.09.2024'!AC25*1</f>
        <v>0</v>
      </c>
      <c r="G59" s="193" t="n">
        <f aca="false">('калькуляция с 08.10.2024 '!AC25*1)+('калькуляция с 01.11.2024 '!AC25*2)</f>
        <v>0</v>
      </c>
      <c r="H59" s="193" t="n">
        <f aca="false">D59+E59+F59+G59</f>
        <v>0</v>
      </c>
      <c r="I59" s="169"/>
      <c r="J59" s="194" t="n">
        <v>291</v>
      </c>
      <c r="K59" s="195" t="n">
        <f aca="false">H73+H74</f>
        <v>33072.889875278</v>
      </c>
      <c r="L59" s="194"/>
    </row>
    <row r="60" customFormat="false" ht="15" hidden="false" customHeight="false" outlineLevel="0" collapsed="false">
      <c r="A60" s="190" t="n">
        <v>13</v>
      </c>
      <c r="B60" s="196" t="s">
        <v>194</v>
      </c>
      <c r="C60" s="192" t="n">
        <v>346</v>
      </c>
      <c r="D60" s="193" t="n">
        <f aca="false">'калькуляция '!AC26*3</f>
        <v>0</v>
      </c>
      <c r="E60" s="193" t="n">
        <f aca="false">'калькуляция '!AC26*2</f>
        <v>0</v>
      </c>
      <c r="F60" s="193" t="n">
        <f aca="false">'калькуляция с 01.09.2024'!AC26*1</f>
        <v>0</v>
      </c>
      <c r="G60" s="193" t="n">
        <f aca="false">('калькуляция с 08.10.2024 '!AC26*1)+('калькуляция с 01.11.2024 '!AC26*2)</f>
        <v>0</v>
      </c>
      <c r="H60" s="193" t="n">
        <f aca="false">D60+E60+F60+G60</f>
        <v>0</v>
      </c>
      <c r="I60" s="169" t="n">
        <f aca="false">H60*0.8</f>
        <v>0</v>
      </c>
      <c r="J60" s="194" t="n">
        <v>346</v>
      </c>
      <c r="K60" s="195" t="n">
        <f aca="false">H78</f>
        <v>256932.512289875</v>
      </c>
      <c r="L60" s="194"/>
    </row>
    <row r="61" customFormat="false" ht="25.5" hidden="false" customHeight="false" outlineLevel="0" collapsed="false">
      <c r="A61" s="190" t="n">
        <v>14</v>
      </c>
      <c r="B61" s="196" t="s">
        <v>202</v>
      </c>
      <c r="C61" s="192"/>
      <c r="D61" s="193" t="n">
        <f aca="false">'калькуляция '!AC27*3</f>
        <v>0</v>
      </c>
      <c r="E61" s="193" t="n">
        <f aca="false">'калькуляция '!AC27*2</f>
        <v>0</v>
      </c>
      <c r="F61" s="193" t="n">
        <f aca="false">'калькуляция с 01.09.2024'!AC27*1</f>
        <v>0</v>
      </c>
      <c r="G61" s="193" t="n">
        <f aca="false">('калькуляция с 08.10.2024 '!AC27*1)+('калькуляция с 01.11.2024 '!AC27*2)</f>
        <v>0</v>
      </c>
      <c r="H61" s="193" t="n">
        <f aca="false">D61+E61+F61+G61</f>
        <v>0</v>
      </c>
      <c r="I61" s="169" t="n">
        <f aca="false">H61*0.8</f>
        <v>0</v>
      </c>
      <c r="J61" s="194"/>
      <c r="K61" s="195"/>
      <c r="L61" s="194"/>
    </row>
    <row r="62" customFormat="false" ht="15" hidden="false" customHeight="false" outlineLevel="0" collapsed="false">
      <c r="A62" s="190"/>
      <c r="B62" s="197" t="s">
        <v>203</v>
      </c>
      <c r="C62" s="198"/>
      <c r="D62" s="199" t="n">
        <f aca="false">SUM(D55:D61)</f>
        <v>32799.989697102</v>
      </c>
      <c r="E62" s="199" t="n">
        <f aca="false">SUM(E55:E61)</f>
        <v>21866.659798068</v>
      </c>
      <c r="F62" s="199" t="n">
        <f aca="false">SUM(F55:F61)</f>
        <v>13171.329992884</v>
      </c>
      <c r="G62" s="199" t="n">
        <f aca="false">SUM(G55:G61)</f>
        <v>39513.98981096</v>
      </c>
      <c r="H62" s="199" t="n">
        <f aca="false">SUM(H55:H61)</f>
        <v>107351.969299014</v>
      </c>
      <c r="I62" s="200" t="n">
        <f aca="false">SUM(I55:I61)</f>
        <v>85881.5754392112</v>
      </c>
      <c r="J62" s="194"/>
      <c r="K62" s="195" t="n">
        <v>1212300</v>
      </c>
      <c r="L62" s="194"/>
    </row>
    <row r="63" customFormat="false" ht="15" hidden="false" customHeight="false" outlineLevel="0" collapsed="false">
      <c r="A63" s="190" t="n">
        <v>15</v>
      </c>
      <c r="B63" s="191" t="s">
        <v>205</v>
      </c>
      <c r="C63" s="192" t="n">
        <v>211</v>
      </c>
      <c r="D63" s="193" t="n">
        <f aca="false">'калькуляция '!AC30*3</f>
        <v>19896.15</v>
      </c>
      <c r="E63" s="193" t="n">
        <f aca="false">'калькуляция '!AC30*2</f>
        <v>13264.1</v>
      </c>
      <c r="F63" s="193" t="n">
        <f aca="false">'калькуляция с 01.09.2024'!AC30*1</f>
        <v>7792.4</v>
      </c>
      <c r="G63" s="193" t="n">
        <f aca="false">('калькуляция с 08.10.2024 '!AC30*1)+('калькуляция с 01.11.2024 '!AC30*2)</f>
        <v>42858.2</v>
      </c>
      <c r="H63" s="193" t="n">
        <f aca="false">D63+E63+F63+G63</f>
        <v>83810.85</v>
      </c>
      <c r="I63" s="169" t="n">
        <f aca="false">H63*0.8</f>
        <v>67048.68</v>
      </c>
      <c r="J63" s="194"/>
      <c r="K63" s="195"/>
      <c r="L63" s="194"/>
    </row>
    <row r="64" customFormat="false" ht="15" hidden="false" customHeight="false" outlineLevel="0" collapsed="false">
      <c r="A64" s="190" t="n">
        <v>16</v>
      </c>
      <c r="B64" s="191" t="s">
        <v>206</v>
      </c>
      <c r="C64" s="192" t="n">
        <v>213</v>
      </c>
      <c r="D64" s="193" t="n">
        <f aca="false">'калькуляция '!AC31*3</f>
        <v>6008.6373</v>
      </c>
      <c r="E64" s="193" t="n">
        <f aca="false">'калькуляция '!AC31*2</f>
        <v>4005.7582</v>
      </c>
      <c r="F64" s="193" t="n">
        <f aca="false">'калькуляция с 01.09.2024'!AC31*1</f>
        <v>2353.3048</v>
      </c>
      <c r="G64" s="193" t="n">
        <f aca="false">('калькуляция с 08.10.2024 '!AC31*1)+('калькуляция с 01.11.2024 '!AC31*2)</f>
        <v>12943.1764</v>
      </c>
      <c r="H64" s="193" t="n">
        <f aca="false">D64+E64+F64+G64</f>
        <v>25310.8767</v>
      </c>
      <c r="I64" s="169" t="n">
        <f aca="false">H64*0.8</f>
        <v>20248.70136</v>
      </c>
      <c r="J64" s="194"/>
      <c r="K64" s="195"/>
      <c r="L64" s="194"/>
    </row>
    <row r="65" customFormat="false" ht="12.75" hidden="true" customHeight="false" outlineLevel="0" collapsed="false">
      <c r="A65" s="190" t="n">
        <v>17</v>
      </c>
      <c r="B65" s="191" t="s">
        <v>207</v>
      </c>
      <c r="C65" s="192" t="n">
        <v>211</v>
      </c>
      <c r="D65" s="193" t="n">
        <f aca="false">'калькуляция '!AC32*3</f>
        <v>0</v>
      </c>
      <c r="E65" s="193" t="n">
        <f aca="false">'калькуляция '!AC32*3</f>
        <v>0</v>
      </c>
      <c r="F65" s="193" t="n">
        <f aca="false">'калькуляция с 01.09.2024'!AC32*1</f>
        <v>0</v>
      </c>
      <c r="G65" s="193" t="n">
        <f aca="false">('калькуляция с 08.10.2024 '!AC32*1)+('калькуляция с 01.11.2024 '!AC32*2)</f>
        <v>0</v>
      </c>
      <c r="H65" s="193" t="n">
        <f aca="false">D65+E65+F65+G65</f>
        <v>0</v>
      </c>
      <c r="I65" s="169" t="n">
        <f aca="false">H65*0.8</f>
        <v>0</v>
      </c>
      <c r="K65" s="186"/>
    </row>
    <row r="66" customFormat="false" ht="12.75" hidden="true" customHeight="false" outlineLevel="0" collapsed="false">
      <c r="A66" s="190" t="n">
        <v>18</v>
      </c>
      <c r="B66" s="191" t="s">
        <v>208</v>
      </c>
      <c r="C66" s="192" t="n">
        <v>213</v>
      </c>
      <c r="D66" s="193" t="n">
        <f aca="false">'калькуляция '!AC33*3</f>
        <v>0</v>
      </c>
      <c r="E66" s="193" t="n">
        <f aca="false">'калькуляция '!AC33*3</f>
        <v>0</v>
      </c>
      <c r="F66" s="193" t="n">
        <f aca="false">'калькуляция с 01.09.2024'!AC33*1</f>
        <v>0</v>
      </c>
      <c r="G66" s="193" t="n">
        <f aca="false">('калькуляция с 08.10.2024 '!AC33*1)+('калькуляция с 01.11.2024 '!AC33*2)</f>
        <v>0</v>
      </c>
      <c r="H66" s="193" t="n">
        <f aca="false">D66+E66+F66+G66</f>
        <v>0</v>
      </c>
      <c r="I66" s="169" t="n">
        <f aca="false">H66*0.8</f>
        <v>0</v>
      </c>
      <c r="K66" s="186"/>
    </row>
    <row r="67" customFormat="false" ht="12.75" hidden="false" customHeight="false" outlineLevel="0" collapsed="false">
      <c r="A67" s="190" t="n">
        <v>19</v>
      </c>
      <c r="B67" s="196" t="s">
        <v>288</v>
      </c>
      <c r="C67" s="192" t="n">
        <v>211</v>
      </c>
      <c r="D67" s="193" t="n">
        <f aca="false">'калькуляция '!AC34*3</f>
        <v>4974.0375</v>
      </c>
      <c r="E67" s="193" t="n">
        <f aca="false">'калькуляция '!AC34*2</f>
        <v>3316.025</v>
      </c>
      <c r="F67" s="193" t="n">
        <f aca="false">'калькуляция с 01.09.2024'!AC34*1</f>
        <v>1948.1</v>
      </c>
      <c r="G67" s="193" t="n">
        <f aca="false">('калькуляция с 08.10.2024 '!AC34*1)+('калькуляция с 01.11.2024 '!AC34*2)</f>
        <v>10714.55</v>
      </c>
      <c r="H67" s="193" t="n">
        <f aca="false">D67+E67+F67+G67</f>
        <v>20952.7125</v>
      </c>
      <c r="I67" s="169" t="n">
        <f aca="false">H67*0.8</f>
        <v>16762.17</v>
      </c>
      <c r="K67" s="186"/>
    </row>
    <row r="68" customFormat="false" ht="12.75" hidden="false" customHeight="false" outlineLevel="0" collapsed="false">
      <c r="A68" s="190" t="n">
        <v>20</v>
      </c>
      <c r="B68" s="196" t="s">
        <v>289</v>
      </c>
      <c r="C68" s="192" t="n">
        <v>213</v>
      </c>
      <c r="D68" s="193" t="n">
        <f aca="false">'калькуляция '!AC35*3</f>
        <v>1502.159325</v>
      </c>
      <c r="E68" s="193" t="n">
        <f aca="false">'калькуляция '!AC35*2</f>
        <v>1001.43955</v>
      </c>
      <c r="F68" s="193" t="n">
        <f aca="false">'калькуляция с 01.09.2024'!AC35*1</f>
        <v>588.3262</v>
      </c>
      <c r="G68" s="193" t="n">
        <f aca="false">('калькуляция с 08.10.2024 '!AC35*1)+('калькуляция с 01.11.2024 '!AC35*2)</f>
        <v>3235.7941</v>
      </c>
      <c r="H68" s="193" t="n">
        <f aca="false">D68+E68+F68+G68</f>
        <v>6327.719175</v>
      </c>
      <c r="I68" s="169" t="n">
        <f aca="false">H68*0.8</f>
        <v>5062.17534</v>
      </c>
      <c r="K68" s="186"/>
    </row>
    <row r="69" customFormat="false" ht="12.75" hidden="false" customHeight="false" outlineLevel="0" collapsed="false">
      <c r="A69" s="190" t="n">
        <v>21</v>
      </c>
      <c r="B69" s="196" t="s">
        <v>210</v>
      </c>
      <c r="C69" s="192" t="n">
        <v>211</v>
      </c>
      <c r="D69" s="193" t="n">
        <f aca="false">'калькуляция '!AC36*3</f>
        <v>1980.56100682594</v>
      </c>
      <c r="E69" s="193" t="n">
        <f aca="false">'калькуляция '!AC36*2</f>
        <v>1320.37400455063</v>
      </c>
      <c r="F69" s="193" t="n">
        <f aca="false">'калькуляция с 01.09.2024'!AC36*1</f>
        <v>775.693970420933</v>
      </c>
      <c r="G69" s="193" t="n">
        <f aca="false">('калькуляция с 08.10.2024 '!AC36*1)+('калькуляция с 01.11.2024 '!AC36*2)</f>
        <v>4266.31683731513</v>
      </c>
      <c r="H69" s="193" t="n">
        <f aca="false">D69+E69+F69+G69</f>
        <v>8342.94581911263</v>
      </c>
      <c r="I69" s="169" t="n">
        <f aca="false">H69*0.8</f>
        <v>6674.3566552901</v>
      </c>
      <c r="K69" s="186"/>
    </row>
    <row r="70" customFormat="false" ht="25.5" hidden="false" customHeight="false" outlineLevel="0" collapsed="false">
      <c r="A70" s="190" t="n">
        <v>22</v>
      </c>
      <c r="B70" s="196" t="s">
        <v>193</v>
      </c>
      <c r="C70" s="192" t="n">
        <v>213</v>
      </c>
      <c r="D70" s="193" t="n">
        <f aca="false">'калькуляция '!AC37*3</f>
        <v>598.129424061433</v>
      </c>
      <c r="E70" s="193" t="n">
        <f aca="false">'калькуляция '!AC37*2</f>
        <v>398.752949374289</v>
      </c>
      <c r="F70" s="193" t="n">
        <f aca="false">'калькуляция с 01.09.2024'!AC37*1</f>
        <v>234.259579067122</v>
      </c>
      <c r="G70" s="193" t="n">
        <f aca="false">('калькуляция с 08.10.2024 '!AC37*1)+('калькуляция с 01.11.2024 '!AC37*2)</f>
        <v>1288.42768486917</v>
      </c>
      <c r="H70" s="193" t="n">
        <f aca="false">D70+E70+F70+G70</f>
        <v>2519.56963737201</v>
      </c>
      <c r="I70" s="169" t="n">
        <f aca="false">H70*0.8</f>
        <v>2015.65570989761</v>
      </c>
      <c r="K70" s="186"/>
    </row>
    <row r="71" customFormat="false" ht="12.75" hidden="false" customHeight="false" outlineLevel="0" collapsed="false">
      <c r="A71" s="190" t="n">
        <v>23</v>
      </c>
      <c r="B71" s="196" t="s">
        <v>211</v>
      </c>
      <c r="C71" s="192"/>
      <c r="D71" s="193" t="n">
        <f aca="false">'калькуляция '!AC38*3</f>
        <v>0</v>
      </c>
      <c r="E71" s="193" t="n">
        <f aca="false">'калькуляция '!AC38*3</f>
        <v>0</v>
      </c>
      <c r="F71" s="193" t="n">
        <f aca="false">'калькуляция с 01.09.2024'!AC38*1</f>
        <v>0</v>
      </c>
      <c r="G71" s="193" t="n">
        <f aca="false">('калькуляция с 08.10.2024 '!AC38*1)+('калькуляция с 01.11.2024 '!AC38*2)</f>
        <v>0</v>
      </c>
      <c r="H71" s="193" t="n">
        <f aca="false">D71+E71+F71+G71</f>
        <v>0</v>
      </c>
      <c r="I71" s="169" t="n">
        <f aca="false">H71*0.8</f>
        <v>0</v>
      </c>
      <c r="K71" s="186"/>
    </row>
    <row r="72" customFormat="false" ht="12.75" hidden="false" customHeight="false" outlineLevel="0" collapsed="false">
      <c r="A72" s="190" t="n">
        <v>24</v>
      </c>
      <c r="B72" s="196" t="s">
        <v>212</v>
      </c>
      <c r="C72" s="192" t="n">
        <v>226</v>
      </c>
      <c r="D72" s="193" t="n">
        <f aca="false">'калькуляция '!AC39*3</f>
        <v>3333.329997705</v>
      </c>
      <c r="E72" s="193" t="n">
        <f aca="false">'калькуляция '!AC39*2</f>
        <v>2222.21999847</v>
      </c>
      <c r="F72" s="193" t="n">
        <f aca="false">'калькуляция с 01.09.2024'!AC39*1</f>
        <v>1111.109998936</v>
      </c>
      <c r="G72" s="193" t="n">
        <f aca="false">('калькуляция с 08.10.2024 '!AC39*1)+('калькуляция с 01.11.2024 '!AC39*2)</f>
        <v>3333.32978712</v>
      </c>
      <c r="H72" s="193" t="n">
        <f aca="false">D72+E72+F72+G72</f>
        <v>9999.989782231</v>
      </c>
      <c r="I72" s="169" t="n">
        <f aca="false">H72*0.8</f>
        <v>7999.9918257848</v>
      </c>
      <c r="K72" s="186"/>
    </row>
    <row r="73" customFormat="false" ht="12.75" hidden="false" customHeight="false" outlineLevel="0" collapsed="false">
      <c r="A73" s="190" t="n">
        <v>25</v>
      </c>
      <c r="B73" s="196" t="s">
        <v>213</v>
      </c>
      <c r="C73" s="192" t="n">
        <v>291</v>
      </c>
      <c r="D73" s="169" t="n">
        <f aca="false">'калькуляция '!AC40*3</f>
        <v>707.99997015</v>
      </c>
      <c r="E73" s="193" t="n">
        <f aca="false">'калькуляция '!AC40*2</f>
        <v>471.9999801</v>
      </c>
      <c r="F73" s="169" t="n">
        <f aca="false">'калькуляция с 01.09.2024'!AC40*1</f>
        <v>89.66999608</v>
      </c>
      <c r="G73" s="193" t="n">
        <f aca="false">('калькуляция с 08.10.2024 '!AC40*1)+('калькуляция с 01.11.2024 '!AC40*2)</f>
        <v>269.00995304</v>
      </c>
      <c r="H73" s="169" t="n">
        <f aca="false">D73+E73+F73+G73</f>
        <v>1538.67989937</v>
      </c>
      <c r="I73" s="169" t="n">
        <f aca="false">H73*0.8</f>
        <v>1230.943919496</v>
      </c>
      <c r="K73" s="186"/>
    </row>
    <row r="74" customFormat="false" ht="12.75" hidden="false" customHeight="false" outlineLevel="0" collapsed="false">
      <c r="A74" s="190" t="n">
        <v>26</v>
      </c>
      <c r="B74" s="196" t="s">
        <v>214</v>
      </c>
      <c r="C74" s="192" t="n">
        <v>291</v>
      </c>
      <c r="D74" s="169" t="n">
        <f aca="false">'калькуляция '!AC41*3</f>
        <v>10190.669997096</v>
      </c>
      <c r="E74" s="193" t="n">
        <f aca="false">'калькуляция '!AC41*2</f>
        <v>6793.779998064</v>
      </c>
      <c r="F74" s="169" t="n">
        <f aca="false">'калькуляция с 01.09.2024'!AC41*1</f>
        <v>3637.43999276</v>
      </c>
      <c r="G74" s="193" t="n">
        <f aca="false">('калькуляция с 08.10.2024 '!AC41*1)+('калькуляция с 01.11.2024 '!AC41*2)</f>
        <v>10912.319987988</v>
      </c>
      <c r="H74" s="169" t="n">
        <f aca="false">D74+E74+F74+G74</f>
        <v>31534.209975908</v>
      </c>
      <c r="I74" s="169" t="n">
        <f aca="false">H74*0.8</f>
        <v>25227.3679807264</v>
      </c>
      <c r="J74" s="186"/>
      <c r="K74" s="186"/>
    </row>
    <row r="75" customFormat="false" ht="12.75" hidden="false" customHeight="false" outlineLevel="0" collapsed="false">
      <c r="A75" s="190" t="n">
        <v>27</v>
      </c>
      <c r="B75" s="196" t="s">
        <v>215</v>
      </c>
      <c r="C75" s="192" t="n">
        <v>226</v>
      </c>
      <c r="D75" s="169" t="n">
        <f aca="false">'калькуляция '!AC42*3</f>
        <v>33333.3296784</v>
      </c>
      <c r="E75" s="193" t="n">
        <f aca="false">'калькуляция '!AC42*2</f>
        <v>22222.2197856</v>
      </c>
      <c r="F75" s="169" t="n">
        <f aca="false">'калькуляция с 01.09.2024'!AC42*1</f>
        <v>18152.99999632</v>
      </c>
      <c r="G75" s="193" t="n">
        <f aca="false">('калькуляция с 08.10.2024 '!AC42*1)+('калькуляция с 01.11.2024 '!AC42*2)</f>
        <v>54458.9984232</v>
      </c>
      <c r="H75" s="169" t="n">
        <f aca="false">D75+E75+F75+G75</f>
        <v>128167.54788352</v>
      </c>
      <c r="I75" s="169" t="n">
        <f aca="false">H75*0.8</f>
        <v>102534.038306816</v>
      </c>
      <c r="K75" s="186"/>
    </row>
    <row r="76" customFormat="false" ht="12.75" hidden="false" customHeight="false" outlineLevel="0" collapsed="false">
      <c r="A76" s="190"/>
      <c r="B76" s="197" t="s">
        <v>216</v>
      </c>
      <c r="C76" s="198"/>
      <c r="D76" s="200" t="n">
        <f aca="false">SUM(D63:D75)</f>
        <v>82525.0041992384</v>
      </c>
      <c r="E76" s="200" t="n">
        <f aca="false">SUM(E63:E75)</f>
        <v>55016.6694661589</v>
      </c>
      <c r="F76" s="200" t="n">
        <f aca="false">SUM(F63:F75)</f>
        <v>36683.3045335841</v>
      </c>
      <c r="G76" s="193" t="n">
        <f aca="false">('калькуляция с 08.10.2024 '!AC43*1)+('калькуляция с 01.11.2024 '!AC43*2)</f>
        <v>144280.123173532</v>
      </c>
      <c r="H76" s="200" t="n">
        <f aca="false">SUM(H63:H75)</f>
        <v>318505.101372514</v>
      </c>
      <c r="I76" s="200" t="n">
        <f aca="false">SUM(I63:I75)</f>
        <v>254804.081098011</v>
      </c>
      <c r="K76" s="186"/>
    </row>
    <row r="77" customFormat="false" ht="12.75" hidden="false" customHeight="false" outlineLevel="0" collapsed="false">
      <c r="A77" s="190"/>
      <c r="B77" s="197" t="s">
        <v>290</v>
      </c>
      <c r="C77" s="198"/>
      <c r="D77" s="200" t="n">
        <f aca="false">D54+D62+D76</f>
        <v>305074.50124105</v>
      </c>
      <c r="E77" s="200" t="n">
        <f aca="false">E54+E62+E76</f>
        <v>203383.000827367</v>
      </c>
      <c r="F77" s="200" t="n">
        <f aca="false">F54+F62+F76</f>
        <v>114227.496410427</v>
      </c>
      <c r="G77" s="199" t="n">
        <f aca="false">'калькуляция с 01.09.2024'!AC44*3</f>
        <v>342682.489231281</v>
      </c>
      <c r="H77" s="200" t="n">
        <f aca="false">H54+H62+H76</f>
        <v>1097569.15336095</v>
      </c>
      <c r="I77" s="200" t="n">
        <f aca="false">I54+I62+I76</f>
        <v>878055.322688758</v>
      </c>
      <c r="K77" s="186"/>
    </row>
    <row r="78" customFormat="false" ht="12.75" hidden="false" customHeight="false" outlineLevel="0" collapsed="false">
      <c r="A78" s="190"/>
      <c r="B78" s="191" t="s">
        <v>291</v>
      </c>
      <c r="C78" s="192"/>
      <c r="D78" s="169" t="n">
        <f aca="false">D79-D77</f>
        <v>99025.4987589498</v>
      </c>
      <c r="E78" s="169" t="n">
        <f aca="false">E79-E77</f>
        <v>66016.9991726332</v>
      </c>
      <c r="F78" s="169" t="n">
        <f aca="false">F79-F77</f>
        <v>22972.5035895729</v>
      </c>
      <c r="G78" s="193" t="n">
        <f aca="false">'калькуляция с 01.09.2024'!AC45*3</f>
        <v>68917.5107687187</v>
      </c>
      <c r="H78" s="169" t="n">
        <f aca="false">D78+E78+F78+G78</f>
        <v>256932.512289875</v>
      </c>
      <c r="I78" s="169" t="n">
        <f aca="false">H78*0.8</f>
        <v>205546.0098319</v>
      </c>
      <c r="J78" s="186"/>
      <c r="K78" s="186"/>
    </row>
    <row r="79" customFormat="false" ht="12.75" hidden="false" customHeight="false" outlineLevel="0" collapsed="false">
      <c r="A79" s="190"/>
      <c r="B79" s="198" t="s">
        <v>290</v>
      </c>
      <c r="C79" s="198"/>
      <c r="D79" s="200" t="n">
        <f aca="false">D40</f>
        <v>404100</v>
      </c>
      <c r="E79" s="200" t="n">
        <f aca="false">E40</f>
        <v>269400</v>
      </c>
      <c r="F79" s="200" t="n">
        <f aca="false">F40</f>
        <v>137200</v>
      </c>
      <c r="G79" s="200" t="n">
        <f aca="false">G40</f>
        <v>619600</v>
      </c>
      <c r="H79" s="200" t="n">
        <f aca="false">H40</f>
        <v>1430300</v>
      </c>
      <c r="I79" s="200" t="n">
        <f aca="false">I40</f>
        <v>1144240</v>
      </c>
      <c r="J79" s="186"/>
      <c r="K79" s="186"/>
    </row>
    <row r="81" customFormat="false" ht="12.75" hidden="false" customHeight="false" outlineLevel="0" collapsed="false">
      <c r="H81" s="186"/>
      <c r="I81" s="186"/>
    </row>
    <row r="82" customFormat="false" ht="12.75" hidden="false" customHeight="false" outlineLevel="0" collapsed="false">
      <c r="B82" s="118"/>
      <c r="C82" s="118"/>
      <c r="D82" s="201"/>
      <c r="E82" s="201"/>
      <c r="F82" s="201"/>
      <c r="G82" s="201"/>
    </row>
  </sheetData>
  <mergeCells count="39">
    <mergeCell ref="A6:I6"/>
    <mergeCell ref="A7:I7"/>
    <mergeCell ref="A8:I8"/>
    <mergeCell ref="A10:I10"/>
    <mergeCell ref="A12:A13"/>
    <mergeCell ref="B12:C13"/>
    <mergeCell ref="D12:I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I43"/>
    <mergeCell ref="A45:A46"/>
    <mergeCell ref="B45:B46"/>
    <mergeCell ref="C45:C46"/>
    <mergeCell ref="D45:I45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1.7"/>
    <col collapsed="false" customWidth="true" hidden="false" outlineLevel="0" max="4" min="4" style="0" width="16.42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202" t="s">
        <v>245</v>
      </c>
      <c r="B2" s="202" t="s">
        <v>10</v>
      </c>
      <c r="C2" s="203" t="n">
        <v>0.5</v>
      </c>
      <c r="D2" s="202" t="s">
        <v>292</v>
      </c>
      <c r="E2" s="202" t="s">
        <v>293</v>
      </c>
      <c r="F2" s="202" t="s">
        <v>294</v>
      </c>
    </row>
    <row r="3" customFormat="false" ht="12.75" hidden="false" customHeight="false" outlineLevel="0" collapsed="false">
      <c r="A3" s="0" t="str">
        <f aca="false">доходы!B10</f>
        <v>Студия лего-конструирования "ЛЕГОТРОН"</v>
      </c>
      <c r="B3" s="204" t="n">
        <f aca="false">доходы!D10</f>
        <v>1500</v>
      </c>
      <c r="C3" s="0" t="n">
        <f aca="false">B3*0.5</f>
        <v>750</v>
      </c>
      <c r="D3" s="204" t="n">
        <f aca="false">C3/1.302/1.15/1.12</f>
        <v>447.233591893981</v>
      </c>
      <c r="E3" s="0" t="n">
        <v>4</v>
      </c>
      <c r="F3" s="204" t="n">
        <f aca="false">D3/E3</f>
        <v>111.808397973495</v>
      </c>
      <c r="H3" s="205" t="n">
        <f aca="false">F3*90%</f>
        <v>100.627558176146</v>
      </c>
      <c r="J3" s="204" t="n">
        <f aca="false">F3/80*20</f>
        <v>27.9520994933738</v>
      </c>
      <c r="K3" s="204" t="n">
        <f aca="false">F3-J3</f>
        <v>83.8562984801214</v>
      </c>
      <c r="M3" s="205" t="n">
        <f aca="false">H3/80*20</f>
        <v>25.1568895440364</v>
      </c>
      <c r="N3" s="205" t="n">
        <f aca="false">H3-M3</f>
        <v>75.4706686321092</v>
      </c>
    </row>
    <row r="4" customFormat="false" ht="12.75" hidden="false" customHeight="false" outlineLevel="0" collapsed="false">
      <c r="A4" s="0" t="str">
        <f aca="false">доходы!B11</f>
        <v>Хореография "Танцевальный серпантин"</v>
      </c>
      <c r="B4" s="204" t="n">
        <f aca="false">доходы!D11</f>
        <v>1500</v>
      </c>
      <c r="C4" s="0" t="n">
        <f aca="false">B4*0.5</f>
        <v>750</v>
      </c>
      <c r="D4" s="204" t="n">
        <f aca="false">C4/1.302/1.15/1.12</f>
        <v>447.233591893981</v>
      </c>
      <c r="E4" s="0" t="n">
        <v>8</v>
      </c>
      <c r="F4" s="204" t="n">
        <f aca="false">D4/E4</f>
        <v>55.9041989867476</v>
      </c>
      <c r="H4" s="205" t="n">
        <f aca="false">F4*90%</f>
        <v>50.3137790880728</v>
      </c>
      <c r="J4" s="204" t="n">
        <f aca="false">F4/80*20</f>
        <v>13.9760497466869</v>
      </c>
      <c r="K4" s="204" t="n">
        <f aca="false">F4-J4</f>
        <v>41.9281492400607</v>
      </c>
      <c r="M4" s="205" t="n">
        <f aca="false">H4/80*20</f>
        <v>12.5784447720182</v>
      </c>
      <c r="N4" s="205" t="n">
        <f aca="false">H4-M4</f>
        <v>37.7353343160546</v>
      </c>
    </row>
    <row r="5" customFormat="false" ht="12.75" hidden="false" customHeight="false" outlineLevel="0" collapsed="false">
      <c r="A5" s="0" t="str">
        <f aca="false">доходы!B12</f>
        <v>Студия творчества "Волшебная бумага"</v>
      </c>
      <c r="B5" s="204" t="n">
        <f aca="false">доходы!D12</f>
        <v>1800</v>
      </c>
      <c r="C5" s="0" t="n">
        <f aca="false">B5*0.5</f>
        <v>900</v>
      </c>
      <c r="D5" s="204" t="n">
        <f aca="false">C5/1.302/1.15/1.12</f>
        <v>536.680310272777</v>
      </c>
      <c r="E5" s="0" t="n">
        <v>4</v>
      </c>
      <c r="F5" s="204" t="n">
        <f aca="false">D5/E5</f>
        <v>134.170077568194</v>
      </c>
      <c r="H5" s="205" t="n">
        <f aca="false">F5*90%</f>
        <v>120.753069811375</v>
      </c>
      <c r="J5" s="204" t="n">
        <f aca="false">F5/80*20</f>
        <v>33.5425193920486</v>
      </c>
      <c r="K5" s="204" t="n">
        <f aca="false">F5-J5</f>
        <v>100.627558176146</v>
      </c>
      <c r="M5" s="205" t="n">
        <f aca="false">H5/80*20</f>
        <v>30.1882674528437</v>
      </c>
      <c r="N5" s="205" t="n">
        <f aca="false">H5-M5</f>
        <v>90.5648023585311</v>
      </c>
    </row>
    <row r="6" customFormat="false" ht="12.75" hidden="false" customHeight="false" outlineLevel="0" collapsed="false">
      <c r="A6" s="0" t="str">
        <f aca="false">доходы!B13</f>
        <v>"АБВГДЕЙКА на английском"</v>
      </c>
      <c r="B6" s="204" t="n">
        <f aca="false">доходы!D13</f>
        <v>1500</v>
      </c>
      <c r="C6" s="0" t="n">
        <f aca="false">B6*0.5</f>
        <v>750</v>
      </c>
      <c r="D6" s="204" t="n">
        <f aca="false">C6/1.302/1.15/1.12</f>
        <v>447.233591893981</v>
      </c>
      <c r="E6" s="0" t="n">
        <v>4</v>
      </c>
      <c r="F6" s="204" t="n">
        <f aca="false">D6/E6</f>
        <v>111.808397973495</v>
      </c>
      <c r="H6" s="205" t="n">
        <f aca="false">F6*90%</f>
        <v>100.627558176146</v>
      </c>
      <c r="J6" s="204" t="n">
        <f aca="false">F6/80*20</f>
        <v>27.9520994933738</v>
      </c>
      <c r="K6" s="204" t="n">
        <f aca="false">F6-J6</f>
        <v>83.8562984801214</v>
      </c>
      <c r="M6" s="205" t="n">
        <f aca="false">H6/80*20</f>
        <v>25.1568895440364</v>
      </c>
      <c r="N6" s="205" t="n">
        <f aca="false">H6-M6</f>
        <v>75.4706686321092</v>
      </c>
    </row>
    <row r="7" customFormat="false" ht="12.75" hidden="false" customHeight="false" outlineLevel="0" collapsed="false">
      <c r="A7" s="0" t="str">
        <f aca="false">доходы!B14</f>
        <v>Студия 3D моделирования "Волшебная  3D ручка"</v>
      </c>
      <c r="B7" s="204" t="n">
        <f aca="false">доходы!D14</f>
        <v>1800</v>
      </c>
      <c r="C7" s="0" t="n">
        <f aca="false">B7*0.5</f>
        <v>900</v>
      </c>
      <c r="D7" s="204" t="n">
        <f aca="false">C7/1.302/1.15/1.12</f>
        <v>536.680310272777</v>
      </c>
      <c r="E7" s="0" t="n">
        <v>4</v>
      </c>
      <c r="F7" s="204" t="n">
        <f aca="false">D7/E7</f>
        <v>134.170077568194</v>
      </c>
      <c r="H7" s="205" t="n">
        <f aca="false">F7*90%</f>
        <v>120.753069811375</v>
      </c>
      <c r="J7" s="204" t="n">
        <f aca="false">F7/80*20</f>
        <v>33.5425193920486</v>
      </c>
      <c r="K7" s="204" t="n">
        <f aca="false">F7-J7</f>
        <v>100.627558176146</v>
      </c>
      <c r="M7" s="205" t="n">
        <f aca="false">H7/80*20</f>
        <v>30.1882674528437</v>
      </c>
      <c r="N7" s="205" t="n">
        <f aca="false">H7-M7</f>
        <v>90.5648023585311</v>
      </c>
    </row>
    <row r="8" customFormat="false" ht="12.75" hidden="false" customHeight="false" outlineLevel="0" collapsed="false">
      <c r="A8" s="0" t="str">
        <f aca="false">доходы!B15</f>
        <v>"Дошкольная академия"</v>
      </c>
      <c r="B8" s="204" t="n">
        <f aca="false">доходы!D15</f>
        <v>1500</v>
      </c>
      <c r="C8" s="0" t="n">
        <f aca="false">B8*0.5</f>
        <v>750</v>
      </c>
      <c r="D8" s="204" t="n">
        <f aca="false">C8/1.302/1.15/1.12</f>
        <v>447.233591893981</v>
      </c>
      <c r="E8" s="0" t="n">
        <v>4</v>
      </c>
      <c r="F8" s="204" t="n">
        <f aca="false">D8/E8</f>
        <v>111.808397973495</v>
      </c>
      <c r="H8" s="205" t="n">
        <f aca="false">F8*90%</f>
        <v>100.627558176146</v>
      </c>
      <c r="J8" s="204" t="n">
        <f aca="false">F8/80*20</f>
        <v>27.9520994933738</v>
      </c>
      <c r="K8" s="204" t="n">
        <f aca="false">F8-J8</f>
        <v>83.8562984801214</v>
      </c>
      <c r="M8" s="205" t="n">
        <f aca="false">H8/80*20</f>
        <v>25.1568895440364</v>
      </c>
      <c r="N8" s="205" t="n">
        <f aca="false">H8-M8</f>
        <v>75.4706686321092</v>
      </c>
    </row>
    <row r="9" customFormat="false" ht="12.75" hidden="false" customHeight="false" outlineLevel="0" collapsed="false">
      <c r="A9" s="0" t="str">
        <f aca="false">доходы!B16</f>
        <v>"Ступеньки к школе"</v>
      </c>
      <c r="B9" s="204" t="n">
        <f aca="false">доходы!D16</f>
        <v>1500</v>
      </c>
      <c r="C9" s="0" t="n">
        <f aca="false">B9*0.5</f>
        <v>750</v>
      </c>
      <c r="D9" s="204" t="n">
        <f aca="false">C9/1.302/1.15/1.12</f>
        <v>447.233591893981</v>
      </c>
      <c r="E9" s="0" t="n">
        <v>4</v>
      </c>
      <c r="F9" s="204" t="n">
        <f aca="false">D9/E9</f>
        <v>111.808397973495</v>
      </c>
      <c r="H9" s="205" t="n">
        <f aca="false">F9*90%</f>
        <v>100.627558176146</v>
      </c>
      <c r="J9" s="204" t="n">
        <f aca="false">F9/80*20</f>
        <v>27.9520994933738</v>
      </c>
      <c r="K9" s="204" t="n">
        <f aca="false">F9-J9</f>
        <v>83.8562984801214</v>
      </c>
      <c r="M9" s="205" t="n">
        <f aca="false">H9/80*20</f>
        <v>25.1568895440364</v>
      </c>
      <c r="N9" s="205" t="n">
        <f aca="false">H9-M9</f>
        <v>75.4706686321092</v>
      </c>
    </row>
    <row r="10" customFormat="false" ht="12.75" hidden="false" customHeight="false" outlineLevel="0" collapsed="false">
      <c r="A10" s="0" t="n">
        <f aca="false">доходы!B17</f>
        <v>0</v>
      </c>
      <c r="B10" s="204" t="n">
        <f aca="false">доходы!D17</f>
        <v>0</v>
      </c>
      <c r="C10" s="0" t="n">
        <f aca="false">B10*0.5</f>
        <v>0</v>
      </c>
      <c r="D10" s="204" t="n">
        <f aca="false">C10/1.302/1.15/1.12</f>
        <v>0</v>
      </c>
      <c r="F10" s="204" t="e">
        <f aca="false">D10/E10</f>
        <v>#DIV/0!</v>
      </c>
      <c r="H10" s="205" t="e">
        <f aca="false">F10*90%</f>
        <v>#DIV/0!</v>
      </c>
      <c r="J10" s="204" t="e">
        <f aca="false">F10/80*20</f>
        <v>#DIV/0!</v>
      </c>
      <c r="K10" s="204" t="e">
        <f aca="false">F10-J10</f>
        <v>#DIV/0!</v>
      </c>
      <c r="M10" s="205" t="e">
        <f aca="false">H10/80*20</f>
        <v>#DIV/0!</v>
      </c>
      <c r="N10" s="205" t="e">
        <f aca="false">H10-M10</f>
        <v>#DIV/0!</v>
      </c>
    </row>
    <row r="11" customFormat="false" ht="12.75" hidden="false" customHeight="false" outlineLevel="0" collapsed="false">
      <c r="A11" s="0" t="str">
        <f aca="false">доходы!B20</f>
        <v>Студия лего-конструирования "ЛЕГОТРОН"</v>
      </c>
      <c r="B11" s="204" t="n">
        <f aca="false">доходы!D20</f>
        <v>1500</v>
      </c>
      <c r="C11" s="0" t="n">
        <f aca="false">B11*0.5</f>
        <v>750</v>
      </c>
      <c r="D11" s="204" t="n">
        <f aca="false">C11/1.302/1.15/1.12</f>
        <v>447.233591893981</v>
      </c>
      <c r="E11" s="0" t="n">
        <v>4</v>
      </c>
      <c r="F11" s="204" t="n">
        <f aca="false">D11/E11</f>
        <v>111.808397973495</v>
      </c>
      <c r="H11" s="205" t="n">
        <f aca="false">F11*90%</f>
        <v>100.627558176146</v>
      </c>
      <c r="J11" s="204" t="n">
        <f aca="false">F11/80*20</f>
        <v>27.9520994933738</v>
      </c>
      <c r="K11" s="204" t="n">
        <f aca="false">F11-J11</f>
        <v>83.8562984801214</v>
      </c>
      <c r="M11" s="205" t="n">
        <f aca="false">H11/80*20</f>
        <v>25.1568895440364</v>
      </c>
      <c r="N11" s="205" t="n">
        <f aca="false">H11-M11</f>
        <v>75.4706686321092</v>
      </c>
    </row>
    <row r="12" customFormat="false" ht="12.75" hidden="false" customHeight="false" outlineLevel="0" collapsed="false">
      <c r="A12" s="0" t="str">
        <f aca="false">доходы!B21</f>
        <v>Хореография "Танцевальный серпантин"</v>
      </c>
      <c r="B12" s="204" t="n">
        <f aca="false">доходы!D21</f>
        <v>1500</v>
      </c>
      <c r="C12" s="0" t="n">
        <f aca="false">B12*0.5</f>
        <v>750</v>
      </c>
      <c r="D12" s="204" t="n">
        <f aca="false">C12/1.302/1.15/1.12</f>
        <v>447.233591893981</v>
      </c>
      <c r="E12" s="0" t="n">
        <v>8</v>
      </c>
      <c r="F12" s="204" t="n">
        <f aca="false">D12/E12</f>
        <v>55.9041989867476</v>
      </c>
      <c r="H12" s="205" t="n">
        <f aca="false">F12*90%</f>
        <v>50.3137790880728</v>
      </c>
      <c r="J12" s="204" t="n">
        <f aca="false">F12/80*20</f>
        <v>13.9760497466869</v>
      </c>
      <c r="K12" s="204" t="n">
        <f aca="false">F12-J12</f>
        <v>41.9281492400607</v>
      </c>
      <c r="M12" s="205" t="n">
        <f aca="false">H12/80*20</f>
        <v>12.5784447720182</v>
      </c>
      <c r="N12" s="205" t="n">
        <f aca="false">H12-M12</f>
        <v>37.7353343160546</v>
      </c>
    </row>
    <row r="13" customFormat="false" ht="12.75" hidden="false" customHeight="false" outlineLevel="0" collapsed="false">
      <c r="A13" s="0" t="str">
        <f aca="false">доходы!B22</f>
        <v>Студия творчества "Волшебная бумага"</v>
      </c>
      <c r="B13" s="204" t="n">
        <f aca="false">доходы!D22</f>
        <v>1800</v>
      </c>
      <c r="C13" s="0" t="n">
        <f aca="false">B13*0.5</f>
        <v>900</v>
      </c>
      <c r="D13" s="204" t="n">
        <f aca="false">C13/1.302/1.15/1.12</f>
        <v>536.680310272777</v>
      </c>
      <c r="E13" s="0" t="n">
        <v>4</v>
      </c>
      <c r="F13" s="204" t="n">
        <f aca="false">D13/E13</f>
        <v>134.170077568194</v>
      </c>
      <c r="H13" s="205" t="n">
        <f aca="false">F13*90%</f>
        <v>120.753069811375</v>
      </c>
      <c r="J13" s="204" t="n">
        <f aca="false">F13/80*20</f>
        <v>33.5425193920486</v>
      </c>
      <c r="K13" s="204" t="n">
        <f aca="false">F13-J13</f>
        <v>100.627558176146</v>
      </c>
      <c r="M13" s="205" t="n">
        <f aca="false">H13/80*20</f>
        <v>30.1882674528437</v>
      </c>
      <c r="N13" s="205" t="n">
        <f aca="false">H13-M13</f>
        <v>90.5648023585311</v>
      </c>
    </row>
    <row r="14" customFormat="false" ht="12.75" hidden="false" customHeight="false" outlineLevel="0" collapsed="false">
      <c r="A14" s="0" t="str">
        <f aca="false">доходы!B23</f>
        <v>"АБВГДЕЙКА на английском"</v>
      </c>
      <c r="B14" s="204" t="n">
        <f aca="false">доходы!D23</f>
        <v>1500</v>
      </c>
      <c r="C14" s="0" t="n">
        <f aca="false">B14*0.5</f>
        <v>750</v>
      </c>
      <c r="D14" s="204" t="n">
        <f aca="false">C14/1.302/1.15/1.12</f>
        <v>447.233591893981</v>
      </c>
      <c r="E14" s="0" t="n">
        <v>4</v>
      </c>
      <c r="F14" s="204" t="n">
        <f aca="false">D14/E14</f>
        <v>111.808397973495</v>
      </c>
      <c r="H14" s="205" t="n">
        <f aca="false">F14*90%</f>
        <v>100.627558176146</v>
      </c>
      <c r="J14" s="204" t="n">
        <f aca="false">F14/80*20</f>
        <v>27.9520994933738</v>
      </c>
      <c r="K14" s="204" t="n">
        <f aca="false">F14-J14</f>
        <v>83.8562984801214</v>
      </c>
      <c r="M14" s="205" t="n">
        <f aca="false">H14/80*20</f>
        <v>25.1568895440364</v>
      </c>
      <c r="N14" s="205" t="n">
        <f aca="false">H14-M14</f>
        <v>75.4706686321092</v>
      </c>
    </row>
    <row r="15" customFormat="false" ht="12.75" hidden="false" customHeight="false" outlineLevel="0" collapsed="false">
      <c r="A15" s="0" t="str">
        <f aca="false">доходы!B24</f>
        <v>Студия 3D моделирования "Волшебная  3D ручка"</v>
      </c>
      <c r="B15" s="204" t="n">
        <f aca="false">доходы!D24</f>
        <v>1800</v>
      </c>
      <c r="C15" s="0" t="n">
        <f aca="false">B15*0.5</f>
        <v>900</v>
      </c>
      <c r="D15" s="204" t="n">
        <f aca="false">C15/1.302/1.15/1.12</f>
        <v>536.680310272777</v>
      </c>
      <c r="E15" s="0" t="n">
        <v>4</v>
      </c>
      <c r="F15" s="204" t="n">
        <f aca="false">D15/E15</f>
        <v>134.170077568194</v>
      </c>
      <c r="H15" s="205" t="n">
        <f aca="false">F15*90%</f>
        <v>120.753069811375</v>
      </c>
      <c r="J15" s="204" t="n">
        <f aca="false">F15/80*20</f>
        <v>33.5425193920486</v>
      </c>
      <c r="K15" s="204" t="n">
        <f aca="false">F15-J15</f>
        <v>100.627558176146</v>
      </c>
      <c r="M15" s="205" t="n">
        <f aca="false">H15/80*20</f>
        <v>30.1882674528437</v>
      </c>
      <c r="N15" s="205" t="n">
        <f aca="false">H15-M15</f>
        <v>90.5648023585311</v>
      </c>
    </row>
    <row r="16" customFormat="false" ht="12.75" hidden="false" customHeight="false" outlineLevel="0" collapsed="false">
      <c r="A16" s="0" t="str">
        <f aca="false">доходы!B25</f>
        <v>"Дошкольная академия"</v>
      </c>
      <c r="B16" s="204" t="n">
        <f aca="false">доходы!D25</f>
        <v>1600</v>
      </c>
      <c r="C16" s="0" t="n">
        <f aca="false">B16*0.5</f>
        <v>800</v>
      </c>
      <c r="D16" s="204" t="n">
        <f aca="false">C16/1.302/1.15/1.12</f>
        <v>477.049164686913</v>
      </c>
      <c r="E16" s="0" t="n">
        <v>4</v>
      </c>
      <c r="F16" s="204" t="n">
        <f aca="false">D16/E16</f>
        <v>119.262291171728</v>
      </c>
      <c r="H16" s="205" t="n">
        <f aca="false">F16*90%</f>
        <v>107.336062054555</v>
      </c>
      <c r="J16" s="204" t="n">
        <f aca="false">F16/80*20</f>
        <v>29.815572792932</v>
      </c>
      <c r="K16" s="204" t="n">
        <f aca="false">F16-J16</f>
        <v>89.4467183787961</v>
      </c>
      <c r="M16" s="205" t="n">
        <f aca="false">H16/80*20</f>
        <v>26.8340155136388</v>
      </c>
      <c r="N16" s="205" t="n">
        <f aca="false">H16-M16</f>
        <v>80.5020465409165</v>
      </c>
    </row>
    <row r="17" customFormat="false" ht="12.75" hidden="false" customHeight="false" outlineLevel="0" collapsed="false">
      <c r="A17" s="0" t="str">
        <f aca="false">доходы!B26</f>
        <v>"Ступеньки к школе"</v>
      </c>
      <c r="B17" s="204" t="n">
        <f aca="false">доходы!D26</f>
        <v>1500</v>
      </c>
      <c r="C17" s="0" t="n">
        <f aca="false">B17*0.5</f>
        <v>750</v>
      </c>
      <c r="D17" s="204" t="n">
        <f aca="false">C17/1.302/1.15/1.12</f>
        <v>447.233591893981</v>
      </c>
      <c r="E17" s="0" t="n">
        <v>4</v>
      </c>
      <c r="F17" s="204" t="n">
        <f aca="false">D17/E17</f>
        <v>111.808397973495</v>
      </c>
      <c r="H17" s="205" t="n">
        <f aca="false">F17*90%</f>
        <v>100.627558176146</v>
      </c>
      <c r="J17" s="204" t="n">
        <f aca="false">F17/80*20</f>
        <v>27.9520994933738</v>
      </c>
      <c r="K17" s="204" t="n">
        <f aca="false">F17-J17</f>
        <v>83.8562984801214</v>
      </c>
      <c r="M17" s="205" t="n">
        <f aca="false">H17/80*20</f>
        <v>25.1568895440364</v>
      </c>
      <c r="N17" s="205" t="n">
        <f aca="false">H17-M17</f>
        <v>75.4706686321092</v>
      </c>
    </row>
    <row r="18" customFormat="false" ht="12.75" hidden="false" customHeight="false" outlineLevel="0" collapsed="false">
      <c r="A18" s="0" t="str">
        <f aca="false">доходы!B27</f>
        <v>"Гениальный малыш"</v>
      </c>
      <c r="B18" s="204" t="n">
        <f aca="false">доходы!D27</f>
        <v>1600</v>
      </c>
      <c r="C18" s="0" t="n">
        <f aca="false">B18*0.5</f>
        <v>800</v>
      </c>
      <c r="D18" s="204" t="n">
        <f aca="false">C18/1.302/1.15/1.12</f>
        <v>477.049164686913</v>
      </c>
      <c r="E18" s="0" t="n">
        <v>8</v>
      </c>
      <c r="F18" s="204" t="n">
        <f aca="false">D18/E18</f>
        <v>59.6311455858641</v>
      </c>
      <c r="H18" s="205" t="n">
        <f aca="false">F18*90%</f>
        <v>53.6680310272777</v>
      </c>
      <c r="J18" s="204" t="n">
        <f aca="false">F18/80*20</f>
        <v>14.907786396466</v>
      </c>
      <c r="K18" s="204" t="n">
        <f aca="false">F18-J18</f>
        <v>44.7233591893981</v>
      </c>
      <c r="M18" s="205" t="n">
        <f aca="false">H18/80*20</f>
        <v>13.4170077568194</v>
      </c>
      <c r="N18" s="205" t="n">
        <f aca="false">H18-M18</f>
        <v>40.2510232704583</v>
      </c>
    </row>
    <row r="19" customFormat="false" ht="12.75" hidden="false" customHeight="false" outlineLevel="0" collapsed="false">
      <c r="A19" s="0" t="str">
        <f aca="false">доходы!B28</f>
        <v>"Театральная студия"</v>
      </c>
      <c r="B19" s="204" t="n">
        <f aca="false">доходы!D28</f>
        <v>2000</v>
      </c>
      <c r="C19" s="0" t="n">
        <f aca="false">B19*0.5</f>
        <v>1000</v>
      </c>
      <c r="D19" s="204" t="n">
        <f aca="false">C19/1.302/1.15/1.12</f>
        <v>596.311455858641</v>
      </c>
      <c r="E19" s="0" t="n">
        <v>8</v>
      </c>
      <c r="F19" s="204" t="n">
        <f aca="false">D19/E19</f>
        <v>74.5389319823301</v>
      </c>
      <c r="H19" s="205" t="n">
        <f aca="false">F19*90%</f>
        <v>67.0850387840971</v>
      </c>
      <c r="J19" s="204" t="n">
        <f aca="false">F19/80*20</f>
        <v>18.6347329955825</v>
      </c>
      <c r="K19" s="204" t="n">
        <f aca="false">F19-J19</f>
        <v>55.9041989867476</v>
      </c>
      <c r="M19" s="205" t="n">
        <f aca="false">H19/80*20</f>
        <v>16.7712596960243</v>
      </c>
      <c r="N19" s="205" t="n">
        <f aca="false">H19-M19</f>
        <v>50.3137790880728</v>
      </c>
    </row>
    <row r="20" customFormat="false" ht="12.75" hidden="false" customHeight="false" outlineLevel="0" collapsed="false">
      <c r="A20" s="0" t="n">
        <f aca="false">доходы!B29</f>
        <v>0</v>
      </c>
      <c r="B20" s="204" t="n">
        <f aca="false">доходы!D29</f>
        <v>0</v>
      </c>
      <c r="C20" s="0" t="n">
        <f aca="false">B20*0.5</f>
        <v>0</v>
      </c>
      <c r="D20" s="204" t="n">
        <f aca="false">C20/1.302/1.15/1.12</f>
        <v>0</v>
      </c>
      <c r="E20" s="0" t="n">
        <v>4</v>
      </c>
      <c r="F20" s="204" t="n">
        <f aca="false">D20/E20</f>
        <v>0</v>
      </c>
      <c r="H20" s="205" t="n">
        <f aca="false">F20*90%</f>
        <v>0</v>
      </c>
      <c r="J20" s="204" t="n">
        <f aca="false">F20/80*20</f>
        <v>0</v>
      </c>
      <c r="K20" s="204" t="n">
        <f aca="false">F20-J20</f>
        <v>0</v>
      </c>
      <c r="M20" s="205" t="n">
        <f aca="false">H20/80*20</f>
        <v>0</v>
      </c>
      <c r="N20" s="205" t="n">
        <f aca="false">H20-M20</f>
        <v>0</v>
      </c>
    </row>
    <row r="21" customFormat="false" ht="12.75" hidden="false" customHeight="false" outlineLevel="0" collapsed="false">
      <c r="A21" s="0" t="str">
        <f aca="false">доходы!B30</f>
        <v>услуга 21</v>
      </c>
      <c r="B21" s="204" t="n">
        <f aca="false">доходы!D30</f>
        <v>0</v>
      </c>
      <c r="C21" s="0" t="n">
        <f aca="false">B21*0.5</f>
        <v>0</v>
      </c>
      <c r="D21" s="204" t="n">
        <f aca="false">C21/1.302/1.15/1.12</f>
        <v>0</v>
      </c>
      <c r="E21" s="0" t="n">
        <v>4</v>
      </c>
      <c r="F21" s="204" t="n">
        <f aca="false">D21/E21</f>
        <v>0</v>
      </c>
      <c r="H21" s="205" t="n">
        <f aca="false">F21*90%</f>
        <v>0</v>
      </c>
      <c r="J21" s="204" t="n">
        <f aca="false">F21/80*20</f>
        <v>0</v>
      </c>
      <c r="K21" s="204" t="n">
        <f aca="false">F21-J21</f>
        <v>0</v>
      </c>
      <c r="M21" s="205" t="n">
        <f aca="false">H21/80*20</f>
        <v>0</v>
      </c>
      <c r="N21" s="205" t="n">
        <f aca="false">H21-M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85"/>
    <col collapsed="false" customWidth="true" hidden="false" outlineLevel="0" max="2" min="2" style="16" width="10.56"/>
    <col collapsed="false" customWidth="true" hidden="false" outlineLevel="0" max="3" min="3" style="16" width="11.56"/>
    <col collapsed="false" customWidth="true" hidden="false" outlineLevel="0" max="4" min="4" style="16" width="7.28"/>
    <col collapsed="false" customWidth="true" hidden="false" outlineLevel="0" max="5" min="5" style="16" width="16.13"/>
    <col collapsed="false" customWidth="true" hidden="false" outlineLevel="0" max="6" min="6" style="16" width="10.13"/>
    <col collapsed="false" customWidth="true" hidden="false" outlineLevel="0" max="7" min="7" style="16" width="16.84"/>
    <col collapsed="false" customWidth="true" hidden="false" outlineLevel="0" max="8" min="8" style="16" width="14.14"/>
    <col collapsed="false" customWidth="false" hidden="false" outlineLevel="0" max="257" min="9" style="16" width="9.14"/>
  </cols>
  <sheetData>
    <row r="1" customFormat="false" ht="15.75" hidden="false" customHeight="false" outlineLevel="0" collapsed="false">
      <c r="H1" s="17"/>
    </row>
    <row r="2" customFormat="false" ht="15.75" hidden="false" customHeight="false" outlineLevel="0" collapsed="false">
      <c r="A2" s="18" t="s">
        <v>35</v>
      </c>
      <c r="B2" s="18" t="n">
        <v>5</v>
      </c>
      <c r="C2" s="16" t="s">
        <v>36</v>
      </c>
      <c r="H2" s="17"/>
    </row>
    <row r="3" customFormat="false" ht="15.75" hidden="false" customHeight="false" outlineLevel="0" collapsed="false">
      <c r="A3" s="18" t="s">
        <v>37</v>
      </c>
      <c r="B3" s="18" t="n">
        <v>1</v>
      </c>
      <c r="C3" s="16" t="s">
        <v>36</v>
      </c>
      <c r="H3" s="17"/>
    </row>
    <row r="4" customFormat="false" ht="15.75" hidden="false" customHeight="false" outlineLevel="0" collapsed="false">
      <c r="A4" s="18" t="s">
        <v>38</v>
      </c>
      <c r="B4" s="18" t="n">
        <v>1</v>
      </c>
      <c r="C4" s="16" t="s">
        <v>36</v>
      </c>
      <c r="H4" s="17"/>
    </row>
    <row r="5" customFormat="false" ht="15.75" hidden="false" customHeight="false" outlineLevel="0" collapsed="false">
      <c r="A5" s="18" t="s">
        <v>39</v>
      </c>
      <c r="B5" s="18" t="n">
        <v>2</v>
      </c>
      <c r="C5" s="16" t="s">
        <v>36</v>
      </c>
      <c r="H5" s="17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20"/>
    </row>
    <row r="7" customFormat="false" ht="15.75" hidden="false" customHeight="false" outlineLevel="0" collapsed="false">
      <c r="A7" s="21" t="s">
        <v>40</v>
      </c>
      <c r="B7" s="21"/>
      <c r="C7" s="21"/>
      <c r="D7" s="21"/>
      <c r="E7" s="21"/>
      <c r="F7" s="21"/>
      <c r="G7" s="21"/>
      <c r="H7" s="17"/>
    </row>
    <row r="8" customFormat="false" ht="16.5" hidden="false" customHeight="false" outlineLevel="0" collapsed="false">
      <c r="H8" s="17"/>
    </row>
    <row r="9" customFormat="false" ht="31.5" hidden="false" customHeight="true" outlineLevel="0" collapsed="false">
      <c r="A9" s="22" t="s">
        <v>41</v>
      </c>
      <c r="B9" s="22"/>
      <c r="C9" s="22"/>
      <c r="D9" s="22"/>
      <c r="E9" s="23" t="s">
        <v>42</v>
      </c>
      <c r="F9" s="23" t="s">
        <v>43</v>
      </c>
      <c r="G9" s="23" t="s">
        <v>44</v>
      </c>
      <c r="H9" s="24" t="s">
        <v>45</v>
      </c>
    </row>
    <row r="10" customFormat="false" ht="15.75" hidden="false" customHeight="true" outlineLevel="0" collapsed="false">
      <c r="A10" s="25" t="s">
        <v>46</v>
      </c>
      <c r="B10" s="25"/>
      <c r="C10" s="25"/>
      <c r="D10" s="25"/>
      <c r="E10" s="26" t="n">
        <v>18254.13</v>
      </c>
      <c r="F10" s="27" t="n">
        <f aca="false">доходы!C41</f>
        <v>0.019</v>
      </c>
      <c r="G10" s="28" t="n">
        <f aca="false">E10*F10</f>
        <v>346.82847</v>
      </c>
      <c r="H10" s="29" t="n">
        <f aca="false">G10/9</f>
        <v>38.5364966666667</v>
      </c>
    </row>
    <row r="11" customFormat="false" ht="15.75" hidden="false" customHeight="true" outlineLevel="0" collapsed="false">
      <c r="A11" s="25" t="s">
        <v>47</v>
      </c>
      <c r="B11" s="25"/>
      <c r="C11" s="25"/>
      <c r="D11" s="25"/>
      <c r="E11" s="26" t="n">
        <v>900538</v>
      </c>
      <c r="F11" s="27"/>
      <c r="G11" s="30" t="n">
        <f aca="false">E11*F10</f>
        <v>17110.222</v>
      </c>
      <c r="H11" s="29" t="n">
        <f aca="false">G11/9</f>
        <v>1901.13577777778</v>
      </c>
    </row>
    <row r="12" customFormat="false" ht="15.75" hidden="false" customHeight="true" outlineLevel="0" collapsed="false">
      <c r="A12" s="25" t="s">
        <v>48</v>
      </c>
      <c r="B12" s="25"/>
      <c r="C12" s="25"/>
      <c r="D12" s="25"/>
      <c r="E12" s="26" t="n">
        <v>235153</v>
      </c>
      <c r="F12" s="27"/>
      <c r="G12" s="30" t="n">
        <f aca="false">E12*F10</f>
        <v>4467.907</v>
      </c>
      <c r="H12" s="29" t="n">
        <f aca="false">G12/9</f>
        <v>496.434111111111</v>
      </c>
    </row>
    <row r="13" customFormat="false" ht="15.75" hidden="false" customHeight="true" outlineLevel="0" collapsed="false">
      <c r="A13" s="31" t="s">
        <v>49</v>
      </c>
      <c r="B13" s="31"/>
      <c r="C13" s="31"/>
      <c r="D13" s="31"/>
      <c r="E13" s="26" t="n">
        <v>856339</v>
      </c>
      <c r="F13" s="27"/>
      <c r="G13" s="32" t="n">
        <f aca="false">E13*F10</f>
        <v>16270.441</v>
      </c>
      <c r="H13" s="29" t="n">
        <f aca="false">G13/9</f>
        <v>1807.82677777778</v>
      </c>
    </row>
    <row r="14" customFormat="false" ht="15.75" hidden="false" customHeight="true" outlineLevel="0" collapsed="false">
      <c r="A14" s="33" t="s">
        <v>13</v>
      </c>
      <c r="B14" s="33"/>
      <c r="C14" s="33"/>
      <c r="D14" s="33"/>
      <c r="E14" s="30" t="n">
        <f aca="false">SUM(E10:E13)</f>
        <v>2010284.13</v>
      </c>
      <c r="F14" s="34"/>
      <c r="G14" s="30" t="n">
        <f aca="false">SUM(G10:G13)</f>
        <v>38195.39847</v>
      </c>
      <c r="H14" s="30" t="n">
        <f aca="false">SUM(H10:H13)</f>
        <v>4243.93316333333</v>
      </c>
    </row>
    <row r="15" customFormat="false" ht="15.75" hidden="false" customHeight="false" outlineLevel="0" collapsed="false">
      <c r="G15" s="17"/>
      <c r="H15" s="17"/>
    </row>
    <row r="16" customFormat="false" ht="15.75" hidden="false" customHeight="false" outlineLevel="0" collapsed="false">
      <c r="H16" s="17"/>
    </row>
    <row r="17" customFormat="false" ht="15.75" hidden="false" customHeight="true" outlineLevel="0" collapsed="false">
      <c r="A17" s="35" t="s">
        <v>50</v>
      </c>
      <c r="B17" s="35"/>
      <c r="C17" s="35"/>
      <c r="D17" s="35"/>
      <c r="E17" s="35"/>
      <c r="F17" s="35"/>
      <c r="G17" s="35"/>
      <c r="H17" s="35"/>
    </row>
    <row r="18" customFormat="false" ht="66.75" hidden="false" customHeight="true" outlineLevel="0" collapsed="false">
      <c r="A18" s="36" t="s">
        <v>51</v>
      </c>
      <c r="B18" s="36"/>
      <c r="C18" s="36"/>
      <c r="D18" s="36"/>
      <c r="E18" s="37" t="s">
        <v>52</v>
      </c>
      <c r="F18" s="37" t="s">
        <v>53</v>
      </c>
      <c r="G18" s="37" t="s">
        <v>54</v>
      </c>
      <c r="H18" s="37" t="s">
        <v>55</v>
      </c>
    </row>
    <row r="19" customFormat="false" ht="15.75" hidden="false" customHeight="true" outlineLevel="0" collapsed="false">
      <c r="A19" s="38" t="str">
        <f aca="false">доходы!B10</f>
        <v>Студия лего-конструирования "ЛЕГОТРОН"</v>
      </c>
      <c r="B19" s="38"/>
      <c r="C19" s="38"/>
      <c r="D19" s="38"/>
      <c r="E19" s="9" t="n">
        <f aca="false">доходы!C10</f>
        <v>15</v>
      </c>
      <c r="F19" s="39" t="n">
        <f aca="false">доходы!D10</f>
        <v>1500</v>
      </c>
      <c r="G19" s="30" t="n">
        <f aca="false">E19*F19</f>
        <v>22500</v>
      </c>
      <c r="H19" s="29" t="n">
        <f aca="false">G19/G45*100</f>
        <v>16.7037861915368</v>
      </c>
    </row>
    <row r="20" customFormat="false" ht="15.75" hidden="false" customHeight="true" outlineLevel="0" collapsed="false">
      <c r="A20" s="38" t="str">
        <f aca="false">доходы!B11</f>
        <v>Хореография "Танцевальный серпантин"</v>
      </c>
      <c r="B20" s="38"/>
      <c r="C20" s="38"/>
      <c r="D20" s="38"/>
      <c r="E20" s="9" t="n">
        <f aca="false">доходы!C11</f>
        <v>19</v>
      </c>
      <c r="F20" s="39" t="n">
        <f aca="false">доходы!D11</f>
        <v>1500</v>
      </c>
      <c r="G20" s="30" t="n">
        <f aca="false">E20*F20</f>
        <v>28500</v>
      </c>
      <c r="H20" s="29" t="n">
        <f aca="false">G20/G45*100</f>
        <v>21.1581291759465</v>
      </c>
    </row>
    <row r="21" customFormat="false" ht="14.25" hidden="false" customHeight="true" outlineLevel="0" collapsed="false">
      <c r="A21" s="38" t="str">
        <f aca="false">доходы!B12</f>
        <v>Студия творчества "Волшебная бумага"</v>
      </c>
      <c r="B21" s="38"/>
      <c r="C21" s="38"/>
      <c r="D21" s="38"/>
      <c r="E21" s="9" t="n">
        <f aca="false">доходы!C12</f>
        <v>11</v>
      </c>
      <c r="F21" s="39" t="n">
        <f aca="false">доходы!D12</f>
        <v>1800</v>
      </c>
      <c r="G21" s="30" t="n">
        <f aca="false">E21*F21</f>
        <v>19800</v>
      </c>
      <c r="H21" s="29" t="n">
        <f aca="false">G21/G45*100</f>
        <v>14.6993318485523</v>
      </c>
    </row>
    <row r="22" customFormat="false" ht="13.5" hidden="false" customHeight="true" outlineLevel="0" collapsed="false">
      <c r="A22" s="38" t="str">
        <f aca="false">доходы!B13</f>
        <v>"АБВГДЕЙКА на английском"</v>
      </c>
      <c r="B22" s="38"/>
      <c r="C22" s="38"/>
      <c r="D22" s="38"/>
      <c r="E22" s="9" t="n">
        <f aca="false">доходы!C13</f>
        <v>16</v>
      </c>
      <c r="F22" s="39" t="n">
        <f aca="false">доходы!D13</f>
        <v>1500</v>
      </c>
      <c r="G22" s="30" t="n">
        <f aca="false">E22*F22</f>
        <v>24000</v>
      </c>
      <c r="H22" s="29" t="n">
        <f aca="false">G22/G45*100</f>
        <v>17.8173719376392</v>
      </c>
    </row>
    <row r="23" customFormat="false" ht="15.75" hidden="false" customHeight="true" outlineLevel="0" collapsed="false">
      <c r="A23" s="38" t="str">
        <f aca="false">доходы!B14</f>
        <v>Студия 3D моделирования "Волшебная  3D ручка"</v>
      </c>
      <c r="B23" s="38"/>
      <c r="C23" s="38"/>
      <c r="D23" s="38"/>
      <c r="E23" s="9" t="n">
        <f aca="false">доходы!C14</f>
        <v>8</v>
      </c>
      <c r="F23" s="39" t="n">
        <f aca="false">доходы!D14</f>
        <v>1800</v>
      </c>
      <c r="G23" s="30" t="n">
        <f aca="false">E23*F23</f>
        <v>14400</v>
      </c>
      <c r="H23" s="29" t="n">
        <f aca="false">G23/G45*100</f>
        <v>10.6904231625835</v>
      </c>
    </row>
    <row r="24" customFormat="false" ht="15.75" hidden="false" customHeight="true" outlineLevel="0" collapsed="false">
      <c r="A24" s="38" t="str">
        <f aca="false">доходы!B15</f>
        <v>"Дошкольная академия"</v>
      </c>
      <c r="B24" s="38"/>
      <c r="C24" s="38"/>
      <c r="D24" s="38"/>
      <c r="E24" s="9" t="n">
        <f aca="false">доходы!C15</f>
        <v>10</v>
      </c>
      <c r="F24" s="39" t="n">
        <f aca="false">доходы!D15</f>
        <v>1500</v>
      </c>
      <c r="G24" s="30" t="n">
        <f aca="false">E24*F24</f>
        <v>15000</v>
      </c>
      <c r="H24" s="29" t="n">
        <f aca="false">G24/G45*100</f>
        <v>11.1358574610245</v>
      </c>
    </row>
    <row r="25" customFormat="false" ht="15.75" hidden="false" customHeight="true" outlineLevel="0" collapsed="false">
      <c r="A25" s="38" t="str">
        <f aca="false">доходы!B16</f>
        <v>"Ступеньки к школе"</v>
      </c>
      <c r="B25" s="38"/>
      <c r="C25" s="38"/>
      <c r="D25" s="38"/>
      <c r="E25" s="9" t="n">
        <f aca="false">доходы!C16</f>
        <v>7</v>
      </c>
      <c r="F25" s="39" t="n">
        <f aca="false">доходы!D16</f>
        <v>1500</v>
      </c>
      <c r="G25" s="30" t="n">
        <f aca="false">E25*F25</f>
        <v>10500</v>
      </c>
      <c r="H25" s="29" t="n">
        <f aca="false">G25/G45*100</f>
        <v>7.79510022271715</v>
      </c>
    </row>
    <row r="26" customFormat="false" ht="15" hidden="true" customHeight="true" outlineLevel="0" collapsed="false">
      <c r="A26" s="38" t="n">
        <f aca="false">доходы!B17</f>
        <v>0</v>
      </c>
      <c r="B26" s="38"/>
      <c r="C26" s="38"/>
      <c r="D26" s="38"/>
      <c r="E26" s="9" t="n">
        <f aca="false">доходы!C17</f>
        <v>0</v>
      </c>
      <c r="F26" s="39" t="n">
        <f aca="false">доходы!D17</f>
        <v>0</v>
      </c>
      <c r="G26" s="30" t="n">
        <f aca="false">E26*F26</f>
        <v>0</v>
      </c>
      <c r="H26" s="29" t="n">
        <f aca="false">G26/G45*100</f>
        <v>0</v>
      </c>
    </row>
    <row r="27" customFormat="false" ht="15.75" hidden="true" customHeight="true" outlineLevel="0" collapsed="false">
      <c r="A27" s="40" t="n">
        <f aca="false">доходы!B18</f>
        <v>0</v>
      </c>
      <c r="B27" s="40"/>
      <c r="C27" s="40"/>
      <c r="D27" s="40"/>
      <c r="E27" s="9" t="n">
        <f aca="false">доходы!C18</f>
        <v>0</v>
      </c>
      <c r="F27" s="39" t="n">
        <f aca="false">доходы!D18</f>
        <v>0</v>
      </c>
      <c r="G27" s="30" t="n">
        <f aca="false">E27*F27</f>
        <v>0</v>
      </c>
      <c r="H27" s="29" t="n">
        <f aca="false">G27/G45*100</f>
        <v>0</v>
      </c>
    </row>
    <row r="28" customFormat="false" ht="15.75" hidden="true" customHeight="true" outlineLevel="0" collapsed="false">
      <c r="A28" s="40" t="n">
        <f aca="false">доходы!B19</f>
        <v>0</v>
      </c>
      <c r="B28" s="40"/>
      <c r="C28" s="40"/>
      <c r="D28" s="40"/>
      <c r="E28" s="9" t="n">
        <f aca="false">доходы!C19</f>
        <v>0</v>
      </c>
      <c r="F28" s="39" t="n">
        <f aca="false">доходы!D19</f>
        <v>0</v>
      </c>
      <c r="G28" s="30" t="n">
        <f aca="false">E28*F28</f>
        <v>0</v>
      </c>
      <c r="H28" s="29" t="n">
        <f aca="false">G28/G45*100</f>
        <v>0</v>
      </c>
    </row>
    <row r="29" customFormat="false" ht="15.75" hidden="true" customHeight="true" outlineLevel="0" collapsed="false">
      <c r="A29" s="40"/>
      <c r="B29" s="40"/>
      <c r="C29" s="40"/>
      <c r="D29" s="40"/>
      <c r="E29" s="9"/>
      <c r="F29" s="39"/>
      <c r="G29" s="30"/>
      <c r="H29" s="29" t="n">
        <f aca="false">G29/G45*100</f>
        <v>0</v>
      </c>
    </row>
    <row r="30" customFormat="false" ht="15.75" hidden="true" customHeight="true" outlineLevel="0" collapsed="false">
      <c r="A30" s="40"/>
      <c r="B30" s="40"/>
      <c r="C30" s="40"/>
      <c r="D30" s="40"/>
      <c r="E30" s="9"/>
      <c r="F30" s="39"/>
      <c r="G30" s="30"/>
      <c r="H30" s="29" t="n">
        <f aca="false">G30/G45*100</f>
        <v>0</v>
      </c>
    </row>
    <row r="31" customFormat="false" ht="15.75" hidden="true" customHeight="true" outlineLevel="0" collapsed="false">
      <c r="A31" s="40"/>
      <c r="B31" s="40"/>
      <c r="C31" s="40"/>
      <c r="D31" s="40"/>
      <c r="E31" s="9"/>
      <c r="F31" s="39"/>
      <c r="G31" s="30"/>
      <c r="H31" s="29" t="n">
        <f aca="false">G31/G45*100</f>
        <v>0</v>
      </c>
    </row>
    <row r="32" customFormat="false" ht="15.75" hidden="true" customHeight="true" outlineLevel="0" collapsed="false">
      <c r="A32" s="40"/>
      <c r="B32" s="40"/>
      <c r="C32" s="40"/>
      <c r="D32" s="40"/>
      <c r="E32" s="9"/>
      <c r="F32" s="39"/>
      <c r="G32" s="30"/>
      <c r="H32" s="29" t="n">
        <f aca="false">G32/G45*100</f>
        <v>0</v>
      </c>
    </row>
    <row r="33" customFormat="false" ht="15.75" hidden="true" customHeight="true" outlineLevel="0" collapsed="false">
      <c r="A33" s="40"/>
      <c r="B33" s="40"/>
      <c r="C33" s="40"/>
      <c r="D33" s="40"/>
      <c r="E33" s="9"/>
      <c r="F33" s="39"/>
      <c r="G33" s="30"/>
      <c r="H33" s="29" t="n">
        <f aca="false">G33/G45*100</f>
        <v>0</v>
      </c>
    </row>
    <row r="34" customFormat="false" ht="15.75" hidden="true" customHeight="true" outlineLevel="0" collapsed="false">
      <c r="A34" s="40"/>
      <c r="B34" s="40"/>
      <c r="C34" s="40"/>
      <c r="D34" s="40"/>
      <c r="E34" s="9"/>
      <c r="F34" s="39"/>
      <c r="G34" s="30"/>
      <c r="H34" s="29" t="n">
        <f aca="false">G34/G45*100</f>
        <v>0</v>
      </c>
    </row>
    <row r="35" customFormat="false" ht="15.75" hidden="true" customHeight="true" outlineLevel="0" collapsed="false">
      <c r="A35" s="40"/>
      <c r="B35" s="40"/>
      <c r="C35" s="40"/>
      <c r="D35" s="40"/>
      <c r="E35" s="9" t="n">
        <v>0</v>
      </c>
      <c r="F35" s="39" t="n">
        <v>0</v>
      </c>
      <c r="G35" s="30" t="n">
        <v>0</v>
      </c>
      <c r="H35" s="29" t="n">
        <f aca="false">G35/G45*100</f>
        <v>0</v>
      </c>
    </row>
    <row r="36" customFormat="false" ht="15.75" hidden="true" customHeight="true" outlineLevel="0" collapsed="false">
      <c r="A36" s="38"/>
      <c r="B36" s="38"/>
      <c r="C36" s="38"/>
      <c r="D36" s="38"/>
      <c r="E36" s="9" t="n">
        <v>0</v>
      </c>
      <c r="F36" s="39" t="n">
        <v>0</v>
      </c>
      <c r="G36" s="30" t="n">
        <v>0</v>
      </c>
      <c r="H36" s="29" t="n">
        <f aca="false">G36/G45*100</f>
        <v>0</v>
      </c>
    </row>
    <row r="37" customFormat="false" ht="15.75" hidden="true" customHeight="true" outlineLevel="0" collapsed="false">
      <c r="A37" s="38" t="str">
        <f aca="false">доходы!B30</f>
        <v>услуга 21</v>
      </c>
      <c r="B37" s="38"/>
      <c r="C37" s="38"/>
      <c r="D37" s="38"/>
      <c r="E37" s="9" t="n">
        <f aca="false">доходы!C30</f>
        <v>0</v>
      </c>
      <c r="F37" s="39" t="n">
        <f aca="false">доходы!D30</f>
        <v>0</v>
      </c>
      <c r="G37" s="30" t="n">
        <f aca="false">E37*F37</f>
        <v>0</v>
      </c>
      <c r="H37" s="29" t="n">
        <f aca="false">G37/G45*100</f>
        <v>0</v>
      </c>
    </row>
    <row r="38" customFormat="false" ht="15.75" hidden="true" customHeight="false" outlineLevel="0" collapsed="false">
      <c r="A38" s="38" t="str">
        <f aca="false">доходы!B31</f>
        <v>услуга 21</v>
      </c>
      <c r="B38" s="38"/>
      <c r="C38" s="38"/>
      <c r="D38" s="38"/>
      <c r="E38" s="9" t="n">
        <f aca="false">доходы!C31</f>
        <v>0</v>
      </c>
      <c r="F38" s="39" t="n">
        <f aca="false">доходы!D31</f>
        <v>0</v>
      </c>
      <c r="G38" s="30" t="n">
        <f aca="false">E38*F38</f>
        <v>0</v>
      </c>
      <c r="H38" s="29" t="n">
        <f aca="false">G38/G45*100</f>
        <v>0</v>
      </c>
    </row>
    <row r="39" customFormat="false" ht="15.75" hidden="true" customHeight="false" outlineLevel="0" collapsed="false">
      <c r="A39" s="38" t="str">
        <f aca="false">доходы!B32</f>
        <v>услуга 21</v>
      </c>
      <c r="B39" s="38"/>
      <c r="C39" s="38"/>
      <c r="D39" s="38"/>
      <c r="E39" s="9" t="n">
        <f aca="false">доходы!C32</f>
        <v>0</v>
      </c>
      <c r="F39" s="11" t="n">
        <f aca="false">доходы!D32</f>
        <v>0</v>
      </c>
      <c r="G39" s="30" t="n">
        <f aca="false">E39*F39</f>
        <v>0</v>
      </c>
      <c r="H39" s="29" t="n">
        <f aca="false">G39/G45*100</f>
        <v>0</v>
      </c>
    </row>
    <row r="40" customFormat="false" ht="15.75" hidden="true" customHeight="false" outlineLevel="0" collapsed="false">
      <c r="A40" s="38" t="str">
        <f aca="false">доходы!B33</f>
        <v>услуга 22</v>
      </c>
      <c r="B40" s="38"/>
      <c r="C40" s="38"/>
      <c r="D40" s="38"/>
      <c r="E40" s="9" t="n">
        <f aca="false">доходы!C33</f>
        <v>0</v>
      </c>
      <c r="F40" s="39" t="n">
        <f aca="false">доходы!D33</f>
        <v>0</v>
      </c>
      <c r="G40" s="30" t="n">
        <f aca="false">E40*F40</f>
        <v>0</v>
      </c>
      <c r="H40" s="29" t="n">
        <f aca="false">G40/G45*100</f>
        <v>0</v>
      </c>
    </row>
    <row r="41" customFormat="false" ht="15.75" hidden="true" customHeight="false" outlineLevel="0" collapsed="false">
      <c r="A41" s="38" t="str">
        <f aca="false">доходы!B34</f>
        <v>услуга 23</v>
      </c>
      <c r="B41" s="38"/>
      <c r="C41" s="38"/>
      <c r="D41" s="38"/>
      <c r="E41" s="9" t="n">
        <f aca="false">доходы!C34</f>
        <v>0</v>
      </c>
      <c r="F41" s="39" t="n">
        <f aca="false">доходы!D34</f>
        <v>0</v>
      </c>
      <c r="G41" s="30" t="n">
        <f aca="false">E41*F41</f>
        <v>0</v>
      </c>
      <c r="H41" s="29" t="n">
        <f aca="false">G41/G45*100</f>
        <v>0</v>
      </c>
    </row>
    <row r="42" customFormat="false" ht="15.75" hidden="true" customHeight="false" outlineLevel="0" collapsed="false">
      <c r="A42" s="38" t="str">
        <f aca="false">доходы!B35</f>
        <v>услуга 24</v>
      </c>
      <c r="B42" s="38"/>
      <c r="C42" s="38"/>
      <c r="D42" s="38"/>
      <c r="E42" s="9" t="n">
        <f aca="false">доходы!C35</f>
        <v>0</v>
      </c>
      <c r="F42" s="39" t="n">
        <f aca="false">доходы!D35</f>
        <v>0</v>
      </c>
      <c r="G42" s="30" t="n">
        <f aca="false">E42*F42</f>
        <v>0</v>
      </c>
      <c r="H42" s="29" t="n">
        <f aca="false">G42/G45*100</f>
        <v>0</v>
      </c>
    </row>
    <row r="43" customFormat="false" ht="15.75" hidden="true" customHeight="false" outlineLevel="0" collapsed="false">
      <c r="A43" s="38" t="str">
        <f aca="false">доходы!B36</f>
        <v>услуга 25</v>
      </c>
      <c r="B43" s="38"/>
      <c r="C43" s="38"/>
      <c r="D43" s="38"/>
      <c r="E43" s="9" t="n">
        <f aca="false">доходы!C36</f>
        <v>0</v>
      </c>
      <c r="F43" s="39" t="n">
        <f aca="false">доходы!D36</f>
        <v>0</v>
      </c>
      <c r="G43" s="30" t="n">
        <f aca="false">E43*F43</f>
        <v>0</v>
      </c>
      <c r="H43" s="29" t="n">
        <f aca="false">G43/G45*100</f>
        <v>0</v>
      </c>
    </row>
    <row r="44" customFormat="false" ht="15.75" hidden="true" customHeight="false" outlineLevel="0" collapsed="false">
      <c r="A44" s="38" t="str">
        <f aca="false">доходы!B37</f>
        <v>услуга 26</v>
      </c>
      <c r="B44" s="38"/>
      <c r="C44" s="38"/>
      <c r="D44" s="38"/>
      <c r="E44" s="9" t="n">
        <f aca="false">доходы!C37</f>
        <v>0</v>
      </c>
      <c r="F44" s="39" t="n">
        <f aca="false">доходы!D37</f>
        <v>0</v>
      </c>
      <c r="G44" s="30" t="n">
        <f aca="false">E44*F44</f>
        <v>0</v>
      </c>
      <c r="H44" s="29" t="n">
        <f aca="false">G44/G45*100</f>
        <v>0</v>
      </c>
    </row>
    <row r="45" customFormat="false" ht="15" hidden="false" customHeight="true" outlineLevel="0" collapsed="false">
      <c r="A45" s="33" t="s">
        <v>13</v>
      </c>
      <c r="B45" s="33"/>
      <c r="C45" s="33"/>
      <c r="D45" s="33"/>
      <c r="E45" s="41" t="n">
        <f aca="false">SUM(E19:E44)</f>
        <v>86</v>
      </c>
      <c r="F45" s="42"/>
      <c r="G45" s="30" t="n">
        <f aca="false">SUM(G19:G44)</f>
        <v>134700</v>
      </c>
      <c r="H45" s="30" t="n">
        <f aca="false">SUM(H19:H44)</f>
        <v>100</v>
      </c>
    </row>
    <row r="47" customFormat="false" ht="63" hidden="false" customHeight="true" outlineLevel="0" collapsed="false">
      <c r="A47" s="36" t="s">
        <v>56</v>
      </c>
      <c r="B47" s="36"/>
      <c r="C47" s="36"/>
      <c r="D47" s="36"/>
      <c r="E47" s="37" t="s">
        <v>52</v>
      </c>
      <c r="F47" s="37" t="s">
        <v>53</v>
      </c>
      <c r="G47" s="37" t="s">
        <v>54</v>
      </c>
      <c r="H47" s="37" t="s">
        <v>55</v>
      </c>
    </row>
    <row r="48" customFormat="false" ht="15.75" hidden="false" customHeight="false" outlineLevel="0" collapsed="false">
      <c r="A48" s="38" t="str">
        <f aca="false">доходы!B20</f>
        <v>Студия лего-конструирования "ЛЕГОТРОН"</v>
      </c>
      <c r="B48" s="38"/>
      <c r="C48" s="38"/>
      <c r="D48" s="38"/>
      <c r="E48" s="9" t="n">
        <f aca="false">доходы!C20</f>
        <v>17</v>
      </c>
      <c r="F48" s="39" t="n">
        <f aca="false">доходы!D20</f>
        <v>1500</v>
      </c>
      <c r="G48" s="30" t="n">
        <f aca="false">E48*F48</f>
        <v>25500</v>
      </c>
      <c r="H48" s="29" t="n">
        <f aca="false">G48/G74*100</f>
        <v>18.5860058309038</v>
      </c>
    </row>
    <row r="49" customFormat="false" ht="15.75" hidden="false" customHeight="false" outlineLevel="0" collapsed="false">
      <c r="A49" s="38" t="str">
        <f aca="false">доходы!B21</f>
        <v>Хореография "Танцевальный серпантин"</v>
      </c>
      <c r="B49" s="38"/>
      <c r="C49" s="38"/>
      <c r="D49" s="38"/>
      <c r="E49" s="9" t="n">
        <f aca="false">доходы!C21</f>
        <v>19</v>
      </c>
      <c r="F49" s="39" t="n">
        <f aca="false">доходы!D21</f>
        <v>1500</v>
      </c>
      <c r="G49" s="30" t="n">
        <f aca="false">E49*F49</f>
        <v>28500</v>
      </c>
      <c r="H49" s="29" t="n">
        <f aca="false">G49/G74*100</f>
        <v>20.7725947521866</v>
      </c>
    </row>
    <row r="50" customFormat="false" ht="15.75" hidden="false" customHeight="false" outlineLevel="0" collapsed="false">
      <c r="A50" s="38" t="str">
        <f aca="false">доходы!B22</f>
        <v>Студия творчества "Волшебная бумага"</v>
      </c>
      <c r="B50" s="38"/>
      <c r="C50" s="38"/>
      <c r="D50" s="38"/>
      <c r="E50" s="9" t="n">
        <f aca="false">доходы!C22</f>
        <v>11</v>
      </c>
      <c r="F50" s="39" t="n">
        <f aca="false">доходы!D22</f>
        <v>1800</v>
      </c>
      <c r="G50" s="30" t="n">
        <f aca="false">E50*F50</f>
        <v>19800</v>
      </c>
      <c r="H50" s="29" t="n">
        <f aca="false">G50/G74*100</f>
        <v>14.4314868804665</v>
      </c>
    </row>
    <row r="51" customFormat="false" ht="15.75" hidden="false" customHeight="false" outlineLevel="0" collapsed="false">
      <c r="A51" s="38" t="str">
        <f aca="false">доходы!B23</f>
        <v>"АБВГДЕЙКА на английском"</v>
      </c>
      <c r="B51" s="38"/>
      <c r="C51" s="38"/>
      <c r="D51" s="38"/>
      <c r="E51" s="9" t="n">
        <f aca="false">доходы!C23</f>
        <v>15</v>
      </c>
      <c r="F51" s="39" t="n">
        <f aca="false">доходы!D23</f>
        <v>1500</v>
      </c>
      <c r="G51" s="30" t="n">
        <f aca="false">E51*F51</f>
        <v>22500</v>
      </c>
      <c r="H51" s="29" t="n">
        <f aca="false">G51/G74*100</f>
        <v>16.399416909621</v>
      </c>
    </row>
    <row r="52" customFormat="false" ht="15.75" hidden="false" customHeight="false" outlineLevel="0" collapsed="false">
      <c r="A52" s="38" t="str">
        <f aca="false">доходы!B24</f>
        <v>Студия 3D моделирования "Волшебная  3D ручка"</v>
      </c>
      <c r="B52" s="38"/>
      <c r="C52" s="38"/>
      <c r="D52" s="38"/>
      <c r="E52" s="9" t="n">
        <f aca="false">доходы!C24</f>
        <v>8</v>
      </c>
      <c r="F52" s="39" t="n">
        <f aca="false">доходы!D24</f>
        <v>1800</v>
      </c>
      <c r="G52" s="30" t="n">
        <f aca="false">E52*F52</f>
        <v>14400</v>
      </c>
      <c r="H52" s="29" t="n">
        <f aca="false">G52/G74*100</f>
        <v>10.4956268221574</v>
      </c>
    </row>
    <row r="53" customFormat="false" ht="15.75" hidden="false" customHeight="false" outlineLevel="0" collapsed="false">
      <c r="A53" s="38" t="str">
        <f aca="false">доходы!B25</f>
        <v>"Дошкольная академия"</v>
      </c>
      <c r="B53" s="38"/>
      <c r="C53" s="38"/>
      <c r="D53" s="38"/>
      <c r="E53" s="9" t="n">
        <f aca="false">доходы!C25</f>
        <v>10</v>
      </c>
      <c r="F53" s="39" t="n">
        <f aca="false">доходы!D25</f>
        <v>1600</v>
      </c>
      <c r="G53" s="30" t="n">
        <f aca="false">E53*F53</f>
        <v>16000</v>
      </c>
      <c r="H53" s="29" t="n">
        <f aca="false">G53/G74*100</f>
        <v>11.6618075801749</v>
      </c>
    </row>
    <row r="54" customFormat="false" ht="15.75" hidden="false" customHeight="false" outlineLevel="0" collapsed="false">
      <c r="A54" s="38" t="str">
        <f aca="false">доходы!B26</f>
        <v>"Ступеньки к школе"</v>
      </c>
      <c r="B54" s="38"/>
      <c r="C54" s="38"/>
      <c r="D54" s="38"/>
      <c r="E54" s="9" t="n">
        <f aca="false">доходы!C26</f>
        <v>7</v>
      </c>
      <c r="F54" s="39" t="n">
        <f aca="false">доходы!D26</f>
        <v>1500</v>
      </c>
      <c r="G54" s="30" t="n">
        <f aca="false">E54*F54</f>
        <v>10500</v>
      </c>
      <c r="H54" s="29" t="n">
        <f aca="false">G54/G74*100</f>
        <v>7.6530612244898</v>
      </c>
    </row>
    <row r="55" customFormat="false" ht="15.75" hidden="true" customHeight="false" outlineLevel="0" collapsed="false">
      <c r="A55" s="38"/>
      <c r="B55" s="38"/>
      <c r="C55" s="38"/>
      <c r="D55" s="38"/>
      <c r="E55" s="9"/>
      <c r="F55" s="39"/>
      <c r="G55" s="30"/>
      <c r="H55" s="29"/>
    </row>
    <row r="56" customFormat="false" ht="15.75" hidden="true" customHeight="false" outlineLevel="0" collapsed="false">
      <c r="A56" s="38"/>
      <c r="B56" s="38"/>
      <c r="C56" s="38"/>
      <c r="D56" s="38"/>
      <c r="E56" s="9"/>
      <c r="F56" s="39"/>
      <c r="G56" s="30"/>
      <c r="H56" s="29"/>
    </row>
    <row r="57" customFormat="false" ht="15.75" hidden="true" customHeight="false" outlineLevel="0" collapsed="false">
      <c r="A57" s="38" t="n">
        <f aca="false">доходы!B29</f>
        <v>0</v>
      </c>
      <c r="B57" s="38"/>
      <c r="C57" s="38"/>
      <c r="D57" s="38"/>
      <c r="E57" s="9" t="n">
        <f aca="false">доходы!C29</f>
        <v>0</v>
      </c>
      <c r="F57" s="39" t="n">
        <f aca="false">доходы!D29</f>
        <v>0</v>
      </c>
      <c r="G57" s="30" t="n">
        <f aca="false">E57*F57</f>
        <v>0</v>
      </c>
      <c r="H57" s="29" t="n">
        <f aca="false">G57/G74*100</f>
        <v>0</v>
      </c>
    </row>
    <row r="58" customFormat="false" ht="15.75" hidden="true" customHeight="false" outlineLevel="0" collapsed="false">
      <c r="A58" s="38"/>
      <c r="B58" s="38"/>
      <c r="C58" s="38"/>
      <c r="D58" s="38"/>
      <c r="E58" s="9"/>
      <c r="F58" s="39"/>
      <c r="G58" s="30" t="n">
        <f aca="false">E58*F58</f>
        <v>0</v>
      </c>
      <c r="H58" s="29" t="n">
        <f aca="false">G58/G74*100</f>
        <v>0</v>
      </c>
    </row>
    <row r="59" customFormat="false" ht="15.75" hidden="true" customHeight="false" outlineLevel="0" collapsed="false">
      <c r="A59" s="38"/>
      <c r="B59" s="38"/>
      <c r="C59" s="38"/>
      <c r="D59" s="38"/>
      <c r="E59" s="9"/>
      <c r="F59" s="39"/>
      <c r="G59" s="30" t="n">
        <f aca="false">E59*F59</f>
        <v>0</v>
      </c>
      <c r="H59" s="29" t="n">
        <f aca="false">G59/G74*100</f>
        <v>0</v>
      </c>
    </row>
    <row r="60" customFormat="false" ht="15.75" hidden="true" customHeight="false" outlineLevel="0" collapsed="false">
      <c r="A60" s="38"/>
      <c r="B60" s="38"/>
      <c r="C60" s="38"/>
      <c r="D60" s="38"/>
      <c r="E60" s="9"/>
      <c r="F60" s="39"/>
      <c r="G60" s="30" t="n">
        <f aca="false">E60*F60</f>
        <v>0</v>
      </c>
      <c r="H60" s="29" t="n">
        <f aca="false">G60/G74*100</f>
        <v>0</v>
      </c>
    </row>
    <row r="61" customFormat="false" ht="15.75" hidden="true" customHeight="false" outlineLevel="0" collapsed="false">
      <c r="A61" s="38"/>
      <c r="B61" s="38"/>
      <c r="C61" s="38"/>
      <c r="D61" s="38"/>
      <c r="E61" s="9"/>
      <c r="F61" s="39"/>
      <c r="G61" s="30" t="n">
        <f aca="false">E61*F61</f>
        <v>0</v>
      </c>
      <c r="H61" s="29" t="n">
        <f aca="false">G61/G74*100</f>
        <v>0</v>
      </c>
    </row>
    <row r="62" customFormat="false" ht="15.75" hidden="true" customHeight="false" outlineLevel="0" collapsed="false">
      <c r="A62" s="38"/>
      <c r="B62" s="38"/>
      <c r="C62" s="38"/>
      <c r="D62" s="38"/>
      <c r="E62" s="9"/>
      <c r="F62" s="39"/>
      <c r="G62" s="30" t="n">
        <f aca="false">E62*F62</f>
        <v>0</v>
      </c>
      <c r="H62" s="29" t="n">
        <f aca="false">G62/G74*100</f>
        <v>0</v>
      </c>
    </row>
    <row r="63" customFormat="false" ht="15.75" hidden="true" customHeight="false" outlineLevel="0" collapsed="false">
      <c r="A63" s="38"/>
      <c r="B63" s="38"/>
      <c r="C63" s="38"/>
      <c r="D63" s="38"/>
      <c r="E63" s="9"/>
      <c r="F63" s="39"/>
      <c r="G63" s="30" t="n">
        <f aca="false">E63*F63</f>
        <v>0</v>
      </c>
      <c r="H63" s="29" t="n">
        <f aca="false">G63/G74*100</f>
        <v>0</v>
      </c>
    </row>
    <row r="64" customFormat="false" ht="15.75" hidden="true" customHeight="false" outlineLevel="0" collapsed="false">
      <c r="A64" s="38" t="n">
        <f aca="false">доходы!B57</f>
        <v>0</v>
      </c>
      <c r="B64" s="38"/>
      <c r="C64" s="38"/>
      <c r="D64" s="38"/>
      <c r="E64" s="9" t="n">
        <f aca="false">доходы!C57</f>
        <v>0</v>
      </c>
      <c r="F64" s="39" t="n">
        <f aca="false">доходы!D57</f>
        <v>0</v>
      </c>
      <c r="G64" s="30" t="n">
        <f aca="false">E64*F64</f>
        <v>0</v>
      </c>
      <c r="H64" s="29" t="n">
        <f aca="false">G64/G74*100</f>
        <v>0</v>
      </c>
    </row>
    <row r="65" customFormat="false" ht="15.75" hidden="true" customHeight="false" outlineLevel="0" collapsed="false">
      <c r="A65" s="38" t="n">
        <f aca="false">доходы!B58</f>
        <v>0</v>
      </c>
      <c r="B65" s="38"/>
      <c r="C65" s="38"/>
      <c r="D65" s="38"/>
      <c r="E65" s="9" t="n">
        <f aca="false">доходы!C58</f>
        <v>0</v>
      </c>
      <c r="F65" s="39" t="n">
        <f aca="false">доходы!D58</f>
        <v>0</v>
      </c>
      <c r="G65" s="30" t="n">
        <f aca="false">E65*F65</f>
        <v>0</v>
      </c>
      <c r="H65" s="29" t="n">
        <f aca="false">G65/G74*100</f>
        <v>0</v>
      </c>
    </row>
    <row r="66" customFormat="false" ht="15.75" hidden="true" customHeight="false" outlineLevel="0" collapsed="false">
      <c r="A66" s="38" t="n">
        <f aca="false">доходы!B59</f>
        <v>0</v>
      </c>
      <c r="B66" s="38"/>
      <c r="C66" s="38"/>
      <c r="D66" s="38"/>
      <c r="E66" s="9" t="n">
        <f aca="false">доходы!C59</f>
        <v>0</v>
      </c>
      <c r="F66" s="39" t="n">
        <f aca="false">доходы!D59</f>
        <v>0</v>
      </c>
      <c r="G66" s="30" t="n">
        <f aca="false">E66*F66</f>
        <v>0</v>
      </c>
      <c r="H66" s="29" t="n">
        <f aca="false">G66/G74*100</f>
        <v>0</v>
      </c>
    </row>
    <row r="67" customFormat="false" ht="15.75" hidden="true" customHeight="false" outlineLevel="0" collapsed="false">
      <c r="A67" s="38" t="n">
        <f aca="false">доходы!B60</f>
        <v>0</v>
      </c>
      <c r="B67" s="38"/>
      <c r="C67" s="38"/>
      <c r="D67" s="38"/>
      <c r="E67" s="9" t="n">
        <f aca="false">доходы!C60</f>
        <v>0</v>
      </c>
      <c r="F67" s="39" t="n">
        <f aca="false">доходы!D60</f>
        <v>0</v>
      </c>
      <c r="G67" s="30" t="n">
        <f aca="false">E67*F67</f>
        <v>0</v>
      </c>
      <c r="H67" s="29" t="n">
        <f aca="false">G67/G74*100</f>
        <v>0</v>
      </c>
    </row>
    <row r="68" customFormat="false" ht="15.75" hidden="true" customHeight="false" outlineLevel="0" collapsed="false">
      <c r="A68" s="38" t="n">
        <f aca="false">доходы!B61</f>
        <v>0</v>
      </c>
      <c r="B68" s="38"/>
      <c r="C68" s="38"/>
      <c r="D68" s="38"/>
      <c r="E68" s="9" t="n">
        <f aca="false">доходы!C61</f>
        <v>0</v>
      </c>
      <c r="F68" s="11" t="n">
        <f aca="false">доходы!D61</f>
        <v>0</v>
      </c>
      <c r="G68" s="30" t="n">
        <f aca="false">E68*F68</f>
        <v>0</v>
      </c>
      <c r="H68" s="29" t="n">
        <f aca="false">G68/G74*100</f>
        <v>0</v>
      </c>
    </row>
    <row r="69" customFormat="false" ht="15.75" hidden="true" customHeight="false" outlineLevel="0" collapsed="false">
      <c r="A69" s="38" t="n">
        <f aca="false">доходы!B62</f>
        <v>0</v>
      </c>
      <c r="B69" s="38"/>
      <c r="C69" s="38"/>
      <c r="D69" s="38"/>
      <c r="E69" s="9" t="n">
        <f aca="false">доходы!C62</f>
        <v>0</v>
      </c>
      <c r="F69" s="39" t="n">
        <f aca="false">доходы!D62</f>
        <v>0</v>
      </c>
      <c r="G69" s="30" t="n">
        <f aca="false">E69*F69</f>
        <v>0</v>
      </c>
      <c r="H69" s="29" t="n">
        <f aca="false">G69/G74*100</f>
        <v>0</v>
      </c>
    </row>
    <row r="70" customFormat="false" ht="15.75" hidden="true" customHeight="false" outlineLevel="0" collapsed="false">
      <c r="A70" s="38" t="n">
        <f aca="false">доходы!B63</f>
        <v>0</v>
      </c>
      <c r="B70" s="38"/>
      <c r="C70" s="38"/>
      <c r="D70" s="38"/>
      <c r="E70" s="9" t="n">
        <f aca="false">доходы!C63</f>
        <v>0</v>
      </c>
      <c r="F70" s="39" t="n">
        <f aca="false">доходы!D63</f>
        <v>0</v>
      </c>
      <c r="G70" s="30" t="n">
        <f aca="false">E70*F70</f>
        <v>0</v>
      </c>
      <c r="H70" s="29" t="n">
        <f aca="false">G70/G74*100</f>
        <v>0</v>
      </c>
    </row>
    <row r="71" customFormat="false" ht="15.75" hidden="true" customHeight="false" outlineLevel="0" collapsed="false">
      <c r="A71" s="38" t="n">
        <f aca="false">доходы!B64</f>
        <v>0</v>
      </c>
      <c r="B71" s="38"/>
      <c r="C71" s="38"/>
      <c r="D71" s="38"/>
      <c r="E71" s="9" t="n">
        <f aca="false">доходы!C64</f>
        <v>0</v>
      </c>
      <c r="F71" s="39" t="n">
        <f aca="false">доходы!D64</f>
        <v>0</v>
      </c>
      <c r="G71" s="30" t="n">
        <f aca="false">E71*F71</f>
        <v>0</v>
      </c>
      <c r="H71" s="29" t="n">
        <f aca="false">G71/G74*100</f>
        <v>0</v>
      </c>
    </row>
    <row r="72" customFormat="false" ht="15.75" hidden="true" customHeight="false" outlineLevel="0" collapsed="false">
      <c r="A72" s="38" t="n">
        <f aca="false">доходы!B65</f>
        <v>0</v>
      </c>
      <c r="B72" s="38"/>
      <c r="C72" s="38"/>
      <c r="D72" s="38"/>
      <c r="E72" s="9" t="n">
        <f aca="false">доходы!C65</f>
        <v>0</v>
      </c>
      <c r="F72" s="39" t="n">
        <f aca="false">доходы!D65</f>
        <v>0</v>
      </c>
      <c r="G72" s="30" t="n">
        <f aca="false">E72*F72</f>
        <v>0</v>
      </c>
      <c r="H72" s="29" t="n">
        <f aca="false">G72/G74*100</f>
        <v>0</v>
      </c>
    </row>
    <row r="73" customFormat="false" ht="15.75" hidden="true" customHeight="false" outlineLevel="0" collapsed="false">
      <c r="A73" s="38" t="n">
        <f aca="false">доходы!B66</f>
        <v>0</v>
      </c>
      <c r="B73" s="38"/>
      <c r="C73" s="38"/>
      <c r="D73" s="38"/>
      <c r="E73" s="9" t="n">
        <f aca="false">доходы!C66</f>
        <v>0</v>
      </c>
      <c r="F73" s="39" t="n">
        <f aca="false">доходы!D66</f>
        <v>0</v>
      </c>
      <c r="G73" s="30" t="n">
        <f aca="false">E73*F73</f>
        <v>0</v>
      </c>
      <c r="H73" s="29" t="n">
        <f aca="false">G73/G74*100</f>
        <v>0</v>
      </c>
    </row>
    <row r="74" customFormat="false" ht="15.75" hidden="false" customHeight="false" outlineLevel="0" collapsed="false">
      <c r="A74" s="33" t="s">
        <v>13</v>
      </c>
      <c r="B74" s="33"/>
      <c r="C74" s="33"/>
      <c r="D74" s="33"/>
      <c r="E74" s="41" t="n">
        <f aca="false">SUM(E48:E73)</f>
        <v>87</v>
      </c>
      <c r="F74" s="42"/>
      <c r="G74" s="30" t="n">
        <f aca="false">SUM(G48:G73)</f>
        <v>137200</v>
      </c>
      <c r="H74" s="30" t="n">
        <f aca="false">SUM(H48:H73)</f>
        <v>100</v>
      </c>
    </row>
    <row r="76" customFormat="false" ht="63" hidden="false" customHeight="true" outlineLevel="0" collapsed="false">
      <c r="A76" s="36" t="s">
        <v>57</v>
      </c>
      <c r="B76" s="36"/>
      <c r="C76" s="36"/>
      <c r="D76" s="36"/>
      <c r="E76" s="37" t="s">
        <v>52</v>
      </c>
      <c r="F76" s="37" t="s">
        <v>53</v>
      </c>
      <c r="G76" s="37" t="s">
        <v>54</v>
      </c>
      <c r="H76" s="37" t="s">
        <v>55</v>
      </c>
    </row>
    <row r="77" customFormat="false" ht="15.75" hidden="false" customHeight="false" outlineLevel="0" collapsed="false">
      <c r="A77" s="38" t="str">
        <f aca="false">доходы!B20</f>
        <v>Студия лего-конструирования "ЛЕГОТРОН"</v>
      </c>
      <c r="B77" s="38"/>
      <c r="C77" s="38"/>
      <c r="D77" s="38"/>
      <c r="E77" s="9" t="n">
        <f aca="false">доходы!C20</f>
        <v>17</v>
      </c>
      <c r="F77" s="39" t="n">
        <f aca="false">доходы!D20</f>
        <v>1500</v>
      </c>
      <c r="G77" s="30" t="n">
        <f aca="false">E77*F77</f>
        <v>25500</v>
      </c>
      <c r="H77" s="29" t="n">
        <f aca="false">G77/G103*100</f>
        <v>13.1987577639752</v>
      </c>
    </row>
    <row r="78" customFormat="false" ht="15.75" hidden="false" customHeight="false" outlineLevel="0" collapsed="false">
      <c r="A78" s="38" t="str">
        <f aca="false">доходы!B21</f>
        <v>Хореография "Танцевальный серпантин"</v>
      </c>
      <c r="B78" s="38"/>
      <c r="C78" s="38"/>
      <c r="D78" s="38"/>
      <c r="E78" s="9" t="n">
        <f aca="false">доходы!C21</f>
        <v>19</v>
      </c>
      <c r="F78" s="39" t="n">
        <f aca="false">доходы!D21</f>
        <v>1500</v>
      </c>
      <c r="G78" s="30" t="n">
        <f aca="false">E78*F78</f>
        <v>28500</v>
      </c>
      <c r="H78" s="29" t="n">
        <f aca="false">G78/G103*100</f>
        <v>14.7515527950311</v>
      </c>
    </row>
    <row r="79" customFormat="false" ht="15.75" hidden="false" customHeight="false" outlineLevel="0" collapsed="false">
      <c r="A79" s="38" t="str">
        <f aca="false">доходы!B22</f>
        <v>Студия творчества "Волшебная бумага"</v>
      </c>
      <c r="B79" s="38"/>
      <c r="C79" s="38"/>
      <c r="D79" s="38"/>
      <c r="E79" s="9" t="n">
        <f aca="false">доходы!C22</f>
        <v>11</v>
      </c>
      <c r="F79" s="39" t="n">
        <f aca="false">доходы!D22</f>
        <v>1800</v>
      </c>
      <c r="G79" s="30" t="n">
        <f aca="false">E79*F79</f>
        <v>19800</v>
      </c>
      <c r="H79" s="29" t="n">
        <f aca="false">G79/G103*100</f>
        <v>10.2484472049689</v>
      </c>
    </row>
    <row r="80" customFormat="false" ht="15.75" hidden="false" customHeight="false" outlineLevel="0" collapsed="false">
      <c r="A80" s="38" t="str">
        <f aca="false">доходы!B23</f>
        <v>"АБВГДЕЙКА на английском"</v>
      </c>
      <c r="B80" s="38"/>
      <c r="C80" s="38"/>
      <c r="D80" s="38"/>
      <c r="E80" s="9" t="n">
        <f aca="false">доходы!C23</f>
        <v>15</v>
      </c>
      <c r="F80" s="39" t="n">
        <f aca="false">доходы!D23</f>
        <v>1500</v>
      </c>
      <c r="G80" s="30" t="n">
        <f aca="false">E80*F80</f>
        <v>22500</v>
      </c>
      <c r="H80" s="29" t="n">
        <f aca="false">G80/G103*100</f>
        <v>11.6459627329193</v>
      </c>
    </row>
    <row r="81" customFormat="false" ht="15.75" hidden="false" customHeight="false" outlineLevel="0" collapsed="false">
      <c r="A81" s="38" t="str">
        <f aca="false">доходы!B24</f>
        <v>Студия 3D моделирования "Волшебная  3D ручка"</v>
      </c>
      <c r="B81" s="38"/>
      <c r="C81" s="38"/>
      <c r="D81" s="38"/>
      <c r="E81" s="9" t="n">
        <f aca="false">доходы!C24</f>
        <v>8</v>
      </c>
      <c r="F81" s="39" t="n">
        <f aca="false">доходы!D24</f>
        <v>1800</v>
      </c>
      <c r="G81" s="30" t="n">
        <f aca="false">E81*F81</f>
        <v>14400</v>
      </c>
      <c r="H81" s="29" t="n">
        <f aca="false">G81/G103*100</f>
        <v>7.45341614906832</v>
      </c>
    </row>
    <row r="82" customFormat="false" ht="15.75" hidden="false" customHeight="false" outlineLevel="0" collapsed="false">
      <c r="A82" s="38" t="str">
        <f aca="false">доходы!B25</f>
        <v>"Дошкольная академия"</v>
      </c>
      <c r="B82" s="38"/>
      <c r="C82" s="38"/>
      <c r="D82" s="38"/>
      <c r="E82" s="9" t="n">
        <f aca="false">доходы!C25</f>
        <v>10</v>
      </c>
      <c r="F82" s="39" t="n">
        <f aca="false">доходы!D25</f>
        <v>1600</v>
      </c>
      <c r="G82" s="30" t="n">
        <f aca="false">E82*F82</f>
        <v>16000</v>
      </c>
      <c r="H82" s="29" t="n">
        <f aca="false">G82/G103*100</f>
        <v>8.2815734989648</v>
      </c>
    </row>
    <row r="83" customFormat="false" ht="15.75" hidden="false" customHeight="false" outlineLevel="0" collapsed="false">
      <c r="A83" s="38" t="str">
        <f aca="false">доходы!B26</f>
        <v>"Ступеньки к школе"</v>
      </c>
      <c r="B83" s="38"/>
      <c r="C83" s="38"/>
      <c r="D83" s="38"/>
      <c r="E83" s="9" t="n">
        <f aca="false">доходы!C26</f>
        <v>7</v>
      </c>
      <c r="F83" s="39" t="n">
        <f aca="false">доходы!D26</f>
        <v>1500</v>
      </c>
      <c r="G83" s="30" t="n">
        <f aca="false">E83*F83</f>
        <v>10500</v>
      </c>
      <c r="H83" s="29" t="n">
        <f aca="false">G83/G103*100</f>
        <v>5.43478260869565</v>
      </c>
    </row>
    <row r="84" customFormat="false" ht="15.75" hidden="false" customHeight="false" outlineLevel="0" collapsed="false">
      <c r="A84" s="38" t="str">
        <f aca="false">доходы!B27</f>
        <v>"Гениальный малыш"</v>
      </c>
      <c r="B84" s="38"/>
      <c r="C84" s="38"/>
      <c r="D84" s="38"/>
      <c r="E84" s="9" t="n">
        <f aca="false">доходы!C27</f>
        <v>35</v>
      </c>
      <c r="F84" s="39" t="n">
        <f aca="false">доходы!D27</f>
        <v>1600</v>
      </c>
      <c r="G84" s="30" t="n">
        <f aca="false">E84*F84</f>
        <v>56000</v>
      </c>
      <c r="H84" s="29" t="n">
        <f aca="false">G84/G103*100</f>
        <v>28.9855072463768</v>
      </c>
    </row>
    <row r="85" customFormat="false" ht="15.75" hidden="true" customHeight="false" outlineLevel="0" collapsed="false">
      <c r="A85" s="38"/>
      <c r="B85" s="38"/>
      <c r="C85" s="38"/>
      <c r="D85" s="38"/>
      <c r="E85" s="9" t="n">
        <f aca="false">доходы!C57</f>
        <v>0</v>
      </c>
      <c r="F85" s="39" t="n">
        <f aca="false">доходы!D57</f>
        <v>0</v>
      </c>
      <c r="G85" s="30" t="n">
        <f aca="false">E85*F85</f>
        <v>0</v>
      </c>
      <c r="H85" s="29" t="n">
        <v>0</v>
      </c>
    </row>
    <row r="86" customFormat="false" ht="15.75" hidden="true" customHeight="false" outlineLevel="0" collapsed="false">
      <c r="A86" s="38" t="n">
        <f aca="false">доходы!B58</f>
        <v>0</v>
      </c>
      <c r="B86" s="38"/>
      <c r="C86" s="38"/>
      <c r="D86" s="38"/>
      <c r="E86" s="9" t="n">
        <f aca="false">доходы!C58</f>
        <v>0</v>
      </c>
      <c r="F86" s="39" t="n">
        <f aca="false">доходы!D58</f>
        <v>0</v>
      </c>
      <c r="G86" s="30" t="n">
        <f aca="false">E86*F86</f>
        <v>0</v>
      </c>
      <c r="H86" s="29" t="n">
        <f aca="false">G86/G103*100</f>
        <v>0</v>
      </c>
    </row>
    <row r="87" customFormat="false" ht="15.75" hidden="true" customHeight="false" outlineLevel="0" collapsed="false">
      <c r="A87" s="38"/>
      <c r="B87" s="38"/>
      <c r="C87" s="38"/>
      <c r="D87" s="38"/>
      <c r="E87" s="9"/>
      <c r="F87" s="39"/>
      <c r="G87" s="30" t="n">
        <f aca="false">E87*F87</f>
        <v>0</v>
      </c>
      <c r="H87" s="29" t="n">
        <f aca="false">G87/G103*100</f>
        <v>0</v>
      </c>
    </row>
    <row r="88" customFormat="false" ht="15.75" hidden="true" customHeight="false" outlineLevel="0" collapsed="false">
      <c r="A88" s="38"/>
      <c r="B88" s="38"/>
      <c r="C88" s="38"/>
      <c r="D88" s="38"/>
      <c r="E88" s="9"/>
      <c r="F88" s="39"/>
      <c r="G88" s="30" t="n">
        <f aca="false">E88*F88</f>
        <v>0</v>
      </c>
      <c r="H88" s="29" t="n">
        <f aca="false">G88/G103*100</f>
        <v>0</v>
      </c>
    </row>
    <row r="89" customFormat="false" ht="15.75" hidden="true" customHeight="false" outlineLevel="0" collapsed="false">
      <c r="A89" s="38"/>
      <c r="B89" s="38"/>
      <c r="C89" s="38"/>
      <c r="D89" s="38"/>
      <c r="E89" s="9"/>
      <c r="F89" s="39"/>
      <c r="G89" s="30" t="n">
        <f aca="false">E89*F89</f>
        <v>0</v>
      </c>
      <c r="H89" s="29" t="n">
        <f aca="false">G89/G103*100</f>
        <v>0</v>
      </c>
    </row>
    <row r="90" customFormat="false" ht="15.75" hidden="true" customHeight="false" outlineLevel="0" collapsed="false">
      <c r="A90" s="38"/>
      <c r="B90" s="38"/>
      <c r="C90" s="38"/>
      <c r="D90" s="38"/>
      <c r="E90" s="9"/>
      <c r="F90" s="39"/>
      <c r="G90" s="30" t="n">
        <f aca="false">E90*F90</f>
        <v>0</v>
      </c>
      <c r="H90" s="29" t="n">
        <f aca="false">G90/G103*100</f>
        <v>0</v>
      </c>
    </row>
    <row r="91" customFormat="false" ht="15.75" hidden="true" customHeight="false" outlineLevel="0" collapsed="false">
      <c r="A91" s="38"/>
      <c r="B91" s="38"/>
      <c r="C91" s="38"/>
      <c r="D91" s="38"/>
      <c r="E91" s="9"/>
      <c r="F91" s="39"/>
      <c r="G91" s="30" t="n">
        <f aca="false">E91*F91</f>
        <v>0</v>
      </c>
      <c r="H91" s="29" t="n">
        <f aca="false">G91/G103*100</f>
        <v>0</v>
      </c>
    </row>
    <row r="92" customFormat="false" ht="15.75" hidden="true" customHeight="false" outlineLevel="0" collapsed="false">
      <c r="A92" s="38"/>
      <c r="B92" s="38"/>
      <c r="C92" s="38"/>
      <c r="D92" s="38"/>
      <c r="E92" s="9"/>
      <c r="F92" s="39"/>
      <c r="G92" s="30" t="n">
        <f aca="false">E92*F92</f>
        <v>0</v>
      </c>
      <c r="H92" s="29" t="n">
        <f aca="false">G92/G103*100</f>
        <v>0</v>
      </c>
    </row>
    <row r="93" customFormat="false" ht="15.75" hidden="true" customHeight="false" outlineLevel="0" collapsed="false">
      <c r="A93" s="38" t="n">
        <f aca="false">доходы!B86</f>
        <v>0</v>
      </c>
      <c r="B93" s="38"/>
      <c r="C93" s="38"/>
      <c r="D93" s="38"/>
      <c r="E93" s="9" t="n">
        <f aca="false">доходы!C86</f>
        <v>0</v>
      </c>
      <c r="F93" s="39" t="n">
        <f aca="false">доходы!D86</f>
        <v>0</v>
      </c>
      <c r="G93" s="30" t="n">
        <f aca="false">E93*F93</f>
        <v>0</v>
      </c>
      <c r="H93" s="29" t="n">
        <f aca="false">G93/G103*100</f>
        <v>0</v>
      </c>
    </row>
    <row r="94" customFormat="false" ht="15.75" hidden="true" customHeight="false" outlineLevel="0" collapsed="false">
      <c r="A94" s="38" t="n">
        <f aca="false">доходы!B87</f>
        <v>0</v>
      </c>
      <c r="B94" s="38"/>
      <c r="C94" s="38"/>
      <c r="D94" s="38"/>
      <c r="E94" s="9" t="n">
        <f aca="false">доходы!C87</f>
        <v>0</v>
      </c>
      <c r="F94" s="39" t="n">
        <f aca="false">доходы!D87</f>
        <v>0</v>
      </c>
      <c r="G94" s="30" t="n">
        <f aca="false">E94*F94</f>
        <v>0</v>
      </c>
      <c r="H94" s="29" t="n">
        <f aca="false">G94/G103*100</f>
        <v>0</v>
      </c>
    </row>
    <row r="95" customFormat="false" ht="15.75" hidden="true" customHeight="false" outlineLevel="0" collapsed="false">
      <c r="A95" s="38" t="n">
        <f aca="false">доходы!B88</f>
        <v>0</v>
      </c>
      <c r="B95" s="38"/>
      <c r="C95" s="38"/>
      <c r="D95" s="38"/>
      <c r="E95" s="9" t="n">
        <f aca="false">доходы!C88</f>
        <v>0</v>
      </c>
      <c r="F95" s="39" t="n">
        <f aca="false">доходы!D88</f>
        <v>0</v>
      </c>
      <c r="G95" s="30" t="n">
        <f aca="false">E95*F95</f>
        <v>0</v>
      </c>
      <c r="H95" s="29" t="n">
        <f aca="false">G95/G103*100</f>
        <v>0</v>
      </c>
    </row>
    <row r="96" customFormat="false" ht="15.75" hidden="true" customHeight="false" outlineLevel="0" collapsed="false">
      <c r="A96" s="38" t="n">
        <f aca="false">доходы!B89</f>
        <v>0</v>
      </c>
      <c r="B96" s="38"/>
      <c r="C96" s="38"/>
      <c r="D96" s="38"/>
      <c r="E96" s="9" t="n">
        <f aca="false">доходы!C89</f>
        <v>0</v>
      </c>
      <c r="F96" s="39" t="n">
        <f aca="false">доходы!D89</f>
        <v>0</v>
      </c>
      <c r="G96" s="30" t="n">
        <f aca="false">E96*F96</f>
        <v>0</v>
      </c>
      <c r="H96" s="29" t="n">
        <f aca="false">G96/G103*100</f>
        <v>0</v>
      </c>
    </row>
    <row r="97" customFormat="false" ht="15.75" hidden="true" customHeight="false" outlineLevel="0" collapsed="false">
      <c r="A97" s="38" t="n">
        <f aca="false">доходы!B90</f>
        <v>0</v>
      </c>
      <c r="B97" s="38"/>
      <c r="C97" s="38"/>
      <c r="D97" s="38"/>
      <c r="E97" s="9" t="n">
        <f aca="false">доходы!C90</f>
        <v>0</v>
      </c>
      <c r="F97" s="11" t="n">
        <f aca="false">доходы!D90</f>
        <v>0</v>
      </c>
      <c r="G97" s="30" t="n">
        <f aca="false">E97*F97</f>
        <v>0</v>
      </c>
      <c r="H97" s="29" t="n">
        <f aca="false">G97/G103*100</f>
        <v>0</v>
      </c>
    </row>
    <row r="98" customFormat="false" ht="15.75" hidden="true" customHeight="false" outlineLevel="0" collapsed="false">
      <c r="A98" s="38" t="n">
        <f aca="false">доходы!B91</f>
        <v>0</v>
      </c>
      <c r="B98" s="38"/>
      <c r="C98" s="38"/>
      <c r="D98" s="38"/>
      <c r="E98" s="9" t="n">
        <f aca="false">доходы!C91</f>
        <v>0</v>
      </c>
      <c r="F98" s="39" t="n">
        <f aca="false">доходы!D91</f>
        <v>0</v>
      </c>
      <c r="G98" s="30" t="n">
        <f aca="false">E98*F98</f>
        <v>0</v>
      </c>
      <c r="H98" s="29" t="n">
        <f aca="false">G98/G103*100</f>
        <v>0</v>
      </c>
    </row>
    <row r="99" customFormat="false" ht="15.75" hidden="true" customHeight="false" outlineLevel="0" collapsed="false">
      <c r="A99" s="38" t="n">
        <f aca="false">доходы!B92</f>
        <v>0</v>
      </c>
      <c r="B99" s="38"/>
      <c r="C99" s="38"/>
      <c r="D99" s="38"/>
      <c r="E99" s="9" t="n">
        <f aca="false">доходы!C92</f>
        <v>0</v>
      </c>
      <c r="F99" s="39" t="n">
        <f aca="false">доходы!D92</f>
        <v>0</v>
      </c>
      <c r="G99" s="30" t="n">
        <f aca="false">E99*F99</f>
        <v>0</v>
      </c>
      <c r="H99" s="29" t="n">
        <f aca="false">G99/G103*100</f>
        <v>0</v>
      </c>
    </row>
    <row r="100" customFormat="false" ht="15.75" hidden="true" customHeight="false" outlineLevel="0" collapsed="false">
      <c r="A100" s="38" t="n">
        <f aca="false">доходы!B93</f>
        <v>0</v>
      </c>
      <c r="B100" s="38"/>
      <c r="C100" s="38"/>
      <c r="D100" s="38"/>
      <c r="E100" s="9" t="n">
        <f aca="false">доходы!C93</f>
        <v>0</v>
      </c>
      <c r="F100" s="39" t="n">
        <f aca="false">доходы!D93</f>
        <v>0</v>
      </c>
      <c r="G100" s="30" t="n">
        <f aca="false">E100*F100</f>
        <v>0</v>
      </c>
      <c r="H100" s="29" t="n">
        <f aca="false">G100/G103*100</f>
        <v>0</v>
      </c>
    </row>
    <row r="101" customFormat="false" ht="15.75" hidden="true" customHeight="false" outlineLevel="0" collapsed="false">
      <c r="A101" s="38" t="n">
        <f aca="false">доходы!B94</f>
        <v>0</v>
      </c>
      <c r="B101" s="38"/>
      <c r="C101" s="38"/>
      <c r="D101" s="38"/>
      <c r="E101" s="9" t="n">
        <f aca="false">доходы!C94</f>
        <v>0</v>
      </c>
      <c r="F101" s="39" t="n">
        <f aca="false">доходы!D94</f>
        <v>0</v>
      </c>
      <c r="G101" s="30" t="n">
        <f aca="false">E101*F101</f>
        <v>0</v>
      </c>
      <c r="H101" s="29" t="n">
        <f aca="false">G101/G103*100</f>
        <v>0</v>
      </c>
    </row>
    <row r="102" customFormat="false" ht="15.75" hidden="true" customHeight="false" outlineLevel="0" collapsed="false">
      <c r="A102" s="38" t="n">
        <f aca="false">доходы!B95</f>
        <v>0</v>
      </c>
      <c r="B102" s="38"/>
      <c r="C102" s="38"/>
      <c r="D102" s="38"/>
      <c r="E102" s="9" t="n">
        <f aca="false">доходы!C95</f>
        <v>0</v>
      </c>
      <c r="F102" s="39" t="n">
        <f aca="false">доходы!D95</f>
        <v>0</v>
      </c>
      <c r="G102" s="30" t="n">
        <f aca="false">E102*F102</f>
        <v>0</v>
      </c>
      <c r="H102" s="29" t="n">
        <f aca="false">G102/G103*100</f>
        <v>0</v>
      </c>
    </row>
    <row r="103" customFormat="false" ht="15.75" hidden="false" customHeight="false" outlineLevel="0" collapsed="false">
      <c r="A103" s="33" t="s">
        <v>13</v>
      </c>
      <c r="B103" s="33"/>
      <c r="C103" s="33"/>
      <c r="D103" s="33"/>
      <c r="E103" s="41" t="n">
        <f aca="false">SUM(E77:E102)</f>
        <v>122</v>
      </c>
      <c r="F103" s="42"/>
      <c r="G103" s="30" t="n">
        <f aca="false">SUM(G77:G102)</f>
        <v>193200</v>
      </c>
      <c r="H103" s="30" t="n">
        <f aca="false">SUM(H77:H102)</f>
        <v>100</v>
      </c>
    </row>
    <row r="105" customFormat="false" ht="63" hidden="false" customHeight="true" outlineLevel="0" collapsed="false">
      <c r="A105" s="36" t="s">
        <v>58</v>
      </c>
      <c r="B105" s="36"/>
      <c r="C105" s="36"/>
      <c r="D105" s="36"/>
      <c r="E105" s="37" t="s">
        <v>52</v>
      </c>
      <c r="F105" s="37" t="s">
        <v>53</v>
      </c>
      <c r="G105" s="37" t="s">
        <v>54</v>
      </c>
      <c r="H105" s="37" t="s">
        <v>55</v>
      </c>
    </row>
    <row r="106" customFormat="false" ht="15.75" hidden="false" customHeight="false" outlineLevel="0" collapsed="false">
      <c r="A106" s="38" t="str">
        <f aca="false">доходы!B20</f>
        <v>Студия лего-конструирования "ЛЕГОТРОН"</v>
      </c>
      <c r="B106" s="38"/>
      <c r="C106" s="38"/>
      <c r="D106" s="38"/>
      <c r="E106" s="9" t="n">
        <f aca="false">доходы!C20</f>
        <v>17</v>
      </c>
      <c r="F106" s="39" t="n">
        <f aca="false">доходы!D10</f>
        <v>1500</v>
      </c>
      <c r="G106" s="30" t="n">
        <f aca="false">E106*F106</f>
        <v>25500</v>
      </c>
      <c r="H106" s="29" t="n">
        <f aca="false">G106/G132*100</f>
        <v>11.9606003752345</v>
      </c>
    </row>
    <row r="107" customFormat="false" ht="15.75" hidden="false" customHeight="false" outlineLevel="0" collapsed="false">
      <c r="A107" s="38" t="str">
        <f aca="false">доходы!B21</f>
        <v>Хореография "Танцевальный серпантин"</v>
      </c>
      <c r="B107" s="38"/>
      <c r="C107" s="38"/>
      <c r="D107" s="38"/>
      <c r="E107" s="9" t="n">
        <f aca="false">доходы!C21</f>
        <v>19</v>
      </c>
      <c r="F107" s="39" t="n">
        <f aca="false">доходы!D11</f>
        <v>1500</v>
      </c>
      <c r="G107" s="30" t="n">
        <f aca="false">E107*F107</f>
        <v>28500</v>
      </c>
      <c r="H107" s="29" t="n">
        <f aca="false">G107/G132*100</f>
        <v>13.3677298311445</v>
      </c>
    </row>
    <row r="108" customFormat="false" ht="15.75" hidden="false" customHeight="false" outlineLevel="0" collapsed="false">
      <c r="A108" s="38" t="str">
        <f aca="false">доходы!B22</f>
        <v>Студия творчества "Волшебная бумага"</v>
      </c>
      <c r="B108" s="38"/>
      <c r="C108" s="38"/>
      <c r="D108" s="38"/>
      <c r="E108" s="9" t="n">
        <f aca="false">доходы!C22</f>
        <v>11</v>
      </c>
      <c r="F108" s="39" t="n">
        <f aca="false">доходы!D12</f>
        <v>1800</v>
      </c>
      <c r="G108" s="30" t="n">
        <f aca="false">E108*F108</f>
        <v>19800</v>
      </c>
      <c r="H108" s="29" t="n">
        <f aca="false">G108/G132*100</f>
        <v>9.28705440900563</v>
      </c>
    </row>
    <row r="109" customFormat="false" ht="15.75" hidden="false" customHeight="false" outlineLevel="0" collapsed="false">
      <c r="A109" s="38" t="str">
        <f aca="false">доходы!B23</f>
        <v>"АБВГДЕЙКА на английском"</v>
      </c>
      <c r="B109" s="38"/>
      <c r="C109" s="38"/>
      <c r="D109" s="38"/>
      <c r="E109" s="9" t="n">
        <f aca="false">доходы!C23</f>
        <v>15</v>
      </c>
      <c r="F109" s="39" t="n">
        <f aca="false">доходы!D13</f>
        <v>1500</v>
      </c>
      <c r="G109" s="30" t="n">
        <f aca="false">E109*F109</f>
        <v>22500</v>
      </c>
      <c r="H109" s="29" t="n">
        <f aca="false">G109/G132*100</f>
        <v>10.5534709193246</v>
      </c>
    </row>
    <row r="110" customFormat="false" ht="15.75" hidden="false" customHeight="false" outlineLevel="0" collapsed="false">
      <c r="A110" s="38" t="str">
        <f aca="false">доходы!B24</f>
        <v>Студия 3D моделирования "Волшебная  3D ручка"</v>
      </c>
      <c r="B110" s="38"/>
      <c r="C110" s="38"/>
      <c r="D110" s="38"/>
      <c r="E110" s="9" t="n">
        <f aca="false">доходы!C24</f>
        <v>8</v>
      </c>
      <c r="F110" s="39" t="n">
        <f aca="false">доходы!D14</f>
        <v>1800</v>
      </c>
      <c r="G110" s="30" t="n">
        <f aca="false">E110*F110</f>
        <v>14400</v>
      </c>
      <c r="H110" s="29" t="n">
        <f aca="false">G110/G132*100</f>
        <v>6.75422138836773</v>
      </c>
    </row>
    <row r="111" customFormat="false" ht="15.75" hidden="false" customHeight="false" outlineLevel="0" collapsed="false">
      <c r="A111" s="38" t="str">
        <f aca="false">доходы!B25</f>
        <v>"Дошкольная академия"</v>
      </c>
      <c r="B111" s="38"/>
      <c r="C111" s="38"/>
      <c r="D111" s="38"/>
      <c r="E111" s="9" t="n">
        <f aca="false">доходы!C25</f>
        <v>10</v>
      </c>
      <c r="F111" s="39" t="n">
        <v>1600</v>
      </c>
      <c r="G111" s="30" t="n">
        <f aca="false">E111*F111</f>
        <v>16000</v>
      </c>
      <c r="H111" s="29" t="n">
        <f aca="false">G111/G132*100</f>
        <v>7.5046904315197</v>
      </c>
    </row>
    <row r="112" customFormat="false" ht="15.75" hidden="false" customHeight="false" outlineLevel="0" collapsed="false">
      <c r="A112" s="38" t="str">
        <f aca="false">доходы!B26</f>
        <v>"Ступеньки к школе"</v>
      </c>
      <c r="B112" s="38"/>
      <c r="C112" s="38"/>
      <c r="D112" s="38"/>
      <c r="E112" s="9" t="n">
        <f aca="false">доходы!C26</f>
        <v>7</v>
      </c>
      <c r="F112" s="39" t="n">
        <f aca="false">доходы!D16</f>
        <v>1500</v>
      </c>
      <c r="G112" s="30" t="n">
        <f aca="false">E112*F112</f>
        <v>10500</v>
      </c>
      <c r="H112" s="29" t="n">
        <f aca="false">G112/G132*100</f>
        <v>4.9249530956848</v>
      </c>
    </row>
    <row r="113" customFormat="false" ht="15.75" hidden="false" customHeight="false" outlineLevel="0" collapsed="false">
      <c r="A113" s="38" t="str">
        <f aca="false">доходы!B27</f>
        <v>"Гениальный малыш"</v>
      </c>
      <c r="B113" s="38"/>
      <c r="C113" s="38"/>
      <c r="D113" s="38"/>
      <c r="E113" s="9" t="n">
        <f aca="false">доходы!C27</f>
        <v>35</v>
      </c>
      <c r="F113" s="39" t="n">
        <f aca="false">доходы!D27</f>
        <v>1600</v>
      </c>
      <c r="G113" s="30" t="n">
        <f aca="false">E113*F113</f>
        <v>56000</v>
      </c>
      <c r="H113" s="29" t="n">
        <f aca="false">G113/G132*100</f>
        <v>26.266416510319</v>
      </c>
    </row>
    <row r="114" customFormat="false" ht="15.75" hidden="false" customHeight="false" outlineLevel="0" collapsed="false">
      <c r="A114" s="38" t="str">
        <f aca="false">доходы!B28</f>
        <v>"Театральная студия"</v>
      </c>
      <c r="B114" s="38"/>
      <c r="C114" s="38"/>
      <c r="D114" s="38"/>
      <c r="E114" s="9" t="n">
        <f aca="false">доходы!C28</f>
        <v>10</v>
      </c>
      <c r="F114" s="39" t="n">
        <f aca="false">доходы!D28</f>
        <v>2000</v>
      </c>
      <c r="G114" s="30" t="n">
        <f aca="false">E114*F114</f>
        <v>20000</v>
      </c>
      <c r="H114" s="29" t="n">
        <f aca="false">G114/G132*100</f>
        <v>9.38086303939963</v>
      </c>
    </row>
    <row r="115" customFormat="false" ht="15.75" hidden="true" customHeight="false" outlineLevel="0" collapsed="false">
      <c r="A115" s="38" t="n">
        <f aca="false">доходы!B87</f>
        <v>0</v>
      </c>
      <c r="B115" s="38"/>
      <c r="C115" s="38"/>
      <c r="D115" s="38"/>
      <c r="E115" s="9" t="n">
        <f aca="false">доходы!C29</f>
        <v>0</v>
      </c>
      <c r="F115" s="39" t="n">
        <f aca="false">доходы!D19</f>
        <v>0</v>
      </c>
      <c r="G115" s="30" t="n">
        <f aca="false">E115*F115</f>
        <v>0</v>
      </c>
      <c r="H115" s="29" t="n">
        <f aca="false">G115/G132*100</f>
        <v>0</v>
      </c>
    </row>
    <row r="116" customFormat="false" ht="15.75" hidden="true" customHeight="false" outlineLevel="0" collapsed="false">
      <c r="A116" s="38"/>
      <c r="B116" s="38"/>
      <c r="C116" s="38"/>
      <c r="D116" s="38"/>
      <c r="E116" s="9"/>
      <c r="F116" s="39"/>
      <c r="G116" s="30" t="n">
        <f aca="false">E116*F116</f>
        <v>0</v>
      </c>
      <c r="H116" s="29" t="n">
        <f aca="false">G116/G132*100</f>
        <v>0</v>
      </c>
    </row>
    <row r="117" customFormat="false" ht="15.75" hidden="true" customHeight="false" outlineLevel="0" collapsed="false">
      <c r="A117" s="38"/>
      <c r="B117" s="38"/>
      <c r="C117" s="38"/>
      <c r="D117" s="38"/>
      <c r="E117" s="9"/>
      <c r="F117" s="39"/>
      <c r="G117" s="30" t="n">
        <f aca="false">E117*F117</f>
        <v>0</v>
      </c>
      <c r="H117" s="29" t="n">
        <f aca="false">G117/G132*100</f>
        <v>0</v>
      </c>
    </row>
    <row r="118" customFormat="false" ht="15.75" hidden="true" customHeight="false" outlineLevel="0" collapsed="false">
      <c r="A118" s="38"/>
      <c r="B118" s="38"/>
      <c r="C118" s="38"/>
      <c r="D118" s="38"/>
      <c r="E118" s="9"/>
      <c r="F118" s="39"/>
      <c r="G118" s="30" t="n">
        <f aca="false">E118*F118</f>
        <v>0</v>
      </c>
      <c r="H118" s="29" t="n">
        <f aca="false">G118/G132*100</f>
        <v>0</v>
      </c>
    </row>
    <row r="119" customFormat="false" ht="15.75" hidden="true" customHeight="false" outlineLevel="0" collapsed="false">
      <c r="A119" s="38"/>
      <c r="B119" s="38"/>
      <c r="C119" s="38"/>
      <c r="D119" s="38"/>
      <c r="E119" s="9"/>
      <c r="F119" s="39"/>
      <c r="G119" s="30" t="n">
        <f aca="false">E119*F119</f>
        <v>0</v>
      </c>
      <c r="H119" s="29" t="n">
        <f aca="false">G119/G132*100</f>
        <v>0</v>
      </c>
    </row>
    <row r="120" customFormat="false" ht="15.75" hidden="true" customHeight="false" outlineLevel="0" collapsed="false">
      <c r="A120" s="38"/>
      <c r="B120" s="38"/>
      <c r="C120" s="38"/>
      <c r="D120" s="38"/>
      <c r="E120" s="9"/>
      <c r="F120" s="39"/>
      <c r="G120" s="30" t="n">
        <f aca="false">E120*F120</f>
        <v>0</v>
      </c>
      <c r="H120" s="29" t="n">
        <f aca="false">G120/G132*100</f>
        <v>0</v>
      </c>
    </row>
    <row r="121" customFormat="false" ht="15.75" hidden="true" customHeight="false" outlineLevel="0" collapsed="false">
      <c r="A121" s="38"/>
      <c r="B121" s="38"/>
      <c r="C121" s="38"/>
      <c r="D121" s="38"/>
      <c r="E121" s="9"/>
      <c r="F121" s="39"/>
      <c r="G121" s="30" t="n">
        <f aca="false">E121*F121</f>
        <v>0</v>
      </c>
      <c r="H121" s="29" t="n">
        <f aca="false">G121/G132*100</f>
        <v>0</v>
      </c>
    </row>
    <row r="122" customFormat="false" ht="15.75" hidden="true" customHeight="false" outlineLevel="0" collapsed="false">
      <c r="A122" s="38" t="n">
        <f aca="false">доходы!B115</f>
        <v>0</v>
      </c>
      <c r="B122" s="38"/>
      <c r="C122" s="38"/>
      <c r="D122" s="38"/>
      <c r="E122" s="9" t="n">
        <f aca="false">доходы!C115</f>
        <v>0</v>
      </c>
      <c r="F122" s="39" t="n">
        <f aca="false">доходы!D115</f>
        <v>0</v>
      </c>
      <c r="G122" s="30" t="n">
        <f aca="false">E122*F122</f>
        <v>0</v>
      </c>
      <c r="H122" s="29" t="n">
        <f aca="false">G122/G132*100</f>
        <v>0</v>
      </c>
    </row>
    <row r="123" customFormat="false" ht="15.75" hidden="true" customHeight="false" outlineLevel="0" collapsed="false">
      <c r="A123" s="38" t="n">
        <f aca="false">доходы!B116</f>
        <v>0</v>
      </c>
      <c r="B123" s="38"/>
      <c r="C123" s="38"/>
      <c r="D123" s="38"/>
      <c r="E123" s="9" t="n">
        <f aca="false">доходы!C116</f>
        <v>0</v>
      </c>
      <c r="F123" s="39" t="n">
        <f aca="false">доходы!D116</f>
        <v>0</v>
      </c>
      <c r="G123" s="30" t="n">
        <f aca="false">E123*F123</f>
        <v>0</v>
      </c>
      <c r="H123" s="29" t="n">
        <f aca="false">G123/G132*100</f>
        <v>0</v>
      </c>
    </row>
    <row r="124" customFormat="false" ht="15.75" hidden="true" customHeight="false" outlineLevel="0" collapsed="false">
      <c r="A124" s="38" t="n">
        <f aca="false">доходы!B117</f>
        <v>0</v>
      </c>
      <c r="B124" s="38"/>
      <c r="C124" s="38"/>
      <c r="D124" s="38"/>
      <c r="E124" s="9" t="n">
        <f aca="false">доходы!C117</f>
        <v>0</v>
      </c>
      <c r="F124" s="39" t="n">
        <f aca="false">доходы!D117</f>
        <v>0</v>
      </c>
      <c r="G124" s="30" t="n">
        <f aca="false">E124*F124</f>
        <v>0</v>
      </c>
      <c r="H124" s="29" t="n">
        <f aca="false">G124/G132*100</f>
        <v>0</v>
      </c>
    </row>
    <row r="125" customFormat="false" ht="15.75" hidden="true" customHeight="false" outlineLevel="0" collapsed="false">
      <c r="A125" s="38" t="n">
        <f aca="false">доходы!B118</f>
        <v>0</v>
      </c>
      <c r="B125" s="38"/>
      <c r="C125" s="38"/>
      <c r="D125" s="38"/>
      <c r="E125" s="9" t="n">
        <f aca="false">доходы!C118</f>
        <v>0</v>
      </c>
      <c r="F125" s="39" t="n">
        <f aca="false">доходы!D118</f>
        <v>0</v>
      </c>
      <c r="G125" s="30" t="n">
        <f aca="false">E125*F125</f>
        <v>0</v>
      </c>
      <c r="H125" s="29" t="n">
        <f aca="false">G125/G132*100</f>
        <v>0</v>
      </c>
    </row>
    <row r="126" customFormat="false" ht="15.75" hidden="true" customHeight="false" outlineLevel="0" collapsed="false">
      <c r="A126" s="38" t="n">
        <f aca="false">доходы!B119</f>
        <v>0</v>
      </c>
      <c r="B126" s="38"/>
      <c r="C126" s="38"/>
      <c r="D126" s="38"/>
      <c r="E126" s="9" t="n">
        <f aca="false">доходы!C119</f>
        <v>0</v>
      </c>
      <c r="F126" s="11" t="n">
        <f aca="false">доходы!D119</f>
        <v>0</v>
      </c>
      <c r="G126" s="30" t="n">
        <f aca="false">E126*F126</f>
        <v>0</v>
      </c>
      <c r="H126" s="29" t="n">
        <f aca="false">G126/G132*100</f>
        <v>0</v>
      </c>
    </row>
    <row r="127" customFormat="false" ht="15.75" hidden="true" customHeight="false" outlineLevel="0" collapsed="false">
      <c r="A127" s="38" t="n">
        <f aca="false">доходы!B120</f>
        <v>0</v>
      </c>
      <c r="B127" s="38"/>
      <c r="C127" s="38"/>
      <c r="D127" s="38"/>
      <c r="E127" s="9" t="n">
        <f aca="false">доходы!C120</f>
        <v>0</v>
      </c>
      <c r="F127" s="39" t="n">
        <f aca="false">доходы!D120</f>
        <v>0</v>
      </c>
      <c r="G127" s="30" t="n">
        <f aca="false">E127*F127</f>
        <v>0</v>
      </c>
      <c r="H127" s="29" t="n">
        <f aca="false">G127/G132*100</f>
        <v>0</v>
      </c>
    </row>
    <row r="128" customFormat="false" ht="15.75" hidden="true" customHeight="false" outlineLevel="0" collapsed="false">
      <c r="A128" s="38" t="n">
        <f aca="false">доходы!B121</f>
        <v>0</v>
      </c>
      <c r="B128" s="38"/>
      <c r="C128" s="38"/>
      <c r="D128" s="38"/>
      <c r="E128" s="9" t="n">
        <f aca="false">доходы!C121</f>
        <v>0</v>
      </c>
      <c r="F128" s="39" t="n">
        <f aca="false">доходы!D121</f>
        <v>0</v>
      </c>
      <c r="G128" s="30" t="n">
        <f aca="false">E128*F128</f>
        <v>0</v>
      </c>
      <c r="H128" s="29" t="n">
        <f aca="false">G128/G132*100</f>
        <v>0</v>
      </c>
    </row>
    <row r="129" customFormat="false" ht="15.75" hidden="true" customHeight="false" outlineLevel="0" collapsed="false">
      <c r="A129" s="38" t="n">
        <f aca="false">доходы!B122</f>
        <v>0</v>
      </c>
      <c r="B129" s="38"/>
      <c r="C129" s="38"/>
      <c r="D129" s="38"/>
      <c r="E129" s="9" t="n">
        <f aca="false">доходы!C122</f>
        <v>0</v>
      </c>
      <c r="F129" s="39" t="n">
        <f aca="false">доходы!D122</f>
        <v>0</v>
      </c>
      <c r="G129" s="30" t="n">
        <f aca="false">E129*F129</f>
        <v>0</v>
      </c>
      <c r="H129" s="29" t="n">
        <f aca="false">G129/G132*100</f>
        <v>0</v>
      </c>
    </row>
    <row r="130" customFormat="false" ht="15.75" hidden="true" customHeight="false" outlineLevel="0" collapsed="false">
      <c r="A130" s="38" t="n">
        <f aca="false">доходы!B123</f>
        <v>0</v>
      </c>
      <c r="B130" s="38"/>
      <c r="C130" s="38"/>
      <c r="D130" s="38"/>
      <c r="E130" s="9" t="n">
        <f aca="false">доходы!C123</f>
        <v>0</v>
      </c>
      <c r="F130" s="39" t="n">
        <f aca="false">доходы!D123</f>
        <v>0</v>
      </c>
      <c r="G130" s="30" t="n">
        <f aca="false">E130*F130</f>
        <v>0</v>
      </c>
      <c r="H130" s="29" t="n">
        <f aca="false">G130/G132*100</f>
        <v>0</v>
      </c>
    </row>
    <row r="131" customFormat="false" ht="15.75" hidden="true" customHeight="false" outlineLevel="0" collapsed="false">
      <c r="A131" s="38" t="n">
        <f aca="false">доходы!B124</f>
        <v>0</v>
      </c>
      <c r="B131" s="38"/>
      <c r="C131" s="38"/>
      <c r="D131" s="38"/>
      <c r="E131" s="9" t="n">
        <f aca="false">доходы!C124</f>
        <v>0</v>
      </c>
      <c r="F131" s="39" t="n">
        <f aca="false">доходы!D124</f>
        <v>0</v>
      </c>
      <c r="G131" s="30" t="n">
        <f aca="false">E131*F131</f>
        <v>0</v>
      </c>
      <c r="H131" s="29" t="n">
        <f aca="false">G131/G132*100</f>
        <v>0</v>
      </c>
    </row>
    <row r="132" customFormat="false" ht="15.75" hidden="false" customHeight="false" outlineLevel="0" collapsed="false">
      <c r="A132" s="33" t="s">
        <v>13</v>
      </c>
      <c r="B132" s="33"/>
      <c r="C132" s="33"/>
      <c r="D132" s="33"/>
      <c r="E132" s="41" t="n">
        <f aca="false">SUM(E106:E131)</f>
        <v>132</v>
      </c>
      <c r="F132" s="42"/>
      <c r="G132" s="30" t="n">
        <f aca="false">SUM(G106:G131)</f>
        <v>213200</v>
      </c>
      <c r="H132" s="30" t="n">
        <f aca="false">SUM(H106:H131)</f>
        <v>100</v>
      </c>
    </row>
    <row r="134" customFormat="false" ht="15.75" hidden="false" customHeight="false" outlineLevel="0" collapsed="false">
      <c r="H134" s="17"/>
    </row>
  </sheetData>
  <mergeCells count="120">
    <mergeCell ref="A9:D9"/>
    <mergeCell ref="A10:D10"/>
    <mergeCell ref="F10:F13"/>
    <mergeCell ref="A11:D11"/>
    <mergeCell ref="A12:D12"/>
    <mergeCell ref="A13:D13"/>
    <mergeCell ref="A14:D14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G444" activeCellId="0" sqref="G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9.56"/>
    <col collapsed="false" customWidth="true" hidden="false" outlineLevel="0" max="3" min="3" style="43" width="20.7"/>
    <col collapsed="false" customWidth="true" hidden="false" outlineLevel="0" max="4" min="4" style="43" width="25.7"/>
    <col collapsed="false" customWidth="true" hidden="false" outlineLevel="0" max="5" min="5" style="43" width="11.56"/>
    <col collapsed="false" customWidth="true" hidden="false" outlineLevel="0" max="6" min="6" style="43" width="14.56"/>
    <col collapsed="false" customWidth="true" hidden="false" outlineLevel="0" max="7" min="7" style="43" width="15.85"/>
    <col collapsed="false" customWidth="true" hidden="false" outlineLevel="0" max="8" min="8" style="43" width="10.85"/>
    <col collapsed="false" customWidth="true" hidden="false" outlineLevel="0" max="9" min="9" style="43" width="9.56"/>
    <col collapsed="false" customWidth="true" hidden="false" outlineLevel="0" max="10" min="10" style="43" width="6.7"/>
    <col collapsed="false" customWidth="true" hidden="false" outlineLevel="0" max="11" min="11" style="43" width="10.56"/>
    <col collapsed="false" customWidth="true" hidden="false" outlineLevel="0" max="12" min="12" style="43" width="7.99"/>
    <col collapsed="false" customWidth="false" hidden="false" outlineLevel="0" max="15" min="13" style="43" width="9.14"/>
    <col collapsed="false" customWidth="true" hidden="false" outlineLevel="0" max="16" min="16" style="43" width="10.71"/>
    <col collapsed="false" customWidth="true" hidden="false" outlineLevel="0" max="17" min="17" style="43" width="11.7"/>
    <col collapsed="false" customWidth="true" hidden="false" outlineLevel="0" max="18" min="18" style="43" width="15.28"/>
    <col collapsed="false" customWidth="true" hidden="false" outlineLevel="0" max="19" min="19" style="43" width="13.14"/>
    <col collapsed="false" customWidth="false" hidden="false" outlineLevel="0" max="257" min="20" style="43" width="9.14"/>
  </cols>
  <sheetData>
    <row r="1" customFormat="false" ht="12.75" hidden="false" customHeight="false" outlineLevel="0" collapsed="false">
      <c r="A1" s="44" t="str">
        <f aca="false">доходы!A1</f>
        <v>МБДОУ  детский сад № 355</v>
      </c>
      <c r="B1" s="45"/>
      <c r="C1" s="45"/>
      <c r="D1" s="45"/>
      <c r="E1" s="45"/>
      <c r="F1" s="45"/>
      <c r="G1" s="45"/>
      <c r="H1" s="45"/>
      <c r="I1" s="45"/>
      <c r="P1" s="45" t="s">
        <v>1</v>
      </c>
      <c r="Q1" s="45"/>
      <c r="S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P2" s="45"/>
      <c r="Q2" s="45"/>
      <c r="R2" s="43" t="s">
        <v>59</v>
      </c>
      <c r="S2" s="46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P3" s="45" t="s">
        <v>60</v>
      </c>
      <c r="R3" s="43" t="s">
        <v>61</v>
      </c>
      <c r="S3" s="45"/>
    </row>
    <row r="5" customFormat="false" ht="12.75" hidden="false" customHeight="fals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2.75" hidden="false" customHeight="true" outlineLevel="0" collapsed="false">
      <c r="A9" s="47" t="s">
        <v>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true" outlineLevel="0" collapsed="false">
      <c r="A10" s="47" t="s">
        <v>6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48"/>
      <c r="B12" s="49" t="s">
        <v>67</v>
      </c>
      <c r="C12" s="48"/>
      <c r="D12" s="50" t="n">
        <v>12198</v>
      </c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true" customHeight="false" outlineLevel="0" collapsed="false">
      <c r="A13" s="48"/>
      <c r="B13" s="49" t="s">
        <v>68</v>
      </c>
      <c r="C13" s="48"/>
      <c r="D13" s="48" t="n">
        <v>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.75" hidden="true" customHeight="false" outlineLevel="0" collapsed="false">
      <c r="A14" s="48"/>
      <c r="B14" s="49" t="s">
        <v>69</v>
      </c>
      <c r="C14" s="48"/>
      <c r="D14" s="48" t="n">
        <f aca="false">D12*D13</f>
        <v>1219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48"/>
      <c r="B15" s="49" t="s">
        <v>70</v>
      </c>
      <c r="C15" s="48"/>
      <c r="D15" s="48" t="n">
        <v>2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true" outlineLevel="0" collapsed="false">
      <c r="A16" s="48"/>
      <c r="B16" s="49" t="s">
        <v>71</v>
      </c>
      <c r="C16" s="48"/>
      <c r="D16" s="48" t="n">
        <v>18</v>
      </c>
      <c r="E16" s="47" t="s">
        <v>72</v>
      </c>
      <c r="F16" s="47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48"/>
      <c r="B17" s="49" t="s">
        <v>73</v>
      </c>
      <c r="C17" s="48"/>
      <c r="D17" s="48" t="n">
        <f aca="false">D15*D16</f>
        <v>45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48"/>
      <c r="B18" s="49" t="s">
        <v>74</v>
      </c>
      <c r="D18" s="51" t="n">
        <f aca="false">ROUND(D14/D17/4,2)</f>
        <v>6.78</v>
      </c>
    </row>
    <row r="19" customFormat="false" ht="12.75" hidden="false" customHeight="false" outlineLevel="0" collapsed="false">
      <c r="A19" s="48"/>
      <c r="F19" s="43" t="s">
        <v>75</v>
      </c>
    </row>
    <row r="20" customFormat="false" ht="12.75" hidden="false" customHeight="false" outlineLevel="0" collapsed="false">
      <c r="A20" s="52" t="n">
        <v>1</v>
      </c>
      <c r="B20" s="49" t="str">
        <f aca="false">доходы!B10</f>
        <v>Студия лего-конструирования "ЛЕГОТРОН"</v>
      </c>
      <c r="C20" s="48"/>
      <c r="D20" s="48"/>
      <c r="E20" s="48"/>
    </row>
    <row r="21" customFormat="false" ht="12" hidden="false" customHeight="true" outlineLevel="0" collapsed="false"/>
    <row r="22" s="48" customFormat="true" ht="57" hidden="false" customHeight="true" outlineLevel="0" collapsed="false">
      <c r="A22" s="53" t="s">
        <v>76</v>
      </c>
      <c r="B22" s="53" t="s">
        <v>77</v>
      </c>
      <c r="C22" s="53" t="s">
        <v>78</v>
      </c>
      <c r="D22" s="53" t="s">
        <v>79</v>
      </c>
      <c r="E22" s="53" t="s">
        <v>80</v>
      </c>
      <c r="F22" s="53" t="s">
        <v>81</v>
      </c>
      <c r="G22" s="53" t="s">
        <v>82</v>
      </c>
      <c r="H22" s="53" t="s">
        <v>83</v>
      </c>
      <c r="I22" s="53" t="s">
        <v>84</v>
      </c>
      <c r="J22" s="53" t="s">
        <v>85</v>
      </c>
      <c r="K22" s="53" t="s">
        <v>86</v>
      </c>
      <c r="L22" s="53" t="s">
        <v>87</v>
      </c>
      <c r="M22" s="53" t="s">
        <v>88</v>
      </c>
      <c r="N22" s="53" t="s">
        <v>89</v>
      </c>
      <c r="O22" s="53" t="s">
        <v>90</v>
      </c>
      <c r="P22" s="53" t="s">
        <v>91</v>
      </c>
      <c r="Q22" s="53" t="s">
        <v>92</v>
      </c>
      <c r="R22" s="53" t="s">
        <v>93</v>
      </c>
      <c r="S22" s="53" t="s">
        <v>94</v>
      </c>
    </row>
    <row r="23" s="48" customFormat="true" ht="12.75" hidden="false" customHeight="false" outlineLevel="0" collapsed="false">
      <c r="A23" s="54" t="n">
        <v>1</v>
      </c>
      <c r="B23" s="55" t="n">
        <v>2</v>
      </c>
      <c r="C23" s="55" t="n">
        <v>3</v>
      </c>
      <c r="D23" s="55" t="n">
        <v>4</v>
      </c>
      <c r="E23" s="55" t="n">
        <v>5</v>
      </c>
      <c r="F23" s="55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5" t="n">
        <v>14</v>
      </c>
      <c r="O23" s="55" t="n">
        <v>15</v>
      </c>
      <c r="P23" s="55" t="n">
        <v>16</v>
      </c>
      <c r="Q23" s="55" t="n">
        <v>17</v>
      </c>
      <c r="R23" s="55" t="n">
        <v>18</v>
      </c>
      <c r="S23" s="56" t="n">
        <v>19</v>
      </c>
    </row>
    <row r="24" customFormat="false" ht="39" hidden="false" customHeight="true" outlineLevel="0" collapsed="false">
      <c r="A24" s="57" t="n">
        <v>1</v>
      </c>
      <c r="B24" s="58" t="s">
        <v>95</v>
      </c>
      <c r="C24" s="57" t="s">
        <v>96</v>
      </c>
      <c r="D24" s="59" t="str">
        <f aca="false">B$20</f>
        <v>Студия лего-конструирования "ЛЕГОТРОН"</v>
      </c>
      <c r="E24" s="57"/>
      <c r="F24" s="57" t="n">
        <f aca="false">ROUND(O24/18/4,2)</f>
        <v>0.06</v>
      </c>
      <c r="G24" s="60" t="n">
        <v>12198</v>
      </c>
      <c r="H24" s="61" t="n">
        <f aca="false">169.42*O24</f>
        <v>677.68</v>
      </c>
      <c r="I24" s="62" t="n">
        <v>0</v>
      </c>
      <c r="J24" s="57" t="n">
        <f aca="false">K24/H24</f>
        <v>7.43713847243537</v>
      </c>
      <c r="K24" s="61" t="n">
        <f aca="false">N24*O24*P24</f>
        <v>5040</v>
      </c>
      <c r="L24" s="57" t="n">
        <f aca="false">M24</f>
        <v>60</v>
      </c>
      <c r="M24" s="57" t="n">
        <f aca="false">N24*O24</f>
        <v>60</v>
      </c>
      <c r="N24" s="57" t="n">
        <v>15</v>
      </c>
      <c r="O24" s="57" t="n">
        <v>4</v>
      </c>
      <c r="P24" s="63" t="n">
        <v>84</v>
      </c>
      <c r="Q24" s="61" t="n">
        <f aca="false">N24*O24*P24</f>
        <v>5040</v>
      </c>
      <c r="R24" s="61" t="n">
        <f aca="false">Q24*0.15</f>
        <v>756</v>
      </c>
      <c r="S24" s="61" t="n">
        <f aca="false">Q24+R24</f>
        <v>5796</v>
      </c>
    </row>
    <row r="25" customFormat="false" ht="25.5" hidden="true" customHeight="false" outlineLevel="0" collapsed="false">
      <c r="A25" s="57" t="n">
        <v>2</v>
      </c>
      <c r="B25" s="58"/>
      <c r="C25" s="57" t="s">
        <v>96</v>
      </c>
      <c r="D25" s="59" t="str">
        <f aca="false">B$20</f>
        <v>Студия лего-конструирования "ЛЕГОТРОН"</v>
      </c>
      <c r="E25" s="57"/>
      <c r="F25" s="57" t="n">
        <f aca="false">ROUND(O25/18/4,2)</f>
        <v>0</v>
      </c>
      <c r="G25" s="57" t="n">
        <v>7570</v>
      </c>
      <c r="H25" s="62" t="n">
        <f aca="false">H$24</f>
        <v>677.68</v>
      </c>
      <c r="I25" s="62" t="n">
        <v>0</v>
      </c>
      <c r="J25" s="57"/>
      <c r="K25" s="64" t="n">
        <f aca="false">(G25+G25*(H25+I25))*J25</f>
        <v>0</v>
      </c>
      <c r="L25" s="57" t="n">
        <f aca="false">18*25*4</f>
        <v>1800</v>
      </c>
      <c r="M25" s="57" t="n">
        <f aca="false">N25*O25</f>
        <v>0</v>
      </c>
      <c r="N25" s="57"/>
      <c r="O25" s="57"/>
      <c r="P25" s="63" t="n">
        <f aca="false">ROUND(K25/L25,2)</f>
        <v>0</v>
      </c>
      <c r="Q25" s="61" t="n">
        <f aca="false">N25*O25*P25</f>
        <v>0</v>
      </c>
      <c r="R25" s="61" t="n">
        <f aca="false">Q25*0.15</f>
        <v>0</v>
      </c>
      <c r="S25" s="61" t="n">
        <f aca="false">Q25+R25</f>
        <v>0</v>
      </c>
    </row>
    <row r="26" customFormat="false" ht="25.5" hidden="true" customHeight="false" outlineLevel="0" collapsed="false">
      <c r="A26" s="57" t="n">
        <v>3</v>
      </c>
      <c r="B26" s="58"/>
      <c r="C26" s="57" t="s">
        <v>96</v>
      </c>
      <c r="D26" s="59" t="str">
        <f aca="false">B$20</f>
        <v>Студия лего-конструирования "ЛЕГОТРОН"</v>
      </c>
      <c r="E26" s="57"/>
      <c r="F26" s="57" t="n">
        <f aca="false">ROUND(O26/18/4,2)</f>
        <v>0</v>
      </c>
      <c r="G26" s="57" t="n">
        <v>7570</v>
      </c>
      <c r="H26" s="62" t="n">
        <f aca="false">H$24</f>
        <v>677.68</v>
      </c>
      <c r="I26" s="62"/>
      <c r="J26" s="57"/>
      <c r="K26" s="64" t="n">
        <f aca="false">(G26+G26*(H26+I26))*J26</f>
        <v>0</v>
      </c>
      <c r="L26" s="57" t="n">
        <f aca="false">18*25*4</f>
        <v>1800</v>
      </c>
      <c r="M26" s="57" t="n">
        <f aca="false">N26*O26</f>
        <v>0</v>
      </c>
      <c r="N26" s="57"/>
      <c r="O26" s="57"/>
      <c r="P26" s="63" t="n">
        <f aca="false">ROUND(K26/L26,2)</f>
        <v>0</v>
      </c>
      <c r="Q26" s="61" t="n">
        <f aca="false">N26*O26*P26</f>
        <v>0</v>
      </c>
      <c r="R26" s="61" t="n">
        <f aca="false">Q26*0.15</f>
        <v>0</v>
      </c>
      <c r="S26" s="61" t="n">
        <f aca="false">Q26+R26</f>
        <v>0</v>
      </c>
    </row>
    <row r="27" customFormat="false" ht="25.5" hidden="true" customHeight="false" outlineLevel="0" collapsed="false">
      <c r="A27" s="57" t="n">
        <v>4</v>
      </c>
      <c r="B27" s="58"/>
      <c r="C27" s="57" t="s">
        <v>96</v>
      </c>
      <c r="D27" s="59" t="str">
        <f aca="false">B$20</f>
        <v>Студия лего-конструирования "ЛЕГОТРОН"</v>
      </c>
      <c r="E27" s="57"/>
      <c r="F27" s="57" t="n">
        <f aca="false">ROUND(O27/18/4,2)</f>
        <v>0</v>
      </c>
      <c r="G27" s="57" t="n">
        <v>7570</v>
      </c>
      <c r="H27" s="62" t="n">
        <f aca="false">H$24</f>
        <v>677.68</v>
      </c>
      <c r="I27" s="62"/>
      <c r="J27" s="57"/>
      <c r="K27" s="64" t="n">
        <f aca="false">(G27+G27*(H27+I27))*J27</f>
        <v>0</v>
      </c>
      <c r="L27" s="57" t="n">
        <f aca="false">18*25*4</f>
        <v>1800</v>
      </c>
      <c r="M27" s="57" t="n">
        <f aca="false">N27*O27</f>
        <v>0</v>
      </c>
      <c r="N27" s="57"/>
      <c r="O27" s="57"/>
      <c r="P27" s="63" t="n">
        <f aca="false">ROUND(K27/L27,2)</f>
        <v>0</v>
      </c>
      <c r="Q27" s="61" t="n">
        <f aca="false">N27*O27*P27</f>
        <v>0</v>
      </c>
      <c r="R27" s="61" t="n">
        <f aca="false">Q27*0.15</f>
        <v>0</v>
      </c>
      <c r="S27" s="61" t="n">
        <f aca="false">Q27+R27</f>
        <v>0</v>
      </c>
    </row>
    <row r="28" customFormat="false" ht="25.5" hidden="true" customHeight="false" outlineLevel="0" collapsed="false">
      <c r="A28" s="57" t="n">
        <v>5</v>
      </c>
      <c r="B28" s="58"/>
      <c r="C28" s="57" t="s">
        <v>96</v>
      </c>
      <c r="D28" s="59" t="str">
        <f aca="false">B$20</f>
        <v>Студия лего-конструирования "ЛЕГОТРОН"</v>
      </c>
      <c r="E28" s="57"/>
      <c r="F28" s="57" t="n">
        <f aca="false">ROUND(O28/18/4,2)</f>
        <v>0</v>
      </c>
      <c r="G28" s="57" t="n">
        <v>7570</v>
      </c>
      <c r="H28" s="62" t="n">
        <f aca="false">H$24</f>
        <v>677.68</v>
      </c>
      <c r="I28" s="62"/>
      <c r="J28" s="57"/>
      <c r="K28" s="64" t="n">
        <f aca="false">(G28+G28*(H28+I28))*J28</f>
        <v>0</v>
      </c>
      <c r="L28" s="57" t="n">
        <f aca="false">18*25*4</f>
        <v>1800</v>
      </c>
      <c r="M28" s="57" t="n">
        <f aca="false">N28*O28</f>
        <v>0</v>
      </c>
      <c r="N28" s="57"/>
      <c r="O28" s="57"/>
      <c r="P28" s="63" t="n">
        <f aca="false">ROUND(K28/L28,2)</f>
        <v>0</v>
      </c>
      <c r="Q28" s="61" t="n">
        <f aca="false">N28*O28*P28</f>
        <v>0</v>
      </c>
      <c r="R28" s="61" t="n">
        <f aca="false">Q28*0.15</f>
        <v>0</v>
      </c>
      <c r="S28" s="61" t="n">
        <f aca="false">Q28+R28</f>
        <v>0</v>
      </c>
    </row>
    <row r="29" customFormat="false" ht="25.5" hidden="true" customHeight="false" outlineLevel="0" collapsed="false">
      <c r="A29" s="57" t="n">
        <v>6</v>
      </c>
      <c r="B29" s="58"/>
      <c r="C29" s="57" t="s">
        <v>96</v>
      </c>
      <c r="D29" s="59" t="str">
        <f aca="false">B$20</f>
        <v>Студия лего-конструирования "ЛЕГОТРОН"</v>
      </c>
      <c r="E29" s="57"/>
      <c r="F29" s="57" t="n">
        <f aca="false">ROUND(O29/18/4,2)</f>
        <v>0</v>
      </c>
      <c r="G29" s="57" t="n">
        <v>7570</v>
      </c>
      <c r="H29" s="62" t="n">
        <f aca="false">H$24</f>
        <v>677.68</v>
      </c>
      <c r="I29" s="62"/>
      <c r="J29" s="57"/>
      <c r="K29" s="64" t="n">
        <f aca="false">(G29+G29*(H29+I29))*J29</f>
        <v>0</v>
      </c>
      <c r="L29" s="57" t="n">
        <f aca="false">18*25*4</f>
        <v>1800</v>
      </c>
      <c r="M29" s="57" t="n">
        <f aca="false">N29*O29</f>
        <v>0</v>
      </c>
      <c r="N29" s="57"/>
      <c r="O29" s="57"/>
      <c r="P29" s="63" t="n">
        <f aca="false">ROUND(K29/L29,2)</f>
        <v>0</v>
      </c>
      <c r="Q29" s="61" t="n">
        <f aca="false">N29*O29*P29</f>
        <v>0</v>
      </c>
      <c r="R29" s="61" t="n">
        <f aca="false">Q29*0.15</f>
        <v>0</v>
      </c>
      <c r="S29" s="61" t="n">
        <f aca="false">Q29+R29</f>
        <v>0</v>
      </c>
    </row>
    <row r="30" customFormat="false" ht="25.5" hidden="true" customHeight="false" outlineLevel="0" collapsed="false">
      <c r="A30" s="57" t="n">
        <v>7</v>
      </c>
      <c r="B30" s="58"/>
      <c r="C30" s="57" t="s">
        <v>96</v>
      </c>
      <c r="D30" s="59" t="str">
        <f aca="false">B$20</f>
        <v>Студия лего-конструирования "ЛЕГОТРОН"</v>
      </c>
      <c r="E30" s="57"/>
      <c r="F30" s="57" t="n">
        <f aca="false">ROUND(O30/18/4,2)</f>
        <v>0</v>
      </c>
      <c r="G30" s="57" t="n">
        <v>7570</v>
      </c>
      <c r="H30" s="62" t="n">
        <f aca="false">H$24</f>
        <v>677.68</v>
      </c>
      <c r="I30" s="62"/>
      <c r="J30" s="57"/>
      <c r="K30" s="64" t="n">
        <f aca="false">(G30+G30*(H30+I30))*J30</f>
        <v>0</v>
      </c>
      <c r="L30" s="57" t="n">
        <f aca="false">18*25*4</f>
        <v>1800</v>
      </c>
      <c r="M30" s="57" t="n">
        <f aca="false">N30*O30</f>
        <v>0</v>
      </c>
      <c r="N30" s="57"/>
      <c r="O30" s="57"/>
      <c r="P30" s="63" t="n">
        <f aca="false">ROUND(K30/L30,2)</f>
        <v>0</v>
      </c>
      <c r="Q30" s="61" t="n">
        <f aca="false">N30*O30*P30</f>
        <v>0</v>
      </c>
      <c r="R30" s="61" t="n">
        <f aca="false">Q30*0.15</f>
        <v>0</v>
      </c>
      <c r="S30" s="61" t="n">
        <f aca="false">Q30+R30</f>
        <v>0</v>
      </c>
    </row>
    <row r="31" customFormat="false" ht="25.5" hidden="true" customHeight="false" outlineLevel="0" collapsed="false">
      <c r="A31" s="57" t="n">
        <v>8</v>
      </c>
      <c r="B31" s="58"/>
      <c r="C31" s="57" t="s">
        <v>96</v>
      </c>
      <c r="D31" s="59" t="str">
        <f aca="false">B$20</f>
        <v>Студия лего-конструирования "ЛЕГОТРОН"</v>
      </c>
      <c r="E31" s="57"/>
      <c r="F31" s="57" t="n">
        <f aca="false">ROUND(O31/18/4,2)</f>
        <v>0</v>
      </c>
      <c r="G31" s="57" t="n">
        <v>7570</v>
      </c>
      <c r="H31" s="62" t="n">
        <f aca="false">H$24</f>
        <v>677.68</v>
      </c>
      <c r="I31" s="62"/>
      <c r="J31" s="57"/>
      <c r="K31" s="64" t="n">
        <f aca="false">(G31+G31*(H31+I31))*J31</f>
        <v>0</v>
      </c>
      <c r="L31" s="57" t="n">
        <f aca="false">18*25*4</f>
        <v>1800</v>
      </c>
      <c r="M31" s="57" t="n">
        <f aca="false">N31*O31</f>
        <v>0</v>
      </c>
      <c r="N31" s="57"/>
      <c r="O31" s="57"/>
      <c r="P31" s="63" t="n">
        <f aca="false">ROUND(K31/L31,2)</f>
        <v>0</v>
      </c>
      <c r="Q31" s="61" t="n">
        <f aca="false">N31*O31*P31</f>
        <v>0</v>
      </c>
      <c r="R31" s="61" t="n">
        <f aca="false">Q31*0.15</f>
        <v>0</v>
      </c>
      <c r="S31" s="61" t="n">
        <f aca="false">Q31+R31</f>
        <v>0</v>
      </c>
    </row>
    <row r="32" customFormat="false" ht="25.5" hidden="true" customHeight="false" outlineLevel="0" collapsed="false">
      <c r="A32" s="57" t="n">
        <v>9</v>
      </c>
      <c r="B32" s="58"/>
      <c r="C32" s="57" t="s">
        <v>96</v>
      </c>
      <c r="D32" s="59" t="str">
        <f aca="false">B$20</f>
        <v>Студия лего-конструирования "ЛЕГОТРОН"</v>
      </c>
      <c r="E32" s="57"/>
      <c r="F32" s="57" t="n">
        <f aca="false">ROUND(O32/18/4,2)</f>
        <v>0</v>
      </c>
      <c r="G32" s="57" t="n">
        <v>7570</v>
      </c>
      <c r="H32" s="62" t="n">
        <f aca="false">H$24</f>
        <v>677.68</v>
      </c>
      <c r="I32" s="62"/>
      <c r="J32" s="57"/>
      <c r="K32" s="64" t="n">
        <f aca="false">(G32+G32*(H32+I32))*J32</f>
        <v>0</v>
      </c>
      <c r="L32" s="57" t="n">
        <f aca="false">18*25*4</f>
        <v>1800</v>
      </c>
      <c r="M32" s="57" t="n">
        <f aca="false">N32*O32</f>
        <v>0</v>
      </c>
      <c r="N32" s="57"/>
      <c r="O32" s="57"/>
      <c r="P32" s="63" t="n">
        <f aca="false">ROUND(K32/L32,2)</f>
        <v>0</v>
      </c>
      <c r="Q32" s="61" t="n">
        <f aca="false">N32*O32*P32</f>
        <v>0</v>
      </c>
      <c r="R32" s="61" t="n">
        <f aca="false">Q32*0.15</f>
        <v>0</v>
      </c>
      <c r="S32" s="61" t="n">
        <f aca="false">Q32+R32</f>
        <v>0</v>
      </c>
    </row>
    <row r="33" customFormat="false" ht="25.5" hidden="true" customHeight="false" outlineLevel="0" collapsed="false">
      <c r="A33" s="57" t="n">
        <v>10</v>
      </c>
      <c r="B33" s="58"/>
      <c r="C33" s="57" t="s">
        <v>96</v>
      </c>
      <c r="D33" s="59" t="str">
        <f aca="false">B$20</f>
        <v>Студия лего-конструирования "ЛЕГОТРОН"</v>
      </c>
      <c r="E33" s="57"/>
      <c r="F33" s="57" t="n">
        <f aca="false">ROUND(O33/18/4,2)</f>
        <v>0</v>
      </c>
      <c r="G33" s="57" t="n">
        <v>7570</v>
      </c>
      <c r="H33" s="62" t="n">
        <f aca="false">H$24</f>
        <v>677.68</v>
      </c>
      <c r="I33" s="62"/>
      <c r="J33" s="57"/>
      <c r="K33" s="64" t="n">
        <f aca="false">(G33+G33*(H33+I33))*J33</f>
        <v>0</v>
      </c>
      <c r="L33" s="57" t="n">
        <f aca="false">18*25*4</f>
        <v>1800</v>
      </c>
      <c r="M33" s="57" t="n">
        <f aca="false">N33*O33</f>
        <v>0</v>
      </c>
      <c r="N33" s="57"/>
      <c r="O33" s="57"/>
      <c r="P33" s="63" t="n">
        <f aca="false">ROUND(K33/L33,2)</f>
        <v>0</v>
      </c>
      <c r="Q33" s="61" t="n">
        <f aca="false">N33*O33*P33</f>
        <v>0</v>
      </c>
      <c r="R33" s="61" t="n">
        <f aca="false">Q33*0.15</f>
        <v>0</v>
      </c>
      <c r="S33" s="61" t="n">
        <f aca="false">Q33+R33</f>
        <v>0</v>
      </c>
    </row>
    <row r="34" s="48" customFormat="true" ht="13.5" hidden="false" customHeight="false" outlineLevel="0" collapsed="false">
      <c r="A34" s="65"/>
      <c r="B34" s="66"/>
      <c r="C34" s="66"/>
      <c r="D34" s="66" t="s">
        <v>33</v>
      </c>
      <c r="E34" s="66"/>
      <c r="F34" s="67" t="n">
        <f aca="false">SUM(F24:F33)</f>
        <v>0.06</v>
      </c>
      <c r="G34" s="66"/>
      <c r="H34" s="66"/>
      <c r="I34" s="66"/>
      <c r="J34" s="66"/>
      <c r="K34" s="66"/>
      <c r="L34" s="66"/>
      <c r="M34" s="68" t="n">
        <f aca="false">SUM(M24:M33)</f>
        <v>60</v>
      </c>
      <c r="N34" s="68" t="n">
        <f aca="false">SUM(N24:N33)</f>
        <v>15</v>
      </c>
      <c r="O34" s="68" t="n">
        <f aca="false">SUM(O24:O33)</f>
        <v>4</v>
      </c>
      <c r="P34" s="66"/>
      <c r="Q34" s="67" t="n">
        <f aca="false">SUM(Q24:Q33)</f>
        <v>5040</v>
      </c>
      <c r="R34" s="67" t="n">
        <f aca="false">SUM(R24:R33)</f>
        <v>756</v>
      </c>
      <c r="S34" s="67" t="n">
        <f aca="false">SUM(S24:S33)</f>
        <v>5796</v>
      </c>
    </row>
    <row r="35" s="48" customFormat="true" ht="12.75" hidden="false" customHeight="false" outlineLevel="0" collapsed="false">
      <c r="A35" s="69"/>
      <c r="B35" s="47"/>
      <c r="C35" s="47"/>
      <c r="D35" s="47"/>
      <c r="E35" s="47"/>
      <c r="F35" s="70"/>
      <c r="G35" s="47"/>
      <c r="H35" s="47"/>
      <c r="I35" s="47"/>
      <c r="J35" s="47"/>
      <c r="K35" s="47"/>
      <c r="L35" s="47"/>
      <c r="M35" s="71"/>
      <c r="N35" s="71" t="n">
        <f aca="false">доходы!C10</f>
        <v>15</v>
      </c>
      <c r="O35" s="72" t="s">
        <v>97</v>
      </c>
      <c r="P35" s="73"/>
      <c r="Q35" s="74"/>
      <c r="R35" s="75"/>
      <c r="S35" s="75"/>
    </row>
    <row r="36" s="48" customFormat="true" ht="12.75" hidden="false" customHeight="false" outlineLevel="0" collapsed="false">
      <c r="A36" s="52" t="s">
        <v>98</v>
      </c>
      <c r="B36" s="49" t="str">
        <f aca="false">доходы!B11</f>
        <v>Хореография "Танцевальный серпантин"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48" customFormat="tru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48" customFormat="true" ht="39" hidden="false" customHeight="false" outlineLevel="0" collapsed="false">
      <c r="A38" s="53" t="s">
        <v>76</v>
      </c>
      <c r="B38" s="53" t="s">
        <v>77</v>
      </c>
      <c r="C38" s="53" t="s">
        <v>78</v>
      </c>
      <c r="D38" s="53" t="s">
        <v>79</v>
      </c>
      <c r="E38" s="53" t="s">
        <v>80</v>
      </c>
      <c r="F38" s="53" t="s">
        <v>81</v>
      </c>
      <c r="G38" s="53" t="s">
        <v>82</v>
      </c>
      <c r="H38" s="53" t="s">
        <v>83</v>
      </c>
      <c r="I38" s="53" t="s">
        <v>84</v>
      </c>
      <c r="J38" s="53" t="s">
        <v>85</v>
      </c>
      <c r="K38" s="53" t="s">
        <v>86</v>
      </c>
      <c r="L38" s="53" t="s">
        <v>87</v>
      </c>
      <c r="M38" s="53" t="s">
        <v>88</v>
      </c>
      <c r="N38" s="53" t="s">
        <v>89</v>
      </c>
      <c r="O38" s="53" t="s">
        <v>90</v>
      </c>
      <c r="P38" s="53" t="s">
        <v>91</v>
      </c>
      <c r="Q38" s="53" t="s">
        <v>92</v>
      </c>
      <c r="R38" s="53" t="s">
        <v>93</v>
      </c>
      <c r="S38" s="53" t="s">
        <v>94</v>
      </c>
    </row>
    <row r="39" s="48" customFormat="true" ht="12.75" hidden="false" customHeight="false" outlineLevel="0" collapsed="false">
      <c r="A39" s="54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6" t="n">
        <v>19</v>
      </c>
    </row>
    <row r="40" s="48" customFormat="true" ht="37.5" hidden="false" customHeight="true" outlineLevel="0" collapsed="false">
      <c r="A40" s="57" t="n">
        <v>1</v>
      </c>
      <c r="B40" s="58" t="s">
        <v>99</v>
      </c>
      <c r="C40" s="57" t="s">
        <v>96</v>
      </c>
      <c r="D40" s="59" t="str">
        <f aca="false">B$36</f>
        <v>Хореография "Танцевальный серпантин"</v>
      </c>
      <c r="E40" s="57"/>
      <c r="F40" s="57" t="n">
        <f aca="false">ROUND(O40/18/4,2)</f>
        <v>0.11</v>
      </c>
      <c r="G40" s="60" t="n">
        <v>12198</v>
      </c>
      <c r="H40" s="61" t="n">
        <f aca="false">169.42*O40</f>
        <v>1355.36</v>
      </c>
      <c r="I40" s="62" t="n">
        <v>0</v>
      </c>
      <c r="J40" s="57" t="n">
        <f aca="false">K40/H40</f>
        <v>4.71018769920907</v>
      </c>
      <c r="K40" s="61" t="n">
        <f aca="false">N40*O40*P40</f>
        <v>6384</v>
      </c>
      <c r="L40" s="57" t="n">
        <f aca="false">M40</f>
        <v>152</v>
      </c>
      <c r="M40" s="57" t="n">
        <f aca="false">N40*O40</f>
        <v>152</v>
      </c>
      <c r="N40" s="57" t="n">
        <v>19</v>
      </c>
      <c r="O40" s="57" t="n">
        <v>8</v>
      </c>
      <c r="P40" s="63" t="n">
        <v>42</v>
      </c>
      <c r="Q40" s="61" t="n">
        <f aca="false">N40*O40*P40</f>
        <v>6384</v>
      </c>
      <c r="R40" s="61" t="n">
        <f aca="false">Q40*0.15</f>
        <v>957.6</v>
      </c>
      <c r="S40" s="61" t="n">
        <f aca="false">Q40+R40</f>
        <v>7341.6</v>
      </c>
    </row>
    <row r="41" s="48" customFormat="true" ht="25.5" hidden="true" customHeight="false" outlineLevel="0" collapsed="false">
      <c r="A41" s="57" t="n">
        <v>2</v>
      </c>
      <c r="B41" s="58"/>
      <c r="C41" s="57" t="s">
        <v>96</v>
      </c>
      <c r="D41" s="59" t="str">
        <f aca="false">B$36</f>
        <v>Хореография "Танцевальный серпантин"</v>
      </c>
      <c r="E41" s="57"/>
      <c r="F41" s="57" t="n">
        <f aca="false">ROUND(O41/18/4,2)</f>
        <v>0</v>
      </c>
      <c r="G41" s="57" t="n">
        <v>7570</v>
      </c>
      <c r="H41" s="62" t="n">
        <f aca="false">H$24</f>
        <v>677.68</v>
      </c>
      <c r="I41" s="62" t="n">
        <v>0</v>
      </c>
      <c r="J41" s="57"/>
      <c r="K41" s="64" t="n">
        <f aca="false">(G41+G41*(H41+I41))*J41</f>
        <v>0</v>
      </c>
      <c r="L41" s="57" t="n">
        <f aca="false">18*25*4</f>
        <v>1800</v>
      </c>
      <c r="M41" s="57" t="n">
        <f aca="false">N41*O41</f>
        <v>0</v>
      </c>
      <c r="N41" s="57"/>
      <c r="O41" s="57"/>
      <c r="P41" s="63" t="n">
        <f aca="false">ROUND(K41/L41,2)</f>
        <v>0</v>
      </c>
      <c r="Q41" s="61" t="n">
        <f aca="false">N41*O41*P41</f>
        <v>0</v>
      </c>
      <c r="R41" s="61" t="n">
        <f aca="false">Q41*0.15</f>
        <v>0</v>
      </c>
      <c r="S41" s="61" t="n">
        <f aca="false">Q41+R41</f>
        <v>0</v>
      </c>
    </row>
    <row r="42" s="48" customFormat="true" ht="25.5" hidden="true" customHeight="false" outlineLevel="0" collapsed="false">
      <c r="A42" s="57" t="n">
        <v>3</v>
      </c>
      <c r="B42" s="58"/>
      <c r="C42" s="57" t="s">
        <v>96</v>
      </c>
      <c r="D42" s="59" t="str">
        <f aca="false">B$36</f>
        <v>Хореография "Танцевальный серпантин"</v>
      </c>
      <c r="E42" s="57"/>
      <c r="F42" s="57" t="n">
        <f aca="false">ROUND(O42/18/4,2)</f>
        <v>0</v>
      </c>
      <c r="G42" s="57" t="n">
        <v>7570</v>
      </c>
      <c r="H42" s="62" t="n">
        <f aca="false">H$24</f>
        <v>677.68</v>
      </c>
      <c r="I42" s="62"/>
      <c r="J42" s="57"/>
      <c r="K42" s="64" t="n">
        <f aca="false">(G42+G42*(H42+I42))*J42</f>
        <v>0</v>
      </c>
      <c r="L42" s="57" t="n">
        <f aca="false">18*25*4</f>
        <v>1800</v>
      </c>
      <c r="M42" s="57" t="n">
        <f aca="false">N42*O42</f>
        <v>0</v>
      </c>
      <c r="N42" s="57"/>
      <c r="O42" s="57"/>
      <c r="P42" s="63" t="n">
        <f aca="false">ROUND(K42/L42,2)</f>
        <v>0</v>
      </c>
      <c r="Q42" s="61" t="n">
        <f aca="false">N42*O42*P42</f>
        <v>0</v>
      </c>
      <c r="R42" s="61" t="n">
        <f aca="false">Q42*0.15</f>
        <v>0</v>
      </c>
      <c r="S42" s="61" t="n">
        <f aca="false">Q42+R42</f>
        <v>0</v>
      </c>
    </row>
    <row r="43" s="48" customFormat="true" ht="25.5" hidden="true" customHeight="false" outlineLevel="0" collapsed="false">
      <c r="A43" s="57" t="n">
        <v>4</v>
      </c>
      <c r="B43" s="58"/>
      <c r="C43" s="57" t="s">
        <v>96</v>
      </c>
      <c r="D43" s="59" t="str">
        <f aca="false">B$36</f>
        <v>Хореография "Танцевальный серпантин"</v>
      </c>
      <c r="E43" s="57"/>
      <c r="F43" s="57" t="n">
        <f aca="false">ROUND(O43/18/4,2)</f>
        <v>0</v>
      </c>
      <c r="G43" s="57" t="n">
        <v>7570</v>
      </c>
      <c r="H43" s="62" t="n">
        <f aca="false">H$24</f>
        <v>677.68</v>
      </c>
      <c r="I43" s="62"/>
      <c r="J43" s="57"/>
      <c r="K43" s="64" t="n">
        <f aca="false">(G43+G43*(H43+I43))*J43</f>
        <v>0</v>
      </c>
      <c r="L43" s="57" t="n">
        <f aca="false">18*25*4</f>
        <v>1800</v>
      </c>
      <c r="M43" s="57" t="n">
        <f aca="false">N43*O43</f>
        <v>0</v>
      </c>
      <c r="N43" s="57"/>
      <c r="O43" s="57"/>
      <c r="P43" s="63" t="n">
        <f aca="false">ROUND(K43/L43,2)</f>
        <v>0</v>
      </c>
      <c r="Q43" s="61" t="n">
        <f aca="false">N43*O43*P43</f>
        <v>0</v>
      </c>
      <c r="R43" s="61" t="n">
        <f aca="false">Q43*0.15</f>
        <v>0</v>
      </c>
      <c r="S43" s="61" t="n">
        <f aca="false">Q43+R43</f>
        <v>0</v>
      </c>
    </row>
    <row r="44" s="48" customFormat="true" ht="25.5" hidden="true" customHeight="false" outlineLevel="0" collapsed="false">
      <c r="A44" s="57" t="n">
        <v>5</v>
      </c>
      <c r="B44" s="58"/>
      <c r="C44" s="57" t="s">
        <v>96</v>
      </c>
      <c r="D44" s="59" t="str">
        <f aca="false">B$36</f>
        <v>Хореография "Танцевальный серпантин"</v>
      </c>
      <c r="E44" s="57"/>
      <c r="F44" s="57" t="n">
        <f aca="false">ROUND(O44/18/4,2)</f>
        <v>0</v>
      </c>
      <c r="G44" s="57" t="n">
        <v>7570</v>
      </c>
      <c r="H44" s="62" t="n">
        <f aca="false">H$24</f>
        <v>677.68</v>
      </c>
      <c r="I44" s="62"/>
      <c r="J44" s="57"/>
      <c r="K44" s="64" t="n">
        <f aca="false">(G44+G44*(H44+I44))*J44</f>
        <v>0</v>
      </c>
      <c r="L44" s="57" t="n">
        <f aca="false">18*25*4</f>
        <v>1800</v>
      </c>
      <c r="M44" s="57" t="n">
        <f aca="false">N44*O44</f>
        <v>0</v>
      </c>
      <c r="N44" s="57"/>
      <c r="O44" s="57"/>
      <c r="P44" s="63" t="n">
        <f aca="false">ROUND(K44/L44,2)</f>
        <v>0</v>
      </c>
      <c r="Q44" s="61" t="n">
        <f aca="false">N44*O44*P44</f>
        <v>0</v>
      </c>
      <c r="R44" s="61" t="n">
        <f aca="false">Q44*0.15</f>
        <v>0</v>
      </c>
      <c r="S44" s="61" t="n">
        <f aca="false">Q44+R44</f>
        <v>0</v>
      </c>
    </row>
    <row r="45" s="48" customFormat="true" ht="25.5" hidden="true" customHeight="false" outlineLevel="0" collapsed="false">
      <c r="A45" s="57" t="n">
        <v>6</v>
      </c>
      <c r="B45" s="58"/>
      <c r="C45" s="57" t="s">
        <v>96</v>
      </c>
      <c r="D45" s="59" t="str">
        <f aca="false">B$36</f>
        <v>Хореография "Танцевальный серпантин"</v>
      </c>
      <c r="E45" s="57"/>
      <c r="F45" s="57" t="n">
        <f aca="false">ROUND(O45/18/4,2)</f>
        <v>0</v>
      </c>
      <c r="G45" s="57" t="n">
        <v>7570</v>
      </c>
      <c r="H45" s="62" t="n">
        <f aca="false">H$24</f>
        <v>677.68</v>
      </c>
      <c r="I45" s="62"/>
      <c r="J45" s="57"/>
      <c r="K45" s="64" t="n">
        <f aca="false">(G45+G45*(H45+I45))*J45</f>
        <v>0</v>
      </c>
      <c r="L45" s="57" t="n">
        <f aca="false">18*25*4</f>
        <v>1800</v>
      </c>
      <c r="M45" s="57" t="n">
        <f aca="false">N45*O45</f>
        <v>0</v>
      </c>
      <c r="N45" s="57"/>
      <c r="O45" s="57"/>
      <c r="P45" s="63" t="n">
        <f aca="false">ROUND(K45/L45,2)</f>
        <v>0</v>
      </c>
      <c r="Q45" s="61" t="n">
        <f aca="false">N45*O45*P45</f>
        <v>0</v>
      </c>
      <c r="R45" s="61" t="n">
        <f aca="false">Q45*0.15</f>
        <v>0</v>
      </c>
      <c r="S45" s="61" t="n">
        <f aca="false">Q45+R45</f>
        <v>0</v>
      </c>
    </row>
    <row r="46" s="48" customFormat="true" ht="25.5" hidden="true" customHeight="false" outlineLevel="0" collapsed="false">
      <c r="A46" s="57" t="n">
        <v>7</v>
      </c>
      <c r="B46" s="58"/>
      <c r="C46" s="57" t="s">
        <v>96</v>
      </c>
      <c r="D46" s="59" t="str">
        <f aca="false">B$36</f>
        <v>Хореография "Танцевальный серпантин"</v>
      </c>
      <c r="E46" s="57"/>
      <c r="F46" s="57" t="n">
        <f aca="false">ROUND(O46/18/4,2)</f>
        <v>0</v>
      </c>
      <c r="G46" s="57" t="n">
        <v>7570</v>
      </c>
      <c r="H46" s="62" t="n">
        <f aca="false">H$24</f>
        <v>677.68</v>
      </c>
      <c r="I46" s="62"/>
      <c r="J46" s="57"/>
      <c r="K46" s="64" t="n">
        <f aca="false">(G46+G46*(H46+I46))*J46</f>
        <v>0</v>
      </c>
      <c r="L46" s="57" t="n">
        <f aca="false">18*25*4</f>
        <v>1800</v>
      </c>
      <c r="M46" s="57" t="n">
        <f aca="false">N46*O46</f>
        <v>0</v>
      </c>
      <c r="N46" s="57"/>
      <c r="O46" s="57"/>
      <c r="P46" s="63" t="n">
        <f aca="false">ROUND(K46/L46,2)</f>
        <v>0</v>
      </c>
      <c r="Q46" s="61" t="n">
        <f aca="false">N46*O46*P46</f>
        <v>0</v>
      </c>
      <c r="R46" s="61" t="n">
        <f aca="false">Q46*0.15</f>
        <v>0</v>
      </c>
      <c r="S46" s="61" t="n">
        <f aca="false">Q46+R46</f>
        <v>0</v>
      </c>
    </row>
    <row r="47" s="48" customFormat="true" ht="25.5" hidden="true" customHeight="false" outlineLevel="0" collapsed="false">
      <c r="A47" s="57" t="n">
        <v>8</v>
      </c>
      <c r="B47" s="58"/>
      <c r="C47" s="57" t="s">
        <v>96</v>
      </c>
      <c r="D47" s="59" t="str">
        <f aca="false">B$36</f>
        <v>Хореография "Танцевальный серпантин"</v>
      </c>
      <c r="E47" s="57"/>
      <c r="F47" s="57" t="n">
        <f aca="false">ROUND(O47/18/4,2)</f>
        <v>0</v>
      </c>
      <c r="G47" s="57" t="n">
        <v>7570</v>
      </c>
      <c r="H47" s="62" t="n">
        <f aca="false">H$24</f>
        <v>677.68</v>
      </c>
      <c r="I47" s="62"/>
      <c r="J47" s="57"/>
      <c r="K47" s="64" t="n">
        <f aca="false">(G47+G47*(H47+I47))*J47</f>
        <v>0</v>
      </c>
      <c r="L47" s="57" t="n">
        <f aca="false">18*25*4</f>
        <v>1800</v>
      </c>
      <c r="M47" s="57" t="n">
        <f aca="false">N47*O47</f>
        <v>0</v>
      </c>
      <c r="N47" s="57"/>
      <c r="O47" s="57"/>
      <c r="P47" s="63" t="n">
        <f aca="false">ROUND(K47/L47,2)</f>
        <v>0</v>
      </c>
      <c r="Q47" s="61" t="n">
        <f aca="false">N47*O47*P47</f>
        <v>0</v>
      </c>
      <c r="R47" s="61" t="n">
        <f aca="false">Q47*0.15</f>
        <v>0</v>
      </c>
      <c r="S47" s="61" t="n">
        <f aca="false">Q47+R47</f>
        <v>0</v>
      </c>
    </row>
    <row r="48" s="48" customFormat="true" ht="25.5" hidden="true" customHeight="false" outlineLevel="0" collapsed="false">
      <c r="A48" s="57" t="n">
        <v>9</v>
      </c>
      <c r="B48" s="58"/>
      <c r="C48" s="57" t="s">
        <v>96</v>
      </c>
      <c r="D48" s="59" t="str">
        <f aca="false">B$36</f>
        <v>Хореография "Танцевальный серпантин"</v>
      </c>
      <c r="E48" s="57"/>
      <c r="F48" s="57" t="n">
        <f aca="false">ROUND(O48/18/4,2)</f>
        <v>0</v>
      </c>
      <c r="G48" s="57" t="n">
        <v>7570</v>
      </c>
      <c r="H48" s="62" t="n">
        <f aca="false">H$24</f>
        <v>677.68</v>
      </c>
      <c r="I48" s="62"/>
      <c r="J48" s="57"/>
      <c r="K48" s="64" t="n">
        <f aca="false">(G48+G48*(H48+I48))*J48</f>
        <v>0</v>
      </c>
      <c r="L48" s="57" t="n">
        <f aca="false">18*25*4</f>
        <v>1800</v>
      </c>
      <c r="M48" s="57" t="n">
        <f aca="false">N48*O48</f>
        <v>0</v>
      </c>
      <c r="N48" s="57"/>
      <c r="O48" s="57"/>
      <c r="P48" s="63" t="n">
        <f aca="false">ROUND(K48/L48,2)</f>
        <v>0</v>
      </c>
      <c r="Q48" s="61" t="n">
        <f aca="false">N48*O48*P48</f>
        <v>0</v>
      </c>
      <c r="R48" s="61" t="n">
        <f aca="false">Q48*0.15</f>
        <v>0</v>
      </c>
      <c r="S48" s="61" t="n">
        <f aca="false">Q48+R48</f>
        <v>0</v>
      </c>
    </row>
    <row r="49" s="48" customFormat="true" ht="25.5" hidden="true" customHeight="false" outlineLevel="0" collapsed="false">
      <c r="A49" s="57" t="n">
        <v>10</v>
      </c>
      <c r="B49" s="58"/>
      <c r="C49" s="57" t="s">
        <v>96</v>
      </c>
      <c r="D49" s="59" t="str">
        <f aca="false">B$36</f>
        <v>Хореография "Танцевальный серпантин"</v>
      </c>
      <c r="E49" s="57"/>
      <c r="F49" s="57" t="n">
        <f aca="false">ROUND(O49/18/4,2)</f>
        <v>0</v>
      </c>
      <c r="G49" s="57" t="n">
        <v>7570</v>
      </c>
      <c r="H49" s="62" t="n">
        <f aca="false">H$24</f>
        <v>677.68</v>
      </c>
      <c r="I49" s="62"/>
      <c r="J49" s="57"/>
      <c r="K49" s="64" t="n">
        <f aca="false">(G49+G49*(H49+I49))*J49</f>
        <v>0</v>
      </c>
      <c r="L49" s="57" t="n">
        <f aca="false">18*25*4</f>
        <v>1800</v>
      </c>
      <c r="M49" s="57" t="n">
        <f aca="false">N49*O49</f>
        <v>0</v>
      </c>
      <c r="N49" s="57"/>
      <c r="O49" s="57"/>
      <c r="P49" s="63" t="n">
        <f aca="false">ROUND(K49/L49,2)</f>
        <v>0</v>
      </c>
      <c r="Q49" s="61" t="n">
        <f aca="false">N49*O49*P49</f>
        <v>0</v>
      </c>
      <c r="R49" s="61" t="n">
        <f aca="false">Q49*0.15</f>
        <v>0</v>
      </c>
      <c r="S49" s="61" t="n">
        <f aca="false">Q49+R49</f>
        <v>0</v>
      </c>
    </row>
    <row r="50" s="48" customFormat="true" ht="13.5" hidden="false" customHeight="false" outlineLevel="0" collapsed="false">
      <c r="A50" s="65"/>
      <c r="B50" s="66"/>
      <c r="C50" s="66"/>
      <c r="D50" s="66" t="s">
        <v>33</v>
      </c>
      <c r="E50" s="66"/>
      <c r="F50" s="67" t="n">
        <f aca="false">SUM(F40:F49)</f>
        <v>0.11</v>
      </c>
      <c r="G50" s="66"/>
      <c r="H50" s="66"/>
      <c r="I50" s="66"/>
      <c r="J50" s="66"/>
      <c r="K50" s="66"/>
      <c r="L50" s="66"/>
      <c r="M50" s="68" t="n">
        <f aca="false">SUM(M40:M49)</f>
        <v>152</v>
      </c>
      <c r="N50" s="68" t="n">
        <f aca="false">SUM(N40:N49)</f>
        <v>19</v>
      </c>
      <c r="O50" s="68" t="n">
        <f aca="false">SUM(O40:O49)</f>
        <v>8</v>
      </c>
      <c r="P50" s="66"/>
      <c r="Q50" s="67" t="n">
        <f aca="false">SUM(Q40:Q49)</f>
        <v>6384</v>
      </c>
      <c r="R50" s="67" t="n">
        <f aca="false">SUM(R40:R49)</f>
        <v>957.6</v>
      </c>
      <c r="S50" s="67" t="n">
        <f aca="false">SUM(S40:S49)</f>
        <v>7341.6</v>
      </c>
    </row>
    <row r="51" s="48" customFormat="true" ht="12.75" hidden="false" customHeight="false" outlineLevel="0" collapsed="false">
      <c r="A51" s="69"/>
      <c r="B51" s="47"/>
      <c r="C51" s="47"/>
      <c r="D51" s="47"/>
      <c r="E51" s="47"/>
      <c r="F51" s="70"/>
      <c r="G51" s="47"/>
      <c r="H51" s="47"/>
      <c r="I51" s="47"/>
      <c r="J51" s="47"/>
      <c r="K51" s="47"/>
      <c r="L51" s="47"/>
      <c r="M51" s="71"/>
      <c r="N51" s="71" t="n">
        <f aca="false">доходы!C11</f>
        <v>19</v>
      </c>
      <c r="O51" s="72" t="s">
        <v>97</v>
      </c>
      <c r="P51" s="73"/>
      <c r="Q51" s="74"/>
      <c r="R51" s="75"/>
      <c r="S51" s="75"/>
    </row>
    <row r="52" s="48" customFormat="true" ht="12.75" hidden="false" customHeight="false" outlineLevel="0" collapsed="false">
      <c r="A52" s="52" t="s">
        <v>100</v>
      </c>
      <c r="B52" s="49" t="str">
        <f aca="false">доходы!B12</f>
        <v>Студия творчества "Волшебная бумага"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48" customFormat="tru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48" customFormat="true" ht="39" hidden="false" customHeight="false" outlineLevel="0" collapsed="false">
      <c r="A54" s="53" t="s">
        <v>76</v>
      </c>
      <c r="B54" s="53" t="s">
        <v>77</v>
      </c>
      <c r="C54" s="53" t="s">
        <v>78</v>
      </c>
      <c r="D54" s="53" t="s">
        <v>79</v>
      </c>
      <c r="E54" s="53" t="s">
        <v>80</v>
      </c>
      <c r="F54" s="53" t="s">
        <v>81</v>
      </c>
      <c r="G54" s="53" t="s">
        <v>82</v>
      </c>
      <c r="H54" s="53" t="s">
        <v>83</v>
      </c>
      <c r="I54" s="53" t="s">
        <v>84</v>
      </c>
      <c r="J54" s="53" t="s">
        <v>85</v>
      </c>
      <c r="K54" s="53" t="s">
        <v>86</v>
      </c>
      <c r="L54" s="53" t="s">
        <v>87</v>
      </c>
      <c r="M54" s="53" t="s">
        <v>88</v>
      </c>
      <c r="N54" s="53" t="s">
        <v>89</v>
      </c>
      <c r="O54" s="53" t="s">
        <v>90</v>
      </c>
      <c r="P54" s="53" t="s">
        <v>91</v>
      </c>
      <c r="Q54" s="53" t="s">
        <v>92</v>
      </c>
      <c r="R54" s="53" t="s">
        <v>93</v>
      </c>
      <c r="S54" s="53" t="s">
        <v>94</v>
      </c>
    </row>
    <row r="55" s="48" customFormat="true" ht="12.75" hidden="false" customHeight="false" outlineLevel="0" collapsed="false">
      <c r="A55" s="54" t="n">
        <v>1</v>
      </c>
      <c r="B55" s="55" t="n">
        <v>2</v>
      </c>
      <c r="C55" s="55" t="n">
        <v>3</v>
      </c>
      <c r="D55" s="55" t="n">
        <v>4</v>
      </c>
      <c r="E55" s="55" t="n">
        <v>5</v>
      </c>
      <c r="F55" s="55" t="n">
        <v>6</v>
      </c>
      <c r="G55" s="55" t="n">
        <v>7</v>
      </c>
      <c r="H55" s="55" t="n">
        <v>8</v>
      </c>
      <c r="I55" s="55" t="n">
        <v>9</v>
      </c>
      <c r="J55" s="55" t="n">
        <v>10</v>
      </c>
      <c r="K55" s="55" t="n">
        <v>11</v>
      </c>
      <c r="L55" s="55" t="n">
        <v>12</v>
      </c>
      <c r="M55" s="55" t="n">
        <v>13</v>
      </c>
      <c r="N55" s="55" t="n">
        <v>14</v>
      </c>
      <c r="O55" s="55" t="n">
        <v>15</v>
      </c>
      <c r="P55" s="55" t="n">
        <v>16</v>
      </c>
      <c r="Q55" s="55" t="n">
        <v>17</v>
      </c>
      <c r="R55" s="55" t="n">
        <v>18</v>
      </c>
      <c r="S55" s="56" t="n">
        <v>19</v>
      </c>
    </row>
    <row r="56" s="48" customFormat="true" ht="25.5" hidden="false" customHeight="false" outlineLevel="0" collapsed="false">
      <c r="A56" s="57" t="n">
        <v>1</v>
      </c>
      <c r="B56" s="58" t="s">
        <v>101</v>
      </c>
      <c r="C56" s="57" t="s">
        <v>96</v>
      </c>
      <c r="D56" s="59" t="str">
        <f aca="false">B$52</f>
        <v>Студия творчества "Волшебная бумага"</v>
      </c>
      <c r="E56" s="57"/>
      <c r="F56" s="57" t="n">
        <f aca="false">ROUND(O56/18/4,2)</f>
        <v>0.06</v>
      </c>
      <c r="G56" s="60" t="n">
        <v>12198</v>
      </c>
      <c r="H56" s="61" t="n">
        <f aca="false">169.42*O56</f>
        <v>677.68</v>
      </c>
      <c r="I56" s="62" t="n">
        <v>0</v>
      </c>
      <c r="J56" s="57" t="n">
        <f aca="false">K56/H56</f>
        <v>6.55766733561563</v>
      </c>
      <c r="K56" s="61" t="n">
        <f aca="false">N56*O56*P56</f>
        <v>4444</v>
      </c>
      <c r="L56" s="57" t="n">
        <f aca="false">M56</f>
        <v>44</v>
      </c>
      <c r="M56" s="57" t="n">
        <f aca="false">N56*O56</f>
        <v>44</v>
      </c>
      <c r="N56" s="57" t="n">
        <v>11</v>
      </c>
      <c r="O56" s="57" t="n">
        <v>4</v>
      </c>
      <c r="P56" s="63" t="n">
        <v>101</v>
      </c>
      <c r="Q56" s="61" t="n">
        <f aca="false">N56*O56*P56</f>
        <v>4444</v>
      </c>
      <c r="R56" s="61" t="n">
        <f aca="false">Q56*0.15</f>
        <v>666.6</v>
      </c>
      <c r="S56" s="61" t="n">
        <f aca="false">Q56+R56</f>
        <v>5110.6</v>
      </c>
    </row>
    <row r="57" s="48" customFormat="true" ht="25.5" hidden="true" customHeight="false" outlineLevel="0" collapsed="false">
      <c r="A57" s="57" t="n">
        <v>2</v>
      </c>
      <c r="B57" s="58"/>
      <c r="C57" s="57" t="s">
        <v>96</v>
      </c>
      <c r="D57" s="59" t="str">
        <f aca="false">B$52</f>
        <v>Студия творчества "Волшебная бумага"</v>
      </c>
      <c r="E57" s="57"/>
      <c r="F57" s="57" t="n">
        <f aca="false">ROUND(O57/18/4,2)</f>
        <v>0</v>
      </c>
      <c r="G57" s="57" t="n">
        <v>7570</v>
      </c>
      <c r="H57" s="62" t="n">
        <f aca="false">H$24</f>
        <v>677.68</v>
      </c>
      <c r="I57" s="62" t="n">
        <v>0</v>
      </c>
      <c r="J57" s="57"/>
      <c r="K57" s="64" t="n">
        <f aca="false">(G57+G57*(H57+I57))*J57</f>
        <v>0</v>
      </c>
      <c r="L57" s="57" t="n">
        <f aca="false">18*25*4</f>
        <v>1800</v>
      </c>
      <c r="M57" s="57" t="n">
        <f aca="false">N57*O57</f>
        <v>0</v>
      </c>
      <c r="N57" s="57"/>
      <c r="O57" s="57"/>
      <c r="P57" s="63" t="n">
        <f aca="false">ROUND(K57/L57,2)</f>
        <v>0</v>
      </c>
      <c r="Q57" s="61" t="n">
        <f aca="false">N57*O57*P57</f>
        <v>0</v>
      </c>
      <c r="R57" s="61" t="n">
        <f aca="false">Q57*0.15</f>
        <v>0</v>
      </c>
      <c r="S57" s="61" t="n">
        <f aca="false">Q57+R57</f>
        <v>0</v>
      </c>
    </row>
    <row r="58" s="48" customFormat="true" ht="25.5" hidden="true" customHeight="false" outlineLevel="0" collapsed="false">
      <c r="A58" s="57" t="n">
        <v>3</v>
      </c>
      <c r="B58" s="58"/>
      <c r="C58" s="57" t="s">
        <v>96</v>
      </c>
      <c r="D58" s="59" t="str">
        <f aca="false">B$52</f>
        <v>Студия творчества "Волшебная бумага"</v>
      </c>
      <c r="E58" s="57"/>
      <c r="F58" s="57" t="n">
        <f aca="false">ROUND(O58/18/4,2)</f>
        <v>0</v>
      </c>
      <c r="G58" s="57" t="n">
        <v>7570</v>
      </c>
      <c r="H58" s="62" t="n">
        <f aca="false">H$24</f>
        <v>677.68</v>
      </c>
      <c r="I58" s="62"/>
      <c r="J58" s="57"/>
      <c r="K58" s="64" t="n">
        <f aca="false">(G58+G58*(H58+I58))*J58</f>
        <v>0</v>
      </c>
      <c r="L58" s="57" t="n">
        <f aca="false">18*25*4</f>
        <v>1800</v>
      </c>
      <c r="M58" s="57" t="n">
        <f aca="false">N58*O58</f>
        <v>0</v>
      </c>
      <c r="N58" s="57"/>
      <c r="O58" s="57"/>
      <c r="P58" s="63" t="n">
        <f aca="false">ROUND(K58/L58,2)</f>
        <v>0</v>
      </c>
      <c r="Q58" s="61" t="n">
        <f aca="false">N58*O58*P58</f>
        <v>0</v>
      </c>
      <c r="R58" s="61" t="n">
        <f aca="false">Q58*0.15</f>
        <v>0</v>
      </c>
      <c r="S58" s="61" t="n">
        <f aca="false">Q58+R58</f>
        <v>0</v>
      </c>
    </row>
    <row r="59" s="48" customFormat="true" ht="25.5" hidden="true" customHeight="false" outlineLevel="0" collapsed="false">
      <c r="A59" s="57" t="n">
        <v>4</v>
      </c>
      <c r="B59" s="58"/>
      <c r="C59" s="57" t="s">
        <v>96</v>
      </c>
      <c r="D59" s="59" t="str">
        <f aca="false">B$52</f>
        <v>Студия творчества "Волшебная бумага"</v>
      </c>
      <c r="E59" s="57"/>
      <c r="F59" s="57" t="n">
        <f aca="false">ROUND(O59/18/4,2)</f>
        <v>0</v>
      </c>
      <c r="G59" s="57" t="n">
        <v>7570</v>
      </c>
      <c r="H59" s="62" t="n">
        <f aca="false">H$24</f>
        <v>677.68</v>
      </c>
      <c r="I59" s="62"/>
      <c r="J59" s="57"/>
      <c r="K59" s="64" t="n">
        <f aca="false">(G59+G59*(H59+I59))*J59</f>
        <v>0</v>
      </c>
      <c r="L59" s="57" t="n">
        <f aca="false">18*25*4</f>
        <v>1800</v>
      </c>
      <c r="M59" s="57" t="n">
        <f aca="false">N59*O59</f>
        <v>0</v>
      </c>
      <c r="N59" s="57"/>
      <c r="O59" s="57"/>
      <c r="P59" s="63" t="n">
        <f aca="false">ROUND(K59/L59,2)</f>
        <v>0</v>
      </c>
      <c r="Q59" s="61" t="n">
        <f aca="false">N59*O59*P59</f>
        <v>0</v>
      </c>
      <c r="R59" s="61" t="n">
        <f aca="false">Q59*0.15</f>
        <v>0</v>
      </c>
      <c r="S59" s="61" t="n">
        <f aca="false">Q59+R59</f>
        <v>0</v>
      </c>
    </row>
    <row r="60" s="48" customFormat="true" ht="25.5" hidden="true" customHeight="false" outlineLevel="0" collapsed="false">
      <c r="A60" s="57" t="n">
        <v>5</v>
      </c>
      <c r="B60" s="58"/>
      <c r="C60" s="57" t="s">
        <v>96</v>
      </c>
      <c r="D60" s="59" t="str">
        <f aca="false">B$52</f>
        <v>Студия творчества "Волшебная бумага"</v>
      </c>
      <c r="E60" s="57"/>
      <c r="F60" s="57" t="n">
        <f aca="false">ROUND(O60/18/4,2)</f>
        <v>0</v>
      </c>
      <c r="G60" s="57" t="n">
        <v>7570</v>
      </c>
      <c r="H60" s="62" t="n">
        <f aca="false">H$24</f>
        <v>677.68</v>
      </c>
      <c r="I60" s="62"/>
      <c r="J60" s="57"/>
      <c r="K60" s="64" t="n">
        <f aca="false">(G60+G60*(H60+I60))*J60</f>
        <v>0</v>
      </c>
      <c r="L60" s="57" t="n">
        <f aca="false">18*25*4</f>
        <v>1800</v>
      </c>
      <c r="M60" s="57" t="n">
        <f aca="false">N60*O60</f>
        <v>0</v>
      </c>
      <c r="N60" s="57"/>
      <c r="O60" s="57"/>
      <c r="P60" s="63" t="n">
        <f aca="false">ROUND(K60/L60,2)</f>
        <v>0</v>
      </c>
      <c r="Q60" s="61" t="n">
        <f aca="false">N60*O60*P60</f>
        <v>0</v>
      </c>
      <c r="R60" s="61" t="n">
        <f aca="false">Q60*0.15</f>
        <v>0</v>
      </c>
      <c r="S60" s="61" t="n">
        <f aca="false">Q60+R60</f>
        <v>0</v>
      </c>
    </row>
    <row r="61" s="48" customFormat="true" ht="25.5" hidden="true" customHeight="false" outlineLevel="0" collapsed="false">
      <c r="A61" s="57" t="n">
        <v>6</v>
      </c>
      <c r="B61" s="58"/>
      <c r="C61" s="57" t="s">
        <v>96</v>
      </c>
      <c r="D61" s="59" t="str">
        <f aca="false">B$52</f>
        <v>Студия творчества "Волшебная бумага"</v>
      </c>
      <c r="E61" s="57"/>
      <c r="F61" s="57" t="n">
        <f aca="false">ROUND(O61/18/4,2)</f>
        <v>0</v>
      </c>
      <c r="G61" s="57" t="n">
        <v>7570</v>
      </c>
      <c r="H61" s="62" t="n">
        <f aca="false">H$24</f>
        <v>677.68</v>
      </c>
      <c r="I61" s="62"/>
      <c r="J61" s="57"/>
      <c r="K61" s="64" t="n">
        <f aca="false">(G61+G61*(H61+I61))*J61</f>
        <v>0</v>
      </c>
      <c r="L61" s="57" t="n">
        <f aca="false">18*25*4</f>
        <v>1800</v>
      </c>
      <c r="M61" s="57" t="n">
        <f aca="false">N61*O61</f>
        <v>0</v>
      </c>
      <c r="N61" s="57"/>
      <c r="O61" s="57"/>
      <c r="P61" s="63" t="n">
        <f aca="false">ROUND(K61/L61,2)</f>
        <v>0</v>
      </c>
      <c r="Q61" s="61" t="n">
        <f aca="false">N61*O61*P61</f>
        <v>0</v>
      </c>
      <c r="R61" s="61" t="n">
        <f aca="false">Q61*0.15</f>
        <v>0</v>
      </c>
      <c r="S61" s="61" t="n">
        <f aca="false">Q61+R61</f>
        <v>0</v>
      </c>
    </row>
    <row r="62" s="48" customFormat="true" ht="25.5" hidden="true" customHeight="false" outlineLevel="0" collapsed="false">
      <c r="A62" s="57" t="n">
        <v>7</v>
      </c>
      <c r="B62" s="58"/>
      <c r="C62" s="57" t="s">
        <v>96</v>
      </c>
      <c r="D62" s="59" t="str">
        <f aca="false">B$52</f>
        <v>Студия творчества "Волшебная бумага"</v>
      </c>
      <c r="E62" s="57"/>
      <c r="F62" s="57" t="n">
        <f aca="false">ROUND(O62/18/4,2)</f>
        <v>0</v>
      </c>
      <c r="G62" s="57" t="n">
        <v>7570</v>
      </c>
      <c r="H62" s="62" t="n">
        <f aca="false">H$24</f>
        <v>677.68</v>
      </c>
      <c r="I62" s="62"/>
      <c r="J62" s="57"/>
      <c r="K62" s="64" t="n">
        <f aca="false">(G62+G62*(H62+I62))*J62</f>
        <v>0</v>
      </c>
      <c r="L62" s="57" t="n">
        <f aca="false">18*25*4</f>
        <v>1800</v>
      </c>
      <c r="M62" s="57" t="n">
        <f aca="false">N62*O62</f>
        <v>0</v>
      </c>
      <c r="N62" s="57"/>
      <c r="O62" s="57"/>
      <c r="P62" s="63" t="n">
        <f aca="false">ROUND(K62/L62,2)</f>
        <v>0</v>
      </c>
      <c r="Q62" s="61" t="n">
        <f aca="false">N62*O62*P62</f>
        <v>0</v>
      </c>
      <c r="R62" s="61" t="n">
        <f aca="false">Q62*0.15</f>
        <v>0</v>
      </c>
      <c r="S62" s="61" t="n">
        <f aca="false">Q62+R62</f>
        <v>0</v>
      </c>
    </row>
    <row r="63" s="48" customFormat="true" ht="25.5" hidden="true" customHeight="false" outlineLevel="0" collapsed="false">
      <c r="A63" s="57" t="n">
        <v>8</v>
      </c>
      <c r="B63" s="58"/>
      <c r="C63" s="57" t="s">
        <v>96</v>
      </c>
      <c r="D63" s="59" t="str">
        <f aca="false">B$52</f>
        <v>Студия творчества "Волшебная бумага"</v>
      </c>
      <c r="E63" s="57"/>
      <c r="F63" s="57" t="n">
        <f aca="false">ROUND(O63/18/4,2)</f>
        <v>0</v>
      </c>
      <c r="G63" s="57" t="n">
        <v>7570</v>
      </c>
      <c r="H63" s="62" t="n">
        <f aca="false">H$24</f>
        <v>677.68</v>
      </c>
      <c r="I63" s="62"/>
      <c r="J63" s="57"/>
      <c r="K63" s="64" t="n">
        <f aca="false">(G63+G63*(H63+I63))*J63</f>
        <v>0</v>
      </c>
      <c r="L63" s="57" t="n">
        <f aca="false">18*25*4</f>
        <v>1800</v>
      </c>
      <c r="M63" s="57" t="n">
        <f aca="false">N63*O63</f>
        <v>0</v>
      </c>
      <c r="N63" s="57"/>
      <c r="O63" s="57"/>
      <c r="P63" s="63" t="n">
        <f aca="false">ROUND(K63/L63,2)</f>
        <v>0</v>
      </c>
      <c r="Q63" s="61" t="n">
        <f aca="false">N63*O63*P63</f>
        <v>0</v>
      </c>
      <c r="R63" s="61" t="n">
        <f aca="false">Q63*0.15</f>
        <v>0</v>
      </c>
      <c r="S63" s="61" t="n">
        <f aca="false">Q63+R63</f>
        <v>0</v>
      </c>
    </row>
    <row r="64" s="48" customFormat="true" ht="25.5" hidden="true" customHeight="false" outlineLevel="0" collapsed="false">
      <c r="A64" s="57" t="n">
        <v>9</v>
      </c>
      <c r="B64" s="58"/>
      <c r="C64" s="57" t="s">
        <v>96</v>
      </c>
      <c r="D64" s="59" t="str">
        <f aca="false">B$52</f>
        <v>Студия творчества "Волшебная бумага"</v>
      </c>
      <c r="E64" s="57"/>
      <c r="F64" s="57" t="n">
        <f aca="false">ROUND(O64/18/4,2)</f>
        <v>0</v>
      </c>
      <c r="G64" s="57" t="n">
        <v>7570</v>
      </c>
      <c r="H64" s="62" t="n">
        <f aca="false">H$24</f>
        <v>677.68</v>
      </c>
      <c r="I64" s="62"/>
      <c r="J64" s="57"/>
      <c r="K64" s="64" t="n">
        <f aca="false">(G64+G64*(H64+I64))*J64</f>
        <v>0</v>
      </c>
      <c r="L64" s="57" t="n">
        <f aca="false">18*25*4</f>
        <v>1800</v>
      </c>
      <c r="M64" s="57" t="n">
        <f aca="false">N64*O64</f>
        <v>0</v>
      </c>
      <c r="N64" s="57"/>
      <c r="O64" s="57"/>
      <c r="P64" s="63" t="n">
        <f aca="false">ROUND(K64/L64,2)</f>
        <v>0</v>
      </c>
      <c r="Q64" s="61" t="n">
        <f aca="false">N64*O64*P64</f>
        <v>0</v>
      </c>
      <c r="R64" s="61" t="n">
        <f aca="false">Q64*0.15</f>
        <v>0</v>
      </c>
      <c r="S64" s="61" t="n">
        <f aca="false">Q64+R64</f>
        <v>0</v>
      </c>
    </row>
    <row r="65" s="48" customFormat="true" ht="25.5" hidden="true" customHeight="false" outlineLevel="0" collapsed="false">
      <c r="A65" s="57" t="n">
        <v>10</v>
      </c>
      <c r="B65" s="58"/>
      <c r="C65" s="57" t="s">
        <v>96</v>
      </c>
      <c r="D65" s="59" t="str">
        <f aca="false">B$52</f>
        <v>Студия творчества "Волшебная бумага"</v>
      </c>
      <c r="E65" s="57"/>
      <c r="F65" s="57" t="n">
        <f aca="false">ROUND(O65/18/4,2)</f>
        <v>0</v>
      </c>
      <c r="G65" s="57" t="n">
        <v>7570</v>
      </c>
      <c r="H65" s="62" t="n">
        <f aca="false">H$24</f>
        <v>677.68</v>
      </c>
      <c r="I65" s="62"/>
      <c r="J65" s="57"/>
      <c r="K65" s="64" t="n">
        <f aca="false">(G65+G65*(H65+I65))*J65</f>
        <v>0</v>
      </c>
      <c r="L65" s="57" t="n">
        <f aca="false">18*25*4</f>
        <v>1800</v>
      </c>
      <c r="M65" s="57" t="n">
        <f aca="false">N65*O65</f>
        <v>0</v>
      </c>
      <c r="N65" s="57"/>
      <c r="O65" s="57"/>
      <c r="P65" s="63" t="n">
        <f aca="false">ROUND(K65/L65,2)</f>
        <v>0</v>
      </c>
      <c r="Q65" s="61" t="n">
        <f aca="false">N65*O65*P65</f>
        <v>0</v>
      </c>
      <c r="R65" s="61" t="n">
        <f aca="false">Q65*0.15</f>
        <v>0</v>
      </c>
      <c r="S65" s="61" t="n">
        <f aca="false">Q65+R65</f>
        <v>0</v>
      </c>
    </row>
    <row r="66" s="48" customFormat="true" ht="13.5" hidden="false" customHeight="false" outlineLevel="0" collapsed="false">
      <c r="A66" s="65"/>
      <c r="B66" s="66"/>
      <c r="C66" s="66"/>
      <c r="D66" s="66" t="s">
        <v>33</v>
      </c>
      <c r="E66" s="66"/>
      <c r="F66" s="67" t="n">
        <f aca="false">SUM(F56:F65)</f>
        <v>0.06</v>
      </c>
      <c r="G66" s="66"/>
      <c r="H66" s="66"/>
      <c r="I66" s="66"/>
      <c r="J66" s="66"/>
      <c r="K66" s="66"/>
      <c r="L66" s="66"/>
      <c r="M66" s="68" t="n">
        <f aca="false">SUM(M56:M65)</f>
        <v>44</v>
      </c>
      <c r="N66" s="68" t="n">
        <f aca="false">SUM(N56:N65)</f>
        <v>11</v>
      </c>
      <c r="O66" s="68" t="n">
        <f aca="false">SUM(O56:O65)</f>
        <v>4</v>
      </c>
      <c r="P66" s="66"/>
      <c r="Q66" s="67" t="n">
        <f aca="false">SUM(Q56:Q65)</f>
        <v>4444</v>
      </c>
      <c r="R66" s="67" t="n">
        <f aca="false">SUM(R56:R65)</f>
        <v>666.6</v>
      </c>
      <c r="S66" s="67" t="n">
        <f aca="false">SUM(S56:S65)</f>
        <v>5110.6</v>
      </c>
    </row>
    <row r="67" s="48" customFormat="true" ht="12.75" hidden="false" customHeight="false" outlineLevel="0" collapsed="false">
      <c r="A67" s="69"/>
      <c r="B67" s="47"/>
      <c r="C67" s="47"/>
      <c r="D67" s="47"/>
      <c r="E67" s="47"/>
      <c r="F67" s="70"/>
      <c r="G67" s="47"/>
      <c r="H67" s="47"/>
      <c r="I67" s="47"/>
      <c r="J67" s="47"/>
      <c r="K67" s="47"/>
      <c r="L67" s="47"/>
      <c r="M67" s="71"/>
      <c r="N67" s="71" t="n">
        <f aca="false">доходы!C12</f>
        <v>11</v>
      </c>
      <c r="O67" s="72" t="s">
        <v>97</v>
      </c>
      <c r="P67" s="73"/>
      <c r="Q67" s="74"/>
      <c r="R67" s="75"/>
      <c r="S67" s="75"/>
    </row>
    <row r="68" s="48" customFormat="true" ht="12.75" hidden="false" customHeight="false" outlineLevel="0" collapsed="false">
      <c r="A68" s="52" t="s">
        <v>102</v>
      </c>
      <c r="B68" s="49" t="str">
        <f aca="false">доходы!B13</f>
        <v>"АБВГДЕЙКА на английском"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48" customFormat="tru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48" customFormat="true" ht="39" hidden="false" customHeight="false" outlineLevel="0" collapsed="false">
      <c r="A70" s="53" t="s">
        <v>76</v>
      </c>
      <c r="B70" s="53" t="s">
        <v>77</v>
      </c>
      <c r="C70" s="53" t="s">
        <v>78</v>
      </c>
      <c r="D70" s="53" t="s">
        <v>79</v>
      </c>
      <c r="E70" s="53" t="s">
        <v>80</v>
      </c>
      <c r="F70" s="53" t="s">
        <v>81</v>
      </c>
      <c r="G70" s="53" t="s">
        <v>82</v>
      </c>
      <c r="H70" s="53" t="s">
        <v>83</v>
      </c>
      <c r="I70" s="53" t="s">
        <v>84</v>
      </c>
      <c r="J70" s="53" t="s">
        <v>85</v>
      </c>
      <c r="K70" s="53" t="s">
        <v>86</v>
      </c>
      <c r="L70" s="53" t="s">
        <v>87</v>
      </c>
      <c r="M70" s="53" t="s">
        <v>88</v>
      </c>
      <c r="N70" s="53" t="s">
        <v>89</v>
      </c>
      <c r="O70" s="53" t="s">
        <v>90</v>
      </c>
      <c r="P70" s="53" t="s">
        <v>91</v>
      </c>
      <c r="Q70" s="53" t="s">
        <v>92</v>
      </c>
      <c r="R70" s="53" t="s">
        <v>93</v>
      </c>
      <c r="S70" s="53" t="s">
        <v>94</v>
      </c>
    </row>
    <row r="71" s="48" customFormat="true" ht="12.75" hidden="false" customHeight="false" outlineLevel="0" collapsed="false">
      <c r="A71" s="54" t="n">
        <v>1</v>
      </c>
      <c r="B71" s="55" t="n">
        <v>2</v>
      </c>
      <c r="C71" s="55" t="n">
        <v>3</v>
      </c>
      <c r="D71" s="55" t="n">
        <v>4</v>
      </c>
      <c r="E71" s="55" t="n">
        <v>5</v>
      </c>
      <c r="F71" s="55" t="n">
        <v>6</v>
      </c>
      <c r="G71" s="55" t="n">
        <v>7</v>
      </c>
      <c r="H71" s="55" t="n">
        <v>8</v>
      </c>
      <c r="I71" s="55" t="n">
        <v>9</v>
      </c>
      <c r="J71" s="55" t="n">
        <v>10</v>
      </c>
      <c r="K71" s="55" t="n">
        <v>11</v>
      </c>
      <c r="L71" s="55" t="n">
        <v>12</v>
      </c>
      <c r="M71" s="55" t="n">
        <v>13</v>
      </c>
      <c r="N71" s="55" t="n">
        <v>14</v>
      </c>
      <c r="O71" s="55" t="n">
        <v>15</v>
      </c>
      <c r="P71" s="55" t="n">
        <v>16</v>
      </c>
      <c r="Q71" s="55" t="n">
        <v>17</v>
      </c>
      <c r="R71" s="55" t="n">
        <v>18</v>
      </c>
      <c r="S71" s="56" t="n">
        <v>19</v>
      </c>
    </row>
    <row r="72" s="48" customFormat="true" ht="34.5" hidden="false" customHeight="true" outlineLevel="0" collapsed="false">
      <c r="A72" s="57" t="n">
        <v>1</v>
      </c>
      <c r="B72" s="58" t="s">
        <v>103</v>
      </c>
      <c r="C72" s="57" t="s">
        <v>96</v>
      </c>
      <c r="D72" s="59" t="str">
        <f aca="false">B$68</f>
        <v>"АБВГДЕЙКА на английском"</v>
      </c>
      <c r="E72" s="57"/>
      <c r="F72" s="57" t="n">
        <f aca="false">ROUND(O72/18/4,2)</f>
        <v>0.06</v>
      </c>
      <c r="G72" s="60" t="n">
        <v>12198</v>
      </c>
      <c r="H72" s="61" t="n">
        <f aca="false">169.42*O72</f>
        <v>677.68</v>
      </c>
      <c r="I72" s="62" t="n">
        <v>0</v>
      </c>
      <c r="J72" s="57" t="n">
        <f aca="false">K72/H72</f>
        <v>7.93294770393106</v>
      </c>
      <c r="K72" s="61" t="n">
        <f aca="false">N72*O72*P72</f>
        <v>5376</v>
      </c>
      <c r="L72" s="57" t="n">
        <f aca="false">M72</f>
        <v>64</v>
      </c>
      <c r="M72" s="57" t="n">
        <f aca="false">N72*O72</f>
        <v>64</v>
      </c>
      <c r="N72" s="57" t="n">
        <v>16</v>
      </c>
      <c r="O72" s="57" t="n">
        <v>4</v>
      </c>
      <c r="P72" s="63" t="n">
        <v>84</v>
      </c>
      <c r="Q72" s="61" t="n">
        <f aca="false">N72*O72*P72</f>
        <v>5376</v>
      </c>
      <c r="R72" s="61" t="n">
        <f aca="false">Q72*0.15</f>
        <v>806.4</v>
      </c>
      <c r="S72" s="61" t="n">
        <f aca="false">Q72+R72</f>
        <v>6182.4</v>
      </c>
    </row>
    <row r="73" s="48" customFormat="true" ht="25.5" hidden="true" customHeight="false" outlineLevel="0" collapsed="false">
      <c r="A73" s="57" t="n">
        <v>2</v>
      </c>
      <c r="B73" s="58"/>
      <c r="C73" s="57" t="s">
        <v>96</v>
      </c>
      <c r="D73" s="59" t="str">
        <f aca="false">B$68</f>
        <v>"АБВГДЕЙКА на английском"</v>
      </c>
      <c r="E73" s="57"/>
      <c r="F73" s="57" t="n">
        <f aca="false">ROUND(O73/18/4,2)</f>
        <v>0</v>
      </c>
      <c r="G73" s="57" t="n">
        <v>7570</v>
      </c>
      <c r="H73" s="62" t="n">
        <f aca="false">H$24</f>
        <v>677.68</v>
      </c>
      <c r="I73" s="62" t="n">
        <v>0</v>
      </c>
      <c r="J73" s="57"/>
      <c r="K73" s="64" t="n">
        <f aca="false">(G73+G73*(H73+I73))*J73</f>
        <v>0</v>
      </c>
      <c r="L73" s="57" t="n">
        <f aca="false">18*25*4</f>
        <v>1800</v>
      </c>
      <c r="M73" s="57" t="n">
        <f aca="false">N73*O73</f>
        <v>0</v>
      </c>
      <c r="N73" s="57"/>
      <c r="O73" s="57"/>
      <c r="P73" s="63" t="n">
        <f aca="false">ROUND(K73/L73,2)</f>
        <v>0</v>
      </c>
      <c r="Q73" s="61" t="n">
        <f aca="false">N73*O73*P73</f>
        <v>0</v>
      </c>
      <c r="R73" s="61" t="n">
        <f aca="false">Q73*0.15</f>
        <v>0</v>
      </c>
      <c r="S73" s="61" t="n">
        <f aca="false">Q73+R73</f>
        <v>0</v>
      </c>
    </row>
    <row r="74" s="48" customFormat="true" ht="25.5" hidden="true" customHeight="false" outlineLevel="0" collapsed="false">
      <c r="A74" s="57" t="n">
        <v>3</v>
      </c>
      <c r="B74" s="58"/>
      <c r="C74" s="57" t="s">
        <v>96</v>
      </c>
      <c r="D74" s="59" t="str">
        <f aca="false">B$68</f>
        <v>"АБВГДЕЙКА на английском"</v>
      </c>
      <c r="E74" s="57"/>
      <c r="F74" s="57" t="n">
        <f aca="false">ROUND(O74/18/4,2)</f>
        <v>0</v>
      </c>
      <c r="G74" s="57" t="n">
        <v>7570</v>
      </c>
      <c r="H74" s="62" t="n">
        <f aca="false">H$24</f>
        <v>677.68</v>
      </c>
      <c r="I74" s="62"/>
      <c r="J74" s="57"/>
      <c r="K74" s="64" t="n">
        <f aca="false">(G74+G74*(H74+I74))*J74</f>
        <v>0</v>
      </c>
      <c r="L74" s="57" t="n">
        <f aca="false">18*25*4</f>
        <v>1800</v>
      </c>
      <c r="M74" s="57" t="n">
        <f aca="false">N74*O74</f>
        <v>0</v>
      </c>
      <c r="N74" s="57"/>
      <c r="O74" s="57"/>
      <c r="P74" s="63" t="n">
        <f aca="false">ROUND(K74/L74,2)</f>
        <v>0</v>
      </c>
      <c r="Q74" s="61" t="n">
        <f aca="false">N74*O74*P74</f>
        <v>0</v>
      </c>
      <c r="R74" s="61" t="n">
        <f aca="false">Q74*0.15</f>
        <v>0</v>
      </c>
      <c r="S74" s="61" t="n">
        <f aca="false">Q74+R74</f>
        <v>0</v>
      </c>
    </row>
    <row r="75" s="48" customFormat="true" ht="25.5" hidden="true" customHeight="false" outlineLevel="0" collapsed="false">
      <c r="A75" s="57" t="n">
        <v>4</v>
      </c>
      <c r="B75" s="58"/>
      <c r="C75" s="57" t="s">
        <v>96</v>
      </c>
      <c r="D75" s="59" t="str">
        <f aca="false">B$68</f>
        <v>"АБВГДЕЙКА на английском"</v>
      </c>
      <c r="E75" s="57"/>
      <c r="F75" s="57" t="n">
        <f aca="false">ROUND(O75/18/4,2)</f>
        <v>0</v>
      </c>
      <c r="G75" s="57" t="n">
        <v>7570</v>
      </c>
      <c r="H75" s="62" t="n">
        <f aca="false">H$24</f>
        <v>677.68</v>
      </c>
      <c r="I75" s="62"/>
      <c r="J75" s="57"/>
      <c r="K75" s="64" t="n">
        <f aca="false">(G75+G75*(H75+I75))*J75</f>
        <v>0</v>
      </c>
      <c r="L75" s="57" t="n">
        <f aca="false">18*25*4</f>
        <v>1800</v>
      </c>
      <c r="M75" s="57" t="n">
        <f aca="false">N75*O75</f>
        <v>0</v>
      </c>
      <c r="N75" s="57"/>
      <c r="O75" s="57"/>
      <c r="P75" s="63" t="n">
        <f aca="false">ROUND(K75/L75,2)</f>
        <v>0</v>
      </c>
      <c r="Q75" s="61" t="n">
        <f aca="false">N75*O75*P75</f>
        <v>0</v>
      </c>
      <c r="R75" s="61" t="n">
        <f aca="false">Q75*0.15</f>
        <v>0</v>
      </c>
      <c r="S75" s="61" t="n">
        <f aca="false">Q75+R75</f>
        <v>0</v>
      </c>
    </row>
    <row r="76" s="48" customFormat="true" ht="25.5" hidden="true" customHeight="false" outlineLevel="0" collapsed="false">
      <c r="A76" s="57" t="n">
        <v>5</v>
      </c>
      <c r="B76" s="58"/>
      <c r="C76" s="57" t="s">
        <v>96</v>
      </c>
      <c r="D76" s="59" t="str">
        <f aca="false">B$68</f>
        <v>"АБВГДЕЙКА на английском"</v>
      </c>
      <c r="E76" s="57"/>
      <c r="F76" s="57" t="n">
        <f aca="false">ROUND(O76/18/4,2)</f>
        <v>0</v>
      </c>
      <c r="G76" s="57" t="n">
        <v>7570</v>
      </c>
      <c r="H76" s="62" t="n">
        <f aca="false">H$24</f>
        <v>677.68</v>
      </c>
      <c r="I76" s="62"/>
      <c r="J76" s="57"/>
      <c r="K76" s="64" t="n">
        <f aca="false">(G76+G76*(H76+I76))*J76</f>
        <v>0</v>
      </c>
      <c r="L76" s="57" t="n">
        <f aca="false">18*25*4</f>
        <v>1800</v>
      </c>
      <c r="M76" s="57" t="n">
        <f aca="false">N76*O76</f>
        <v>0</v>
      </c>
      <c r="N76" s="57"/>
      <c r="O76" s="57"/>
      <c r="P76" s="63" t="n">
        <f aca="false">ROUND(K76/L76,2)</f>
        <v>0</v>
      </c>
      <c r="Q76" s="61" t="n">
        <f aca="false">N76*O76*P76</f>
        <v>0</v>
      </c>
      <c r="R76" s="61" t="n">
        <f aca="false">Q76*0.15</f>
        <v>0</v>
      </c>
      <c r="S76" s="61" t="n">
        <f aca="false">Q76+R76</f>
        <v>0</v>
      </c>
    </row>
    <row r="77" s="48" customFormat="true" ht="25.5" hidden="true" customHeight="false" outlineLevel="0" collapsed="false">
      <c r="A77" s="57" t="n">
        <v>6</v>
      </c>
      <c r="B77" s="58"/>
      <c r="C77" s="57" t="s">
        <v>96</v>
      </c>
      <c r="D77" s="59" t="str">
        <f aca="false">B$68</f>
        <v>"АБВГДЕЙКА на английском"</v>
      </c>
      <c r="E77" s="57"/>
      <c r="F77" s="57" t="n">
        <f aca="false">ROUND(O77/18/4,2)</f>
        <v>0</v>
      </c>
      <c r="G77" s="57" t="n">
        <v>7570</v>
      </c>
      <c r="H77" s="62" t="n">
        <f aca="false">H$24</f>
        <v>677.68</v>
      </c>
      <c r="I77" s="62"/>
      <c r="J77" s="57"/>
      <c r="K77" s="64" t="n">
        <f aca="false">(G77+G77*(H77+I77))*J77</f>
        <v>0</v>
      </c>
      <c r="L77" s="57" t="n">
        <f aca="false">18*25*4</f>
        <v>1800</v>
      </c>
      <c r="M77" s="57" t="n">
        <f aca="false">N77*O77</f>
        <v>0</v>
      </c>
      <c r="N77" s="57"/>
      <c r="O77" s="57"/>
      <c r="P77" s="63" t="n">
        <f aca="false">ROUND(K77/L77,2)</f>
        <v>0</v>
      </c>
      <c r="Q77" s="61" t="n">
        <f aca="false">N77*O77*P77</f>
        <v>0</v>
      </c>
      <c r="R77" s="61" t="n">
        <f aca="false">Q77*0.15</f>
        <v>0</v>
      </c>
      <c r="S77" s="61" t="n">
        <f aca="false">Q77+R77</f>
        <v>0</v>
      </c>
    </row>
    <row r="78" s="48" customFormat="true" ht="25.5" hidden="true" customHeight="false" outlineLevel="0" collapsed="false">
      <c r="A78" s="57" t="n">
        <v>7</v>
      </c>
      <c r="B78" s="58"/>
      <c r="C78" s="57" t="s">
        <v>96</v>
      </c>
      <c r="D78" s="59" t="str">
        <f aca="false">B$68</f>
        <v>"АБВГДЕЙКА на английском"</v>
      </c>
      <c r="E78" s="57"/>
      <c r="F78" s="57" t="n">
        <f aca="false">ROUND(O78/18/4,2)</f>
        <v>0</v>
      </c>
      <c r="G78" s="57" t="n">
        <v>7570</v>
      </c>
      <c r="H78" s="62" t="n">
        <f aca="false">H$24</f>
        <v>677.68</v>
      </c>
      <c r="I78" s="62"/>
      <c r="J78" s="57"/>
      <c r="K78" s="64" t="n">
        <f aca="false">(G78+G78*(H78+I78))*J78</f>
        <v>0</v>
      </c>
      <c r="L78" s="57" t="n">
        <f aca="false">18*25*4</f>
        <v>1800</v>
      </c>
      <c r="M78" s="57" t="n">
        <f aca="false">N78*O78</f>
        <v>0</v>
      </c>
      <c r="N78" s="57"/>
      <c r="O78" s="57"/>
      <c r="P78" s="63" t="n">
        <f aca="false">ROUND(K78/L78,2)</f>
        <v>0</v>
      </c>
      <c r="Q78" s="61" t="n">
        <f aca="false">N78*O78*P78</f>
        <v>0</v>
      </c>
      <c r="R78" s="61" t="n">
        <f aca="false">Q78*0.15</f>
        <v>0</v>
      </c>
      <c r="S78" s="61" t="n">
        <f aca="false">Q78+R78</f>
        <v>0</v>
      </c>
    </row>
    <row r="79" s="48" customFormat="true" ht="25.5" hidden="true" customHeight="false" outlineLevel="0" collapsed="false">
      <c r="A79" s="57" t="n">
        <v>8</v>
      </c>
      <c r="B79" s="58"/>
      <c r="C79" s="57" t="s">
        <v>96</v>
      </c>
      <c r="D79" s="59" t="str">
        <f aca="false">B$68</f>
        <v>"АБВГДЕЙКА на английском"</v>
      </c>
      <c r="E79" s="57"/>
      <c r="F79" s="57" t="n">
        <f aca="false">ROUND(O79/18/4,2)</f>
        <v>0</v>
      </c>
      <c r="G79" s="57" t="n">
        <v>7570</v>
      </c>
      <c r="H79" s="62" t="n">
        <f aca="false">H$24</f>
        <v>677.68</v>
      </c>
      <c r="I79" s="62"/>
      <c r="J79" s="57"/>
      <c r="K79" s="64" t="n">
        <f aca="false">(G79+G79*(H79+I79))*J79</f>
        <v>0</v>
      </c>
      <c r="L79" s="57" t="n">
        <f aca="false">18*25*4</f>
        <v>1800</v>
      </c>
      <c r="M79" s="57" t="n">
        <f aca="false">N79*O79</f>
        <v>0</v>
      </c>
      <c r="N79" s="57"/>
      <c r="O79" s="57"/>
      <c r="P79" s="63" t="n">
        <f aca="false">ROUND(K79/L79,2)</f>
        <v>0</v>
      </c>
      <c r="Q79" s="61" t="n">
        <f aca="false">N79*O79*P79</f>
        <v>0</v>
      </c>
      <c r="R79" s="61" t="n">
        <f aca="false">Q79*0.15</f>
        <v>0</v>
      </c>
      <c r="S79" s="61" t="n">
        <f aca="false">Q79+R79</f>
        <v>0</v>
      </c>
    </row>
    <row r="80" s="48" customFormat="true" ht="25.5" hidden="true" customHeight="false" outlineLevel="0" collapsed="false">
      <c r="A80" s="57" t="n">
        <v>9</v>
      </c>
      <c r="B80" s="58"/>
      <c r="C80" s="57" t="s">
        <v>96</v>
      </c>
      <c r="D80" s="59" t="str">
        <f aca="false">B$68</f>
        <v>"АБВГДЕЙКА на английском"</v>
      </c>
      <c r="E80" s="57"/>
      <c r="F80" s="57" t="n">
        <f aca="false">ROUND(O80/18/4,2)</f>
        <v>0</v>
      </c>
      <c r="G80" s="57" t="n">
        <v>7570</v>
      </c>
      <c r="H80" s="62" t="n">
        <f aca="false">H$24</f>
        <v>677.68</v>
      </c>
      <c r="I80" s="62"/>
      <c r="J80" s="57"/>
      <c r="K80" s="64" t="n">
        <f aca="false">(G80+G80*(H80+I80))*J80</f>
        <v>0</v>
      </c>
      <c r="L80" s="57" t="n">
        <f aca="false">18*25*4</f>
        <v>1800</v>
      </c>
      <c r="M80" s="57" t="n">
        <f aca="false">N80*O80</f>
        <v>0</v>
      </c>
      <c r="N80" s="57"/>
      <c r="O80" s="57"/>
      <c r="P80" s="63" t="n">
        <f aca="false">ROUND(K80/L80,2)</f>
        <v>0</v>
      </c>
      <c r="Q80" s="61" t="n">
        <f aca="false">N80*O80*P80</f>
        <v>0</v>
      </c>
      <c r="R80" s="61" t="n">
        <f aca="false">Q80*0.15</f>
        <v>0</v>
      </c>
      <c r="S80" s="61" t="n">
        <f aca="false">Q80+R80</f>
        <v>0</v>
      </c>
    </row>
    <row r="81" s="48" customFormat="true" ht="25.5" hidden="true" customHeight="false" outlineLevel="0" collapsed="false">
      <c r="A81" s="57" t="n">
        <v>10</v>
      </c>
      <c r="B81" s="58"/>
      <c r="C81" s="57" t="s">
        <v>96</v>
      </c>
      <c r="D81" s="59" t="str">
        <f aca="false">B$68</f>
        <v>"АБВГДЕЙКА на английском"</v>
      </c>
      <c r="E81" s="57"/>
      <c r="F81" s="57" t="n">
        <f aca="false">ROUND(O81/18/4,2)</f>
        <v>0</v>
      </c>
      <c r="G81" s="57" t="n">
        <v>7570</v>
      </c>
      <c r="H81" s="62" t="n">
        <f aca="false">H$24</f>
        <v>677.68</v>
      </c>
      <c r="I81" s="62"/>
      <c r="J81" s="57"/>
      <c r="K81" s="64" t="n">
        <f aca="false">(G81+G81*(H81+I81))*J81</f>
        <v>0</v>
      </c>
      <c r="L81" s="57" t="n">
        <f aca="false">18*25*4</f>
        <v>1800</v>
      </c>
      <c r="M81" s="57" t="n">
        <f aca="false">N81*O81</f>
        <v>0</v>
      </c>
      <c r="N81" s="57"/>
      <c r="O81" s="57"/>
      <c r="P81" s="63" t="n">
        <f aca="false">ROUND(K81/L81,2)</f>
        <v>0</v>
      </c>
      <c r="Q81" s="61" t="n">
        <f aca="false">N81*O81*P81</f>
        <v>0</v>
      </c>
      <c r="R81" s="61" t="n">
        <f aca="false">Q81*0.15</f>
        <v>0</v>
      </c>
      <c r="S81" s="61" t="n">
        <f aca="false">Q81+R81</f>
        <v>0</v>
      </c>
    </row>
    <row r="82" s="48" customFormat="true" ht="13.5" hidden="false" customHeight="false" outlineLevel="0" collapsed="false">
      <c r="A82" s="65"/>
      <c r="B82" s="66"/>
      <c r="C82" s="66"/>
      <c r="D82" s="66" t="s">
        <v>33</v>
      </c>
      <c r="E82" s="66"/>
      <c r="F82" s="67" t="n">
        <f aca="false">SUM(F72:F81)</f>
        <v>0.06</v>
      </c>
      <c r="G82" s="66"/>
      <c r="H82" s="66"/>
      <c r="I82" s="66"/>
      <c r="J82" s="66"/>
      <c r="K82" s="66"/>
      <c r="L82" s="66"/>
      <c r="M82" s="68" t="n">
        <f aca="false">SUM(M72:M81)</f>
        <v>64</v>
      </c>
      <c r="N82" s="68" t="n">
        <f aca="false">SUM(N72:N81)</f>
        <v>16</v>
      </c>
      <c r="O82" s="68" t="n">
        <f aca="false">SUM(O72:O81)</f>
        <v>4</v>
      </c>
      <c r="P82" s="66"/>
      <c r="Q82" s="67" t="n">
        <f aca="false">SUM(Q72:Q81)</f>
        <v>5376</v>
      </c>
      <c r="R82" s="67" t="n">
        <f aca="false">SUM(R72:R81)</f>
        <v>806.4</v>
      </c>
      <c r="S82" s="67" t="n">
        <f aca="false">SUM(S72:S81)</f>
        <v>6182.4</v>
      </c>
    </row>
    <row r="83" s="48" customFormat="true" ht="12.75" hidden="false" customHeight="false" outlineLevel="0" collapsed="false">
      <c r="A83" s="69"/>
      <c r="B83" s="47"/>
      <c r="C83" s="47"/>
      <c r="D83" s="47"/>
      <c r="E83" s="47"/>
      <c r="F83" s="70"/>
      <c r="G83" s="47"/>
      <c r="H83" s="47"/>
      <c r="I83" s="47"/>
      <c r="J83" s="47"/>
      <c r="K83" s="47"/>
      <c r="L83" s="47"/>
      <c r="M83" s="71"/>
      <c r="N83" s="71" t="n">
        <f aca="false">доходы!C13</f>
        <v>16</v>
      </c>
      <c r="O83" s="72" t="s">
        <v>97</v>
      </c>
      <c r="P83" s="73"/>
      <c r="Q83" s="74"/>
      <c r="R83" s="75"/>
      <c r="S83" s="75"/>
    </row>
    <row r="84" s="48" customFormat="true" ht="12.75" hidden="false" customHeight="false" outlineLevel="0" collapsed="false">
      <c r="A84" s="52" t="s">
        <v>104</v>
      </c>
      <c r="B84" s="49" t="str">
        <f aca="false">доходы!B14</f>
        <v>Студия 3D моделирования "Волшебная  3D ручка"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s="48" customFormat="tru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48" customFormat="true" ht="39" hidden="false" customHeight="false" outlineLevel="0" collapsed="false">
      <c r="A86" s="53" t="s">
        <v>76</v>
      </c>
      <c r="B86" s="53" t="s">
        <v>77</v>
      </c>
      <c r="C86" s="53" t="s">
        <v>78</v>
      </c>
      <c r="D86" s="53" t="s">
        <v>79</v>
      </c>
      <c r="E86" s="53" t="s">
        <v>80</v>
      </c>
      <c r="F86" s="53" t="s">
        <v>81</v>
      </c>
      <c r="G86" s="53" t="s">
        <v>82</v>
      </c>
      <c r="H86" s="53" t="s">
        <v>83</v>
      </c>
      <c r="I86" s="53" t="s">
        <v>84</v>
      </c>
      <c r="J86" s="53" t="s">
        <v>85</v>
      </c>
      <c r="K86" s="53" t="s">
        <v>86</v>
      </c>
      <c r="L86" s="53" t="s">
        <v>87</v>
      </c>
      <c r="M86" s="53" t="s">
        <v>88</v>
      </c>
      <c r="N86" s="53" t="s">
        <v>89</v>
      </c>
      <c r="O86" s="53" t="s">
        <v>90</v>
      </c>
      <c r="P86" s="53" t="s">
        <v>91</v>
      </c>
      <c r="Q86" s="53" t="s">
        <v>92</v>
      </c>
      <c r="R86" s="53" t="s">
        <v>93</v>
      </c>
      <c r="S86" s="53" t="s">
        <v>94</v>
      </c>
    </row>
    <row r="87" s="48" customFormat="true" ht="12.75" hidden="false" customHeight="false" outlineLevel="0" collapsed="false">
      <c r="A87" s="54" t="n">
        <v>1</v>
      </c>
      <c r="B87" s="55" t="n">
        <v>2</v>
      </c>
      <c r="C87" s="55" t="n">
        <v>3</v>
      </c>
      <c r="D87" s="55" t="n">
        <v>4</v>
      </c>
      <c r="E87" s="55" t="n">
        <v>5</v>
      </c>
      <c r="F87" s="55" t="n">
        <v>6</v>
      </c>
      <c r="G87" s="55" t="n">
        <v>7</v>
      </c>
      <c r="H87" s="55" t="n">
        <v>8</v>
      </c>
      <c r="I87" s="55" t="n">
        <v>9</v>
      </c>
      <c r="J87" s="55" t="n">
        <v>10</v>
      </c>
      <c r="K87" s="55" t="n">
        <v>11</v>
      </c>
      <c r="L87" s="55" t="n">
        <v>12</v>
      </c>
      <c r="M87" s="55" t="n">
        <v>13</v>
      </c>
      <c r="N87" s="55" t="n">
        <v>14</v>
      </c>
      <c r="O87" s="55" t="n">
        <v>15</v>
      </c>
      <c r="P87" s="55" t="n">
        <v>16</v>
      </c>
      <c r="Q87" s="55" t="n">
        <v>17</v>
      </c>
      <c r="R87" s="55" t="n">
        <v>18</v>
      </c>
      <c r="S87" s="56" t="n">
        <v>19</v>
      </c>
    </row>
    <row r="88" s="48" customFormat="true" ht="34.5" hidden="false" customHeight="true" outlineLevel="0" collapsed="false">
      <c r="A88" s="57" t="n">
        <v>1</v>
      </c>
      <c r="B88" s="58" t="s">
        <v>105</v>
      </c>
      <c r="C88" s="57" t="s">
        <v>96</v>
      </c>
      <c r="D88" s="59" t="str">
        <f aca="false">B$84</f>
        <v>Студия 3D моделирования "Волшебная  3D ручка"</v>
      </c>
      <c r="E88" s="57"/>
      <c r="F88" s="57" t="n">
        <f aca="false">ROUND(O88/18/4,2)</f>
        <v>0.06</v>
      </c>
      <c r="G88" s="60" t="n">
        <v>12198</v>
      </c>
      <c r="H88" s="61" t="n">
        <f aca="false">169.42*O88</f>
        <v>677.68</v>
      </c>
      <c r="I88" s="62" t="n">
        <v>0</v>
      </c>
      <c r="J88" s="57" t="n">
        <f aca="false">K88/H88</f>
        <v>4.76921260772046</v>
      </c>
      <c r="K88" s="61" t="n">
        <f aca="false">N88*O88*P88</f>
        <v>3232</v>
      </c>
      <c r="L88" s="57" t="n">
        <f aca="false">M88</f>
        <v>32</v>
      </c>
      <c r="M88" s="57" t="n">
        <f aca="false">N88*O88</f>
        <v>32</v>
      </c>
      <c r="N88" s="57" t="n">
        <v>8</v>
      </c>
      <c r="O88" s="57" t="n">
        <v>4</v>
      </c>
      <c r="P88" s="63" t="n">
        <v>101</v>
      </c>
      <c r="Q88" s="61" t="n">
        <f aca="false">N88*O88*P88</f>
        <v>3232</v>
      </c>
      <c r="R88" s="61" t="n">
        <f aca="false">Q88*0.15</f>
        <v>484.8</v>
      </c>
      <c r="S88" s="61" t="n">
        <f aca="false">Q88+R88</f>
        <v>3716.8</v>
      </c>
    </row>
    <row r="89" s="48" customFormat="true" ht="25.5" hidden="true" customHeight="false" outlineLevel="0" collapsed="false">
      <c r="A89" s="57" t="n">
        <v>2</v>
      </c>
      <c r="B89" s="58"/>
      <c r="C89" s="57" t="s">
        <v>96</v>
      </c>
      <c r="D89" s="59" t="str">
        <f aca="false">B$84</f>
        <v>Студия 3D моделирования "Волшебная  3D ручка"</v>
      </c>
      <c r="E89" s="57"/>
      <c r="F89" s="57" t="n">
        <f aca="false">ROUND(O89/18/4,2)</f>
        <v>0</v>
      </c>
      <c r="G89" s="57" t="n">
        <v>7570</v>
      </c>
      <c r="H89" s="62" t="n">
        <f aca="false">H$24</f>
        <v>677.68</v>
      </c>
      <c r="I89" s="62" t="n">
        <v>0</v>
      </c>
      <c r="J89" s="57"/>
      <c r="K89" s="64" t="n">
        <f aca="false">(G89+G89*(H89+I89))*J89</f>
        <v>0</v>
      </c>
      <c r="L89" s="57" t="n">
        <f aca="false">18*25*4</f>
        <v>1800</v>
      </c>
      <c r="M89" s="57" t="n">
        <f aca="false">N89*O89</f>
        <v>0</v>
      </c>
      <c r="N89" s="57"/>
      <c r="O89" s="57"/>
      <c r="P89" s="63" t="n">
        <f aca="false">ROUND(K89/L89,2)</f>
        <v>0</v>
      </c>
      <c r="Q89" s="61" t="n">
        <f aca="false">N89*O89*P89</f>
        <v>0</v>
      </c>
      <c r="R89" s="61" t="n">
        <f aca="false">Q89*0.15</f>
        <v>0</v>
      </c>
      <c r="S89" s="61" t="n">
        <f aca="false">Q89+R89</f>
        <v>0</v>
      </c>
    </row>
    <row r="90" s="48" customFormat="true" ht="25.5" hidden="true" customHeight="false" outlineLevel="0" collapsed="false">
      <c r="A90" s="57" t="n">
        <v>3</v>
      </c>
      <c r="B90" s="58"/>
      <c r="C90" s="57" t="s">
        <v>96</v>
      </c>
      <c r="D90" s="59" t="str">
        <f aca="false">B$84</f>
        <v>Студия 3D моделирования "Волшебная  3D ручка"</v>
      </c>
      <c r="E90" s="57"/>
      <c r="F90" s="57" t="n">
        <f aca="false">ROUND(O90/18/4,2)</f>
        <v>0</v>
      </c>
      <c r="G90" s="57" t="n">
        <v>7570</v>
      </c>
      <c r="H90" s="62" t="n">
        <f aca="false">H$24</f>
        <v>677.68</v>
      </c>
      <c r="I90" s="62"/>
      <c r="J90" s="57"/>
      <c r="K90" s="64" t="n">
        <f aca="false">(G90+G90*(H90+I90))*J90</f>
        <v>0</v>
      </c>
      <c r="L90" s="57" t="n">
        <f aca="false">18*25*4</f>
        <v>1800</v>
      </c>
      <c r="M90" s="57" t="n">
        <f aca="false">N90*O90</f>
        <v>0</v>
      </c>
      <c r="N90" s="57"/>
      <c r="O90" s="57"/>
      <c r="P90" s="63" t="n">
        <f aca="false">ROUND(K90/L90,2)</f>
        <v>0</v>
      </c>
      <c r="Q90" s="61" t="n">
        <f aca="false">N90*O90*P90</f>
        <v>0</v>
      </c>
      <c r="R90" s="61" t="n">
        <f aca="false">Q90*0.15</f>
        <v>0</v>
      </c>
      <c r="S90" s="61" t="n">
        <f aca="false">Q90+R90</f>
        <v>0</v>
      </c>
    </row>
    <row r="91" s="48" customFormat="true" ht="25.5" hidden="true" customHeight="false" outlineLevel="0" collapsed="false">
      <c r="A91" s="57" t="n">
        <v>4</v>
      </c>
      <c r="B91" s="58"/>
      <c r="C91" s="57" t="s">
        <v>96</v>
      </c>
      <c r="D91" s="59" t="str">
        <f aca="false">B$84</f>
        <v>Студия 3D моделирования "Волшебная  3D ручка"</v>
      </c>
      <c r="E91" s="57"/>
      <c r="F91" s="57" t="n">
        <f aca="false">ROUND(O91/18/4,2)</f>
        <v>0</v>
      </c>
      <c r="G91" s="57" t="n">
        <v>7570</v>
      </c>
      <c r="H91" s="62" t="n">
        <f aca="false">H$24</f>
        <v>677.68</v>
      </c>
      <c r="I91" s="62"/>
      <c r="J91" s="57"/>
      <c r="K91" s="64" t="n">
        <f aca="false">(G91+G91*(H91+I91))*J91</f>
        <v>0</v>
      </c>
      <c r="L91" s="57" t="n">
        <f aca="false">18*25*4</f>
        <v>1800</v>
      </c>
      <c r="M91" s="57" t="n">
        <f aca="false">N91*O91</f>
        <v>0</v>
      </c>
      <c r="N91" s="57"/>
      <c r="O91" s="57"/>
      <c r="P91" s="63" t="n">
        <f aca="false">ROUND(K91/L91,2)</f>
        <v>0</v>
      </c>
      <c r="Q91" s="61" t="n">
        <f aca="false">N91*O91*P91</f>
        <v>0</v>
      </c>
      <c r="R91" s="61" t="n">
        <f aca="false">Q91*0.15</f>
        <v>0</v>
      </c>
      <c r="S91" s="61" t="n">
        <f aca="false">Q91+R91</f>
        <v>0</v>
      </c>
    </row>
    <row r="92" s="48" customFormat="true" ht="25.5" hidden="true" customHeight="false" outlineLevel="0" collapsed="false">
      <c r="A92" s="57" t="n">
        <v>5</v>
      </c>
      <c r="B92" s="58"/>
      <c r="C92" s="57" t="s">
        <v>96</v>
      </c>
      <c r="D92" s="59" t="str">
        <f aca="false">B$84</f>
        <v>Студия 3D моделирования "Волшебная  3D ручка"</v>
      </c>
      <c r="E92" s="57"/>
      <c r="F92" s="57" t="n">
        <f aca="false">ROUND(O92/18/4,2)</f>
        <v>0</v>
      </c>
      <c r="G92" s="57" t="n">
        <v>7570</v>
      </c>
      <c r="H92" s="62" t="n">
        <f aca="false">H$24</f>
        <v>677.68</v>
      </c>
      <c r="I92" s="62"/>
      <c r="J92" s="57"/>
      <c r="K92" s="64" t="n">
        <f aca="false">(G92+G92*(H92+I92))*J92</f>
        <v>0</v>
      </c>
      <c r="L92" s="57" t="n">
        <f aca="false">18*25*4</f>
        <v>1800</v>
      </c>
      <c r="M92" s="57" t="n">
        <f aca="false">N92*O92</f>
        <v>0</v>
      </c>
      <c r="N92" s="57"/>
      <c r="O92" s="57"/>
      <c r="P92" s="63" t="n">
        <f aca="false">ROUND(K92/L92,2)</f>
        <v>0</v>
      </c>
      <c r="Q92" s="61" t="n">
        <f aca="false">N92*O92*P92</f>
        <v>0</v>
      </c>
      <c r="R92" s="61" t="n">
        <f aca="false">Q92*0.15</f>
        <v>0</v>
      </c>
      <c r="S92" s="61" t="n">
        <f aca="false">Q92+R92</f>
        <v>0</v>
      </c>
    </row>
    <row r="93" s="48" customFormat="true" ht="25.5" hidden="true" customHeight="false" outlineLevel="0" collapsed="false">
      <c r="A93" s="57" t="n">
        <v>6</v>
      </c>
      <c r="B93" s="58"/>
      <c r="C93" s="57" t="s">
        <v>96</v>
      </c>
      <c r="D93" s="59" t="str">
        <f aca="false">B$84</f>
        <v>Студия 3D моделирования "Волшебная  3D ручка"</v>
      </c>
      <c r="E93" s="57"/>
      <c r="F93" s="57" t="n">
        <f aca="false">ROUND(O93/18/4,2)</f>
        <v>0</v>
      </c>
      <c r="G93" s="57" t="n">
        <v>7570</v>
      </c>
      <c r="H93" s="62" t="n">
        <f aca="false">H$24</f>
        <v>677.68</v>
      </c>
      <c r="I93" s="62"/>
      <c r="J93" s="57"/>
      <c r="K93" s="64" t="n">
        <f aca="false">(G93+G93*(H93+I93))*J93</f>
        <v>0</v>
      </c>
      <c r="L93" s="57" t="n">
        <f aca="false">18*25*4</f>
        <v>1800</v>
      </c>
      <c r="M93" s="57" t="n">
        <f aca="false">N93*O93</f>
        <v>0</v>
      </c>
      <c r="N93" s="57"/>
      <c r="O93" s="57"/>
      <c r="P93" s="63" t="n">
        <f aca="false">ROUND(K93/L93,2)</f>
        <v>0</v>
      </c>
      <c r="Q93" s="61" t="n">
        <f aca="false">N93*O93*P93</f>
        <v>0</v>
      </c>
      <c r="R93" s="61" t="n">
        <f aca="false">Q93*0.15</f>
        <v>0</v>
      </c>
      <c r="S93" s="61" t="n">
        <f aca="false">Q93+R93</f>
        <v>0</v>
      </c>
    </row>
    <row r="94" s="48" customFormat="true" ht="25.5" hidden="true" customHeight="false" outlineLevel="0" collapsed="false">
      <c r="A94" s="57" t="n">
        <v>7</v>
      </c>
      <c r="B94" s="58"/>
      <c r="C94" s="57" t="s">
        <v>96</v>
      </c>
      <c r="D94" s="59" t="str">
        <f aca="false">B$84</f>
        <v>Студия 3D моделирования "Волшебная  3D ручка"</v>
      </c>
      <c r="E94" s="57"/>
      <c r="F94" s="57" t="n">
        <f aca="false">ROUND(O94/18/4,2)</f>
        <v>0</v>
      </c>
      <c r="G94" s="57" t="n">
        <v>7570</v>
      </c>
      <c r="H94" s="62" t="n">
        <f aca="false">H$24</f>
        <v>677.68</v>
      </c>
      <c r="I94" s="62"/>
      <c r="J94" s="57"/>
      <c r="K94" s="64" t="n">
        <f aca="false">(G94+G94*(H94+I94))*J94</f>
        <v>0</v>
      </c>
      <c r="L94" s="57" t="n">
        <f aca="false">18*25*4</f>
        <v>1800</v>
      </c>
      <c r="M94" s="57" t="n">
        <f aca="false">N94*O94</f>
        <v>0</v>
      </c>
      <c r="N94" s="57"/>
      <c r="O94" s="57"/>
      <c r="P94" s="63" t="n">
        <f aca="false">ROUND(K94/L94,2)</f>
        <v>0</v>
      </c>
      <c r="Q94" s="61" t="n">
        <f aca="false">N94*O94*P94</f>
        <v>0</v>
      </c>
      <c r="R94" s="61" t="n">
        <f aca="false">Q94*0.15</f>
        <v>0</v>
      </c>
      <c r="S94" s="61" t="n">
        <f aca="false">Q94+R94</f>
        <v>0</v>
      </c>
    </row>
    <row r="95" s="48" customFormat="true" ht="25.5" hidden="true" customHeight="false" outlineLevel="0" collapsed="false">
      <c r="A95" s="57" t="n">
        <v>8</v>
      </c>
      <c r="B95" s="58"/>
      <c r="C95" s="57" t="s">
        <v>96</v>
      </c>
      <c r="D95" s="59" t="str">
        <f aca="false">B$84</f>
        <v>Студия 3D моделирования "Волшебная  3D ручка"</v>
      </c>
      <c r="E95" s="57"/>
      <c r="F95" s="57" t="n">
        <f aca="false">ROUND(O95/18/4,2)</f>
        <v>0</v>
      </c>
      <c r="G95" s="57" t="n">
        <v>7570</v>
      </c>
      <c r="H95" s="62" t="n">
        <f aca="false">H$24</f>
        <v>677.68</v>
      </c>
      <c r="I95" s="62"/>
      <c r="J95" s="57"/>
      <c r="K95" s="64" t="n">
        <f aca="false">(G95+G95*(H95+I95))*J95</f>
        <v>0</v>
      </c>
      <c r="L95" s="57" t="n">
        <f aca="false">18*25*4</f>
        <v>1800</v>
      </c>
      <c r="M95" s="57" t="n">
        <f aca="false">N95*O95</f>
        <v>0</v>
      </c>
      <c r="N95" s="57"/>
      <c r="O95" s="57"/>
      <c r="P95" s="63" t="n">
        <f aca="false">ROUND(K95/L95,2)</f>
        <v>0</v>
      </c>
      <c r="Q95" s="61" t="n">
        <f aca="false">N95*O95*P95</f>
        <v>0</v>
      </c>
      <c r="R95" s="61" t="n">
        <f aca="false">Q95*0.15</f>
        <v>0</v>
      </c>
      <c r="S95" s="61" t="n">
        <f aca="false">Q95+R95</f>
        <v>0</v>
      </c>
    </row>
    <row r="96" s="48" customFormat="true" ht="25.5" hidden="true" customHeight="false" outlineLevel="0" collapsed="false">
      <c r="A96" s="57" t="n">
        <v>9</v>
      </c>
      <c r="B96" s="58"/>
      <c r="C96" s="57" t="s">
        <v>96</v>
      </c>
      <c r="D96" s="59" t="str">
        <f aca="false">B$84</f>
        <v>Студия 3D моделирования "Волшебная  3D ручка"</v>
      </c>
      <c r="E96" s="57"/>
      <c r="F96" s="57" t="n">
        <f aca="false">ROUND(O96/18/4,2)</f>
        <v>0</v>
      </c>
      <c r="G96" s="57" t="n">
        <v>7570</v>
      </c>
      <c r="H96" s="62" t="n">
        <f aca="false">H$24</f>
        <v>677.68</v>
      </c>
      <c r="I96" s="62"/>
      <c r="J96" s="57"/>
      <c r="K96" s="64" t="n">
        <f aca="false">(G96+G96*(H96+I96))*J96</f>
        <v>0</v>
      </c>
      <c r="L96" s="57" t="n">
        <f aca="false">18*25*4</f>
        <v>1800</v>
      </c>
      <c r="M96" s="57" t="n">
        <f aca="false">N96*O96</f>
        <v>0</v>
      </c>
      <c r="N96" s="57"/>
      <c r="O96" s="57"/>
      <c r="P96" s="63" t="n">
        <f aca="false">ROUND(K96/L96,2)</f>
        <v>0</v>
      </c>
      <c r="Q96" s="61" t="n">
        <f aca="false">N96*O96*P96</f>
        <v>0</v>
      </c>
      <c r="R96" s="61" t="n">
        <f aca="false">Q96*0.15</f>
        <v>0</v>
      </c>
      <c r="S96" s="61" t="n">
        <f aca="false">Q96+R96</f>
        <v>0</v>
      </c>
    </row>
    <row r="97" s="48" customFormat="true" ht="25.5" hidden="true" customHeight="false" outlineLevel="0" collapsed="false">
      <c r="A97" s="57" t="n">
        <v>10</v>
      </c>
      <c r="B97" s="58"/>
      <c r="C97" s="57" t="s">
        <v>96</v>
      </c>
      <c r="D97" s="59" t="str">
        <f aca="false">B$84</f>
        <v>Студия 3D моделирования "Волшебная  3D ручка"</v>
      </c>
      <c r="E97" s="57"/>
      <c r="F97" s="57" t="n">
        <f aca="false">ROUND(O97/18/4,2)</f>
        <v>0</v>
      </c>
      <c r="G97" s="57" t="n">
        <v>7570</v>
      </c>
      <c r="H97" s="62" t="n">
        <f aca="false">H$24</f>
        <v>677.68</v>
      </c>
      <c r="I97" s="62"/>
      <c r="J97" s="57"/>
      <c r="K97" s="64" t="n">
        <f aca="false">(G97+G97*(H97+I97))*J97</f>
        <v>0</v>
      </c>
      <c r="L97" s="57" t="n">
        <f aca="false">18*25*4</f>
        <v>1800</v>
      </c>
      <c r="M97" s="57" t="n">
        <f aca="false">N97*O97</f>
        <v>0</v>
      </c>
      <c r="N97" s="57"/>
      <c r="O97" s="57"/>
      <c r="P97" s="63" t="n">
        <f aca="false">ROUND(K97/L97,2)</f>
        <v>0</v>
      </c>
      <c r="Q97" s="61" t="n">
        <f aca="false">N97*O97*P97</f>
        <v>0</v>
      </c>
      <c r="R97" s="61" t="n">
        <f aca="false">Q97*0.15</f>
        <v>0</v>
      </c>
      <c r="S97" s="61" t="n">
        <f aca="false">Q97+R97</f>
        <v>0</v>
      </c>
    </row>
    <row r="98" s="48" customFormat="true" ht="13.5" hidden="false" customHeight="false" outlineLevel="0" collapsed="false">
      <c r="A98" s="65"/>
      <c r="B98" s="66"/>
      <c r="C98" s="66"/>
      <c r="D98" s="66" t="s">
        <v>33</v>
      </c>
      <c r="E98" s="66"/>
      <c r="F98" s="67" t="n">
        <f aca="false">SUM(F88:F97)</f>
        <v>0.06</v>
      </c>
      <c r="G98" s="66"/>
      <c r="H98" s="66"/>
      <c r="I98" s="66"/>
      <c r="J98" s="66"/>
      <c r="K98" s="66"/>
      <c r="L98" s="66"/>
      <c r="M98" s="68" t="n">
        <f aca="false">SUM(M88:M97)</f>
        <v>32</v>
      </c>
      <c r="N98" s="68" t="n">
        <f aca="false">SUM(N88:N97)</f>
        <v>8</v>
      </c>
      <c r="O98" s="68" t="n">
        <f aca="false">SUM(O88:O97)</f>
        <v>4</v>
      </c>
      <c r="P98" s="66"/>
      <c r="Q98" s="76" t="n">
        <f aca="false">SUM(Q88:Q97)</f>
        <v>3232</v>
      </c>
      <c r="R98" s="67" t="n">
        <f aca="false">SUM(R88:R97)</f>
        <v>484.8</v>
      </c>
      <c r="S98" s="67" t="n">
        <f aca="false">SUM(S88:S97)</f>
        <v>3716.8</v>
      </c>
    </row>
    <row r="99" s="48" customFormat="true" ht="12.75" hidden="false" customHeight="false" outlineLevel="0" collapsed="false">
      <c r="A99" s="69"/>
      <c r="B99" s="47"/>
      <c r="C99" s="47"/>
      <c r="D99" s="47"/>
      <c r="E99" s="47"/>
      <c r="F99" s="70"/>
      <c r="G99" s="47"/>
      <c r="H99" s="47"/>
      <c r="I99" s="47"/>
      <c r="J99" s="47"/>
      <c r="K99" s="47"/>
      <c r="L99" s="47"/>
      <c r="M99" s="71"/>
      <c r="N99" s="71" t="n">
        <f aca="false">доходы!C14</f>
        <v>8</v>
      </c>
      <c r="O99" s="72" t="s">
        <v>97</v>
      </c>
      <c r="P99" s="73"/>
      <c r="Q99" s="74"/>
      <c r="R99" s="75"/>
      <c r="S99" s="75"/>
    </row>
    <row r="100" s="48" customFormat="true" ht="12.75" hidden="false" customHeight="false" outlineLevel="0" collapsed="false">
      <c r="A100" s="52" t="s">
        <v>106</v>
      </c>
      <c r="B100" s="49" t="str">
        <f aca="false">доходы!B15</f>
        <v>"Дошкольная академия"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8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s="48" customFormat="true" ht="39" hidden="false" customHeight="false" outlineLevel="0" collapsed="false">
      <c r="A102" s="53" t="s">
        <v>76</v>
      </c>
      <c r="B102" s="53" t="s">
        <v>77</v>
      </c>
      <c r="C102" s="53" t="s">
        <v>78</v>
      </c>
      <c r="D102" s="53" t="s">
        <v>79</v>
      </c>
      <c r="E102" s="53" t="s">
        <v>80</v>
      </c>
      <c r="F102" s="53" t="s">
        <v>81</v>
      </c>
      <c r="G102" s="53" t="s">
        <v>82</v>
      </c>
      <c r="H102" s="53" t="s">
        <v>83</v>
      </c>
      <c r="I102" s="53" t="s">
        <v>84</v>
      </c>
      <c r="J102" s="53" t="s">
        <v>85</v>
      </c>
      <c r="K102" s="53" t="s">
        <v>86</v>
      </c>
      <c r="L102" s="53" t="s">
        <v>87</v>
      </c>
      <c r="M102" s="53" t="s">
        <v>88</v>
      </c>
      <c r="N102" s="53" t="s">
        <v>89</v>
      </c>
      <c r="O102" s="53" t="s">
        <v>90</v>
      </c>
      <c r="P102" s="53" t="s">
        <v>91</v>
      </c>
      <c r="Q102" s="53" t="s">
        <v>92</v>
      </c>
      <c r="R102" s="53" t="s">
        <v>93</v>
      </c>
      <c r="S102" s="53" t="s">
        <v>94</v>
      </c>
    </row>
    <row r="103" s="48" customFormat="true" ht="12.75" hidden="false" customHeight="false" outlineLevel="0" collapsed="false">
      <c r="A103" s="54" t="n">
        <v>1</v>
      </c>
      <c r="B103" s="55" t="n">
        <v>2</v>
      </c>
      <c r="C103" s="55" t="n">
        <v>3</v>
      </c>
      <c r="D103" s="55" t="n">
        <v>4</v>
      </c>
      <c r="E103" s="55" t="n">
        <v>5</v>
      </c>
      <c r="F103" s="55" t="n">
        <v>6</v>
      </c>
      <c r="G103" s="55" t="n">
        <v>7</v>
      </c>
      <c r="H103" s="55" t="n">
        <v>8</v>
      </c>
      <c r="I103" s="55" t="n">
        <v>9</v>
      </c>
      <c r="J103" s="55" t="n">
        <v>10</v>
      </c>
      <c r="K103" s="55" t="n">
        <v>11</v>
      </c>
      <c r="L103" s="55" t="n">
        <v>12</v>
      </c>
      <c r="M103" s="55" t="n">
        <v>13</v>
      </c>
      <c r="N103" s="55" t="n">
        <v>14</v>
      </c>
      <c r="O103" s="55" t="n">
        <v>15</v>
      </c>
      <c r="P103" s="55" t="n">
        <v>16</v>
      </c>
      <c r="Q103" s="55" t="n">
        <v>17</v>
      </c>
      <c r="R103" s="55" t="n">
        <v>18</v>
      </c>
      <c r="S103" s="56" t="n">
        <v>19</v>
      </c>
    </row>
    <row r="104" s="48" customFormat="true" ht="25.5" hidden="false" customHeight="false" outlineLevel="0" collapsed="false">
      <c r="A104" s="57" t="n">
        <v>1</v>
      </c>
      <c r="B104" s="58" t="s">
        <v>107</v>
      </c>
      <c r="C104" s="57" t="s">
        <v>96</v>
      </c>
      <c r="D104" s="59" t="str">
        <f aca="false">B$100</f>
        <v>"Дошкольная академия"</v>
      </c>
      <c r="E104" s="57"/>
      <c r="F104" s="57" t="n">
        <f aca="false">ROUND(O104/18/4,2)</f>
        <v>0.06</v>
      </c>
      <c r="G104" s="60" t="n">
        <v>12198</v>
      </c>
      <c r="H104" s="61" t="n">
        <f aca="false">169.42*O104</f>
        <v>677.68</v>
      </c>
      <c r="I104" s="62" t="n">
        <v>0</v>
      </c>
      <c r="J104" s="57" t="n">
        <f aca="false">K104/H104</f>
        <v>4.95809231495691</v>
      </c>
      <c r="K104" s="61" t="n">
        <f aca="false">N104*O104*P104</f>
        <v>3360</v>
      </c>
      <c r="L104" s="57" t="n">
        <f aca="false">M104</f>
        <v>40</v>
      </c>
      <c r="M104" s="57" t="n">
        <f aca="false">N104*O104</f>
        <v>40</v>
      </c>
      <c r="N104" s="57" t="n">
        <v>10</v>
      </c>
      <c r="O104" s="57" t="n">
        <v>4</v>
      </c>
      <c r="P104" s="63" t="n">
        <v>84</v>
      </c>
      <c r="Q104" s="61" t="n">
        <f aca="false">N104*O104*P104</f>
        <v>3360</v>
      </c>
      <c r="R104" s="61" t="n">
        <f aca="false">Q104*0.15</f>
        <v>504</v>
      </c>
      <c r="S104" s="61" t="n">
        <f aca="false">Q104+R104</f>
        <v>3864</v>
      </c>
    </row>
    <row r="105" s="48" customFormat="true" ht="12.75" hidden="true" customHeight="false" outlineLevel="0" collapsed="false">
      <c r="A105" s="57" t="n">
        <v>2</v>
      </c>
      <c r="B105" s="58"/>
      <c r="C105" s="57" t="s">
        <v>96</v>
      </c>
      <c r="D105" s="59" t="str">
        <f aca="false">B$100</f>
        <v>"Дошкольная академия"</v>
      </c>
      <c r="E105" s="57"/>
      <c r="F105" s="57" t="n">
        <f aca="false">ROUND(O105/18/4,2)</f>
        <v>0</v>
      </c>
      <c r="G105" s="57" t="n">
        <v>7570</v>
      </c>
      <c r="H105" s="62" t="n">
        <f aca="false">H$24</f>
        <v>677.68</v>
      </c>
      <c r="I105" s="62" t="n">
        <v>0</v>
      </c>
      <c r="J105" s="57"/>
      <c r="K105" s="64" t="n">
        <f aca="false">(G105+G105*(H105+I105))*J105</f>
        <v>0</v>
      </c>
      <c r="L105" s="57" t="n">
        <f aca="false">18*25*4</f>
        <v>1800</v>
      </c>
      <c r="M105" s="57" t="n">
        <f aca="false">N105*O105</f>
        <v>0</v>
      </c>
      <c r="N105" s="57"/>
      <c r="O105" s="57"/>
      <c r="P105" s="63" t="n">
        <f aca="false">ROUND(K105/L105,2)</f>
        <v>0</v>
      </c>
      <c r="Q105" s="61" t="n">
        <f aca="false">N105*O105*P105</f>
        <v>0</v>
      </c>
      <c r="R105" s="61" t="n">
        <f aca="false">Q105*0.15</f>
        <v>0</v>
      </c>
      <c r="S105" s="61" t="n">
        <f aca="false">Q105+R105</f>
        <v>0</v>
      </c>
    </row>
    <row r="106" s="48" customFormat="true" ht="12.75" hidden="true" customHeight="false" outlineLevel="0" collapsed="false">
      <c r="A106" s="57" t="n">
        <v>3</v>
      </c>
      <c r="B106" s="58"/>
      <c r="C106" s="57" t="s">
        <v>96</v>
      </c>
      <c r="D106" s="59" t="str">
        <f aca="false">B$100</f>
        <v>"Дошкольная академия"</v>
      </c>
      <c r="E106" s="57"/>
      <c r="F106" s="57" t="n">
        <f aca="false">ROUND(O106/18/4,2)</f>
        <v>0</v>
      </c>
      <c r="G106" s="57" t="n">
        <v>7570</v>
      </c>
      <c r="H106" s="62" t="n">
        <f aca="false">H$24</f>
        <v>677.68</v>
      </c>
      <c r="I106" s="62"/>
      <c r="J106" s="57"/>
      <c r="K106" s="64" t="n">
        <f aca="false">(G106+G106*(H106+I106))*J106</f>
        <v>0</v>
      </c>
      <c r="L106" s="57" t="n">
        <f aca="false">18*25*4</f>
        <v>1800</v>
      </c>
      <c r="M106" s="57" t="n">
        <f aca="false">N106*O106</f>
        <v>0</v>
      </c>
      <c r="N106" s="57"/>
      <c r="O106" s="57"/>
      <c r="P106" s="63" t="n">
        <f aca="false">ROUND(K106/L106,2)</f>
        <v>0</v>
      </c>
      <c r="Q106" s="61" t="n">
        <f aca="false">N106*O106*P106</f>
        <v>0</v>
      </c>
      <c r="R106" s="61" t="n">
        <f aca="false">Q106*0.15</f>
        <v>0</v>
      </c>
      <c r="S106" s="61" t="n">
        <f aca="false">Q106+R106</f>
        <v>0</v>
      </c>
    </row>
    <row r="107" s="48" customFormat="true" ht="12.75" hidden="true" customHeight="false" outlineLevel="0" collapsed="false">
      <c r="A107" s="57" t="n">
        <v>4</v>
      </c>
      <c r="B107" s="58"/>
      <c r="C107" s="57" t="s">
        <v>96</v>
      </c>
      <c r="D107" s="59" t="str">
        <f aca="false">B$100</f>
        <v>"Дошкольная академия"</v>
      </c>
      <c r="E107" s="57"/>
      <c r="F107" s="57" t="n">
        <f aca="false">ROUND(O107/18/4,2)</f>
        <v>0</v>
      </c>
      <c r="G107" s="57" t="n">
        <v>7570</v>
      </c>
      <c r="H107" s="62" t="n">
        <f aca="false">H$24</f>
        <v>677.68</v>
      </c>
      <c r="I107" s="62"/>
      <c r="J107" s="57"/>
      <c r="K107" s="64" t="n">
        <f aca="false">(G107+G107*(H107+I107))*J107</f>
        <v>0</v>
      </c>
      <c r="L107" s="57" t="n">
        <f aca="false">18*25*4</f>
        <v>1800</v>
      </c>
      <c r="M107" s="57" t="n">
        <f aca="false">N107*O107</f>
        <v>0</v>
      </c>
      <c r="N107" s="57"/>
      <c r="O107" s="57"/>
      <c r="P107" s="63" t="n">
        <f aca="false">ROUND(K107/L107,2)</f>
        <v>0</v>
      </c>
      <c r="Q107" s="61" t="n">
        <f aca="false">N107*O107*P107</f>
        <v>0</v>
      </c>
      <c r="R107" s="61" t="n">
        <f aca="false">Q107*0.15</f>
        <v>0</v>
      </c>
      <c r="S107" s="61" t="n">
        <f aca="false">Q107+R107</f>
        <v>0</v>
      </c>
    </row>
    <row r="108" s="48" customFormat="true" ht="12.75" hidden="true" customHeight="false" outlineLevel="0" collapsed="false">
      <c r="A108" s="57" t="n">
        <v>5</v>
      </c>
      <c r="B108" s="58"/>
      <c r="C108" s="57" t="s">
        <v>96</v>
      </c>
      <c r="D108" s="59" t="str">
        <f aca="false">B$100</f>
        <v>"Дошкольная академия"</v>
      </c>
      <c r="E108" s="57"/>
      <c r="F108" s="57" t="n">
        <f aca="false">ROUND(O108/18/4,2)</f>
        <v>0</v>
      </c>
      <c r="G108" s="57" t="n">
        <v>7570</v>
      </c>
      <c r="H108" s="62" t="n">
        <f aca="false">H$24</f>
        <v>677.68</v>
      </c>
      <c r="I108" s="62"/>
      <c r="J108" s="57"/>
      <c r="K108" s="64" t="n">
        <f aca="false">(G108+G108*(H108+I108))*J108</f>
        <v>0</v>
      </c>
      <c r="L108" s="57" t="n">
        <f aca="false">18*25*4</f>
        <v>1800</v>
      </c>
      <c r="M108" s="57" t="n">
        <f aca="false">N108*O108</f>
        <v>0</v>
      </c>
      <c r="N108" s="57"/>
      <c r="O108" s="57"/>
      <c r="P108" s="63" t="n">
        <f aca="false">ROUND(K108/L108,2)</f>
        <v>0</v>
      </c>
      <c r="Q108" s="61" t="n">
        <f aca="false">N108*O108*P108</f>
        <v>0</v>
      </c>
      <c r="R108" s="61" t="n">
        <f aca="false">Q108*0.15</f>
        <v>0</v>
      </c>
      <c r="S108" s="61" t="n">
        <f aca="false">Q108+R108</f>
        <v>0</v>
      </c>
    </row>
    <row r="109" s="48" customFormat="true" ht="12.75" hidden="true" customHeight="false" outlineLevel="0" collapsed="false">
      <c r="A109" s="57" t="n">
        <v>6</v>
      </c>
      <c r="B109" s="58"/>
      <c r="C109" s="57" t="s">
        <v>96</v>
      </c>
      <c r="D109" s="59" t="str">
        <f aca="false">B$100</f>
        <v>"Дошкольная академия"</v>
      </c>
      <c r="E109" s="57"/>
      <c r="F109" s="57" t="n">
        <f aca="false">ROUND(O109/18/4,2)</f>
        <v>0</v>
      </c>
      <c r="G109" s="57" t="n">
        <v>7570</v>
      </c>
      <c r="H109" s="62" t="n">
        <f aca="false">H$24</f>
        <v>677.68</v>
      </c>
      <c r="I109" s="62"/>
      <c r="J109" s="57"/>
      <c r="K109" s="64" t="n">
        <f aca="false">(G109+G109*(H109+I109))*J109</f>
        <v>0</v>
      </c>
      <c r="L109" s="57" t="n">
        <f aca="false">18*25*4</f>
        <v>1800</v>
      </c>
      <c r="M109" s="57" t="n">
        <f aca="false">N109*O109</f>
        <v>0</v>
      </c>
      <c r="N109" s="57"/>
      <c r="O109" s="57"/>
      <c r="P109" s="63" t="n">
        <f aca="false">ROUND(K109/L109,2)</f>
        <v>0</v>
      </c>
      <c r="Q109" s="61" t="n">
        <f aca="false">N109*O109*P109</f>
        <v>0</v>
      </c>
      <c r="R109" s="61" t="n">
        <f aca="false">Q109*0.15</f>
        <v>0</v>
      </c>
      <c r="S109" s="61" t="n">
        <f aca="false">Q109+R109</f>
        <v>0</v>
      </c>
    </row>
    <row r="110" s="48" customFormat="true" ht="12.75" hidden="true" customHeight="false" outlineLevel="0" collapsed="false">
      <c r="A110" s="57" t="n">
        <v>7</v>
      </c>
      <c r="B110" s="58"/>
      <c r="C110" s="57" t="s">
        <v>96</v>
      </c>
      <c r="D110" s="59" t="str">
        <f aca="false">B$100</f>
        <v>"Дошкольная академия"</v>
      </c>
      <c r="E110" s="57"/>
      <c r="F110" s="57" t="n">
        <f aca="false">ROUND(O110/18/4,2)</f>
        <v>0</v>
      </c>
      <c r="G110" s="57" t="n">
        <v>7570</v>
      </c>
      <c r="H110" s="62" t="n">
        <f aca="false">H$24</f>
        <v>677.68</v>
      </c>
      <c r="I110" s="62"/>
      <c r="J110" s="57"/>
      <c r="K110" s="64" t="n">
        <f aca="false">(G110+G110*(H110+I110))*J110</f>
        <v>0</v>
      </c>
      <c r="L110" s="57" t="n">
        <f aca="false">18*25*4</f>
        <v>1800</v>
      </c>
      <c r="M110" s="57" t="n">
        <f aca="false">N110*O110</f>
        <v>0</v>
      </c>
      <c r="N110" s="57"/>
      <c r="O110" s="57"/>
      <c r="P110" s="63" t="n">
        <f aca="false">ROUND(K110/L110,2)</f>
        <v>0</v>
      </c>
      <c r="Q110" s="61" t="n">
        <f aca="false">N110*O110*P110</f>
        <v>0</v>
      </c>
      <c r="R110" s="61" t="n">
        <f aca="false">Q110*0.15</f>
        <v>0</v>
      </c>
      <c r="S110" s="61" t="n">
        <f aca="false">Q110+R110</f>
        <v>0</v>
      </c>
    </row>
    <row r="111" s="48" customFormat="true" ht="12.75" hidden="true" customHeight="false" outlineLevel="0" collapsed="false">
      <c r="A111" s="57" t="n">
        <v>8</v>
      </c>
      <c r="B111" s="58"/>
      <c r="C111" s="57" t="s">
        <v>96</v>
      </c>
      <c r="D111" s="59" t="str">
        <f aca="false">B$100</f>
        <v>"Дошкольная академия"</v>
      </c>
      <c r="E111" s="57"/>
      <c r="F111" s="57" t="n">
        <f aca="false">ROUND(O111/18/4,2)</f>
        <v>0</v>
      </c>
      <c r="G111" s="57" t="n">
        <v>7570</v>
      </c>
      <c r="H111" s="62" t="n">
        <f aca="false">H$24</f>
        <v>677.68</v>
      </c>
      <c r="I111" s="62"/>
      <c r="J111" s="57"/>
      <c r="K111" s="64" t="n">
        <f aca="false">(G111+G111*(H111+I111))*J111</f>
        <v>0</v>
      </c>
      <c r="L111" s="57" t="n">
        <f aca="false">18*25*4</f>
        <v>1800</v>
      </c>
      <c r="M111" s="57" t="n">
        <f aca="false">N111*O111</f>
        <v>0</v>
      </c>
      <c r="N111" s="57"/>
      <c r="O111" s="57"/>
      <c r="P111" s="63" t="n">
        <f aca="false">ROUND(K111/L111,2)</f>
        <v>0</v>
      </c>
      <c r="Q111" s="61" t="n">
        <f aca="false">N111*O111*P111</f>
        <v>0</v>
      </c>
      <c r="R111" s="61" t="n">
        <f aca="false">Q111*0.15</f>
        <v>0</v>
      </c>
      <c r="S111" s="61" t="n">
        <f aca="false">Q111+R111</f>
        <v>0</v>
      </c>
    </row>
    <row r="112" s="48" customFormat="true" ht="12.75" hidden="true" customHeight="false" outlineLevel="0" collapsed="false">
      <c r="A112" s="57" t="n">
        <v>9</v>
      </c>
      <c r="B112" s="58"/>
      <c r="C112" s="57" t="s">
        <v>96</v>
      </c>
      <c r="D112" s="59" t="str">
        <f aca="false">B$100</f>
        <v>"Дошкольная академия"</v>
      </c>
      <c r="E112" s="57"/>
      <c r="F112" s="57" t="n">
        <f aca="false">ROUND(O112/18/4,2)</f>
        <v>0</v>
      </c>
      <c r="G112" s="57" t="n">
        <v>7570</v>
      </c>
      <c r="H112" s="62" t="n">
        <f aca="false">H$24</f>
        <v>677.68</v>
      </c>
      <c r="I112" s="62"/>
      <c r="J112" s="57"/>
      <c r="K112" s="64" t="n">
        <f aca="false">(G112+G112*(H112+I112))*J112</f>
        <v>0</v>
      </c>
      <c r="L112" s="57" t="n">
        <f aca="false">18*25*4</f>
        <v>1800</v>
      </c>
      <c r="M112" s="57" t="n">
        <f aca="false">N112*O112</f>
        <v>0</v>
      </c>
      <c r="N112" s="57"/>
      <c r="O112" s="57"/>
      <c r="P112" s="63" t="n">
        <f aca="false">ROUND(K112/L112,2)</f>
        <v>0</v>
      </c>
      <c r="Q112" s="61" t="n">
        <f aca="false">N112*O112*P112</f>
        <v>0</v>
      </c>
      <c r="R112" s="61" t="n">
        <f aca="false">Q112*0.15</f>
        <v>0</v>
      </c>
      <c r="S112" s="61" t="n">
        <f aca="false">Q112+R112</f>
        <v>0</v>
      </c>
    </row>
    <row r="113" s="48" customFormat="true" ht="12.75" hidden="true" customHeight="false" outlineLevel="0" collapsed="false">
      <c r="A113" s="57" t="n">
        <v>10</v>
      </c>
      <c r="B113" s="58"/>
      <c r="C113" s="57" t="s">
        <v>96</v>
      </c>
      <c r="D113" s="59" t="str">
        <f aca="false">B$100</f>
        <v>"Дошкольная академия"</v>
      </c>
      <c r="E113" s="57"/>
      <c r="F113" s="57" t="n">
        <f aca="false">ROUND(O113/18/4,2)</f>
        <v>0</v>
      </c>
      <c r="G113" s="57" t="n">
        <v>7570</v>
      </c>
      <c r="H113" s="62" t="n">
        <f aca="false">H$24</f>
        <v>677.68</v>
      </c>
      <c r="I113" s="62"/>
      <c r="J113" s="57"/>
      <c r="K113" s="64" t="n">
        <f aca="false">(G113+G113*(H113+I113))*J113</f>
        <v>0</v>
      </c>
      <c r="L113" s="57" t="n">
        <f aca="false">18*25*4</f>
        <v>1800</v>
      </c>
      <c r="M113" s="57" t="n">
        <f aca="false">N113*O113</f>
        <v>0</v>
      </c>
      <c r="N113" s="57"/>
      <c r="O113" s="57"/>
      <c r="P113" s="63" t="n">
        <f aca="false">ROUND(K113/L113,2)</f>
        <v>0</v>
      </c>
      <c r="Q113" s="61" t="n">
        <f aca="false">N113*O113*P113</f>
        <v>0</v>
      </c>
      <c r="R113" s="61" t="n">
        <f aca="false">Q113*0.15</f>
        <v>0</v>
      </c>
      <c r="S113" s="61" t="n">
        <f aca="false">Q113+R113</f>
        <v>0</v>
      </c>
    </row>
    <row r="114" s="48" customFormat="true" ht="13.5" hidden="false" customHeight="false" outlineLevel="0" collapsed="false">
      <c r="A114" s="65"/>
      <c r="B114" s="66"/>
      <c r="C114" s="66"/>
      <c r="D114" s="66" t="s">
        <v>33</v>
      </c>
      <c r="E114" s="66"/>
      <c r="F114" s="67" t="n">
        <f aca="false">SUM(F104:F113)</f>
        <v>0.06</v>
      </c>
      <c r="G114" s="66"/>
      <c r="H114" s="66"/>
      <c r="I114" s="66"/>
      <c r="J114" s="66"/>
      <c r="K114" s="66"/>
      <c r="L114" s="66"/>
      <c r="M114" s="68" t="n">
        <f aca="false">SUM(M104:M113)</f>
        <v>40</v>
      </c>
      <c r="N114" s="68" t="n">
        <f aca="false">SUM(N104:N113)</f>
        <v>10</v>
      </c>
      <c r="O114" s="68" t="n">
        <f aca="false">SUM(O104:O113)</f>
        <v>4</v>
      </c>
      <c r="P114" s="66"/>
      <c r="Q114" s="76" t="n">
        <f aca="false">SUM(Q104:Q113)</f>
        <v>3360</v>
      </c>
      <c r="R114" s="67" t="n">
        <f aca="false">SUM(R104:R113)</f>
        <v>504</v>
      </c>
      <c r="S114" s="76" t="n">
        <f aca="false">SUM(S104:S113)</f>
        <v>3864</v>
      </c>
    </row>
    <row r="115" s="48" customFormat="true" ht="12.75" hidden="false" customHeight="false" outlineLevel="0" collapsed="false">
      <c r="A115" s="69"/>
      <c r="B115" s="47"/>
      <c r="C115" s="47"/>
      <c r="D115" s="47"/>
      <c r="E115" s="47"/>
      <c r="F115" s="70"/>
      <c r="G115" s="47"/>
      <c r="H115" s="47"/>
      <c r="I115" s="47"/>
      <c r="J115" s="47"/>
      <c r="K115" s="47"/>
      <c r="L115" s="47"/>
      <c r="M115" s="71"/>
      <c r="N115" s="71" t="n">
        <f aca="false">доходы!C15</f>
        <v>10</v>
      </c>
      <c r="O115" s="72" t="s">
        <v>97</v>
      </c>
      <c r="P115" s="73"/>
      <c r="Q115" s="74"/>
      <c r="R115" s="75"/>
      <c r="S115" s="75"/>
    </row>
    <row r="116" s="48" customFormat="true" ht="12.75" hidden="false" customHeight="false" outlineLevel="0" collapsed="false">
      <c r="A116" s="52" t="s">
        <v>108</v>
      </c>
      <c r="B116" s="49" t="str">
        <f aca="false">доходы!B16</f>
        <v>"Ступеньки к школе"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</row>
    <row r="117" s="48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s="48" customFormat="true" ht="39" hidden="false" customHeight="false" outlineLevel="0" collapsed="false">
      <c r="A118" s="53" t="s">
        <v>76</v>
      </c>
      <c r="B118" s="53" t="s">
        <v>77</v>
      </c>
      <c r="C118" s="53" t="s">
        <v>78</v>
      </c>
      <c r="D118" s="53" t="s">
        <v>79</v>
      </c>
      <c r="E118" s="53" t="s">
        <v>80</v>
      </c>
      <c r="F118" s="53" t="s">
        <v>81</v>
      </c>
      <c r="G118" s="53" t="s">
        <v>82</v>
      </c>
      <c r="H118" s="53" t="s">
        <v>83</v>
      </c>
      <c r="I118" s="53" t="s">
        <v>84</v>
      </c>
      <c r="J118" s="53" t="s">
        <v>85</v>
      </c>
      <c r="K118" s="53" t="s">
        <v>86</v>
      </c>
      <c r="L118" s="53" t="s">
        <v>87</v>
      </c>
      <c r="M118" s="53" t="s">
        <v>88</v>
      </c>
      <c r="N118" s="53" t="s">
        <v>89</v>
      </c>
      <c r="O118" s="53" t="s">
        <v>90</v>
      </c>
      <c r="P118" s="53" t="s">
        <v>91</v>
      </c>
      <c r="Q118" s="53" t="s">
        <v>92</v>
      </c>
      <c r="R118" s="53" t="s">
        <v>93</v>
      </c>
      <c r="S118" s="53" t="s">
        <v>94</v>
      </c>
    </row>
    <row r="119" s="48" customFormat="true" ht="12.75" hidden="false" customHeight="false" outlineLevel="0" collapsed="false">
      <c r="A119" s="54" t="n">
        <v>1</v>
      </c>
      <c r="B119" s="55" t="n">
        <v>2</v>
      </c>
      <c r="C119" s="55" t="n">
        <v>3</v>
      </c>
      <c r="D119" s="55" t="n">
        <v>4</v>
      </c>
      <c r="E119" s="55" t="n">
        <v>5</v>
      </c>
      <c r="F119" s="55" t="n">
        <v>6</v>
      </c>
      <c r="G119" s="55" t="n">
        <v>7</v>
      </c>
      <c r="H119" s="55" t="n">
        <v>8</v>
      </c>
      <c r="I119" s="55" t="n">
        <v>9</v>
      </c>
      <c r="J119" s="55" t="n">
        <v>10</v>
      </c>
      <c r="K119" s="55" t="n">
        <v>11</v>
      </c>
      <c r="L119" s="55" t="n">
        <v>12</v>
      </c>
      <c r="M119" s="55" t="n">
        <v>13</v>
      </c>
      <c r="N119" s="55" t="n">
        <v>14</v>
      </c>
      <c r="O119" s="55" t="n">
        <v>15</v>
      </c>
      <c r="P119" s="55" t="n">
        <v>16</v>
      </c>
      <c r="Q119" s="55" t="n">
        <v>17</v>
      </c>
      <c r="R119" s="55" t="n">
        <v>18</v>
      </c>
      <c r="S119" s="56" t="n">
        <v>19</v>
      </c>
    </row>
    <row r="120" s="48" customFormat="true" ht="25.5" hidden="false" customHeight="false" outlineLevel="0" collapsed="false">
      <c r="A120" s="57" t="n">
        <v>1</v>
      </c>
      <c r="B120" s="58" t="s">
        <v>107</v>
      </c>
      <c r="C120" s="57" t="s">
        <v>96</v>
      </c>
      <c r="D120" s="59" t="str">
        <f aca="false">B$116</f>
        <v>"Ступеньки к школе"</v>
      </c>
      <c r="E120" s="57"/>
      <c r="F120" s="57" t="n">
        <f aca="false">ROUND(O120/18/4,2)</f>
        <v>0.06</v>
      </c>
      <c r="G120" s="60" t="n">
        <v>12198</v>
      </c>
      <c r="H120" s="61" t="n">
        <f aca="false">169.42*O120</f>
        <v>677.68</v>
      </c>
      <c r="I120" s="62" t="n">
        <v>0</v>
      </c>
      <c r="J120" s="57" t="n">
        <f aca="false">K120/H120</f>
        <v>3.47066462046984</v>
      </c>
      <c r="K120" s="61" t="n">
        <f aca="false">N120*O120*P120</f>
        <v>2352</v>
      </c>
      <c r="L120" s="57" t="n">
        <f aca="false">M120</f>
        <v>28</v>
      </c>
      <c r="M120" s="57" t="n">
        <f aca="false">N120*O120</f>
        <v>28</v>
      </c>
      <c r="N120" s="57" t="n">
        <v>7</v>
      </c>
      <c r="O120" s="57" t="n">
        <v>4</v>
      </c>
      <c r="P120" s="63" t="n">
        <v>84</v>
      </c>
      <c r="Q120" s="61" t="n">
        <f aca="false">N120*O120*P120</f>
        <v>2352</v>
      </c>
      <c r="R120" s="61" t="n">
        <f aca="false">Q120*0.15</f>
        <v>352.8</v>
      </c>
      <c r="S120" s="61" t="n">
        <f aca="false">Q120+R120</f>
        <v>2704.8</v>
      </c>
    </row>
    <row r="121" s="48" customFormat="true" ht="12.75" hidden="true" customHeight="false" outlineLevel="0" collapsed="false">
      <c r="A121" s="57" t="n">
        <v>2</v>
      </c>
      <c r="B121" s="58"/>
      <c r="C121" s="57" t="s">
        <v>96</v>
      </c>
      <c r="D121" s="59" t="str">
        <f aca="false">B$116</f>
        <v>"Ступеньки к школе"</v>
      </c>
      <c r="E121" s="57"/>
      <c r="F121" s="57" t="n">
        <f aca="false">ROUND(O121/18/4,2)</f>
        <v>0</v>
      </c>
      <c r="G121" s="57" t="n">
        <v>7570</v>
      </c>
      <c r="H121" s="62" t="n">
        <f aca="false">H$24</f>
        <v>677.68</v>
      </c>
      <c r="I121" s="62" t="n">
        <v>0</v>
      </c>
      <c r="J121" s="57"/>
      <c r="K121" s="64" t="n">
        <f aca="false">(G121+G121*(H121+I121))*J121</f>
        <v>0</v>
      </c>
      <c r="L121" s="57" t="n">
        <f aca="false">18*25*4</f>
        <v>1800</v>
      </c>
      <c r="M121" s="57" t="n">
        <f aca="false">N121*O121</f>
        <v>0</v>
      </c>
      <c r="N121" s="57"/>
      <c r="O121" s="57"/>
      <c r="P121" s="63" t="n">
        <f aca="false">ROUND(K121/L121,2)</f>
        <v>0</v>
      </c>
      <c r="Q121" s="61" t="n">
        <f aca="false">N121*O121*P121</f>
        <v>0</v>
      </c>
      <c r="R121" s="61" t="n">
        <f aca="false">Q121*0.15</f>
        <v>0</v>
      </c>
      <c r="S121" s="61" t="n">
        <f aca="false">Q121+R121</f>
        <v>0</v>
      </c>
    </row>
    <row r="122" s="48" customFormat="true" ht="12.75" hidden="true" customHeight="false" outlineLevel="0" collapsed="false">
      <c r="A122" s="57" t="n">
        <v>3</v>
      </c>
      <c r="B122" s="58"/>
      <c r="C122" s="57" t="s">
        <v>96</v>
      </c>
      <c r="D122" s="59" t="str">
        <f aca="false">B$116</f>
        <v>"Ступеньки к школе"</v>
      </c>
      <c r="E122" s="57"/>
      <c r="F122" s="57" t="n">
        <f aca="false">ROUND(O122/18/4,2)</f>
        <v>0</v>
      </c>
      <c r="G122" s="57" t="n">
        <v>7570</v>
      </c>
      <c r="H122" s="62" t="n">
        <f aca="false">H$24</f>
        <v>677.68</v>
      </c>
      <c r="I122" s="62"/>
      <c r="J122" s="57"/>
      <c r="K122" s="64" t="n">
        <f aca="false">(G122+G122*(H122+I122))*J122</f>
        <v>0</v>
      </c>
      <c r="L122" s="57" t="n">
        <f aca="false">18*25*4</f>
        <v>1800</v>
      </c>
      <c r="M122" s="57" t="n">
        <f aca="false">N122*O122</f>
        <v>0</v>
      </c>
      <c r="N122" s="57"/>
      <c r="O122" s="57"/>
      <c r="P122" s="63" t="n">
        <f aca="false">ROUND(K122/L122,2)</f>
        <v>0</v>
      </c>
      <c r="Q122" s="61" t="n">
        <f aca="false">N122*O122*P122</f>
        <v>0</v>
      </c>
      <c r="R122" s="61" t="n">
        <f aca="false">Q122*0.15</f>
        <v>0</v>
      </c>
      <c r="S122" s="61" t="n">
        <f aca="false">Q122+R122</f>
        <v>0</v>
      </c>
    </row>
    <row r="123" s="48" customFormat="true" ht="12.75" hidden="true" customHeight="false" outlineLevel="0" collapsed="false">
      <c r="A123" s="57" t="n">
        <v>4</v>
      </c>
      <c r="B123" s="58"/>
      <c r="C123" s="57" t="s">
        <v>96</v>
      </c>
      <c r="D123" s="59" t="str">
        <f aca="false">B$116</f>
        <v>"Ступеньки к школе"</v>
      </c>
      <c r="E123" s="57"/>
      <c r="F123" s="57" t="n">
        <f aca="false">ROUND(O123/18/4,2)</f>
        <v>0</v>
      </c>
      <c r="G123" s="57" t="n">
        <v>7570</v>
      </c>
      <c r="H123" s="62" t="n">
        <f aca="false">H$24</f>
        <v>677.68</v>
      </c>
      <c r="I123" s="62"/>
      <c r="J123" s="57"/>
      <c r="K123" s="64" t="n">
        <f aca="false">(G123+G123*(H123+I123))*J123</f>
        <v>0</v>
      </c>
      <c r="L123" s="57" t="n">
        <f aca="false">18*25*4</f>
        <v>1800</v>
      </c>
      <c r="M123" s="57" t="n">
        <f aca="false">N123*O123</f>
        <v>0</v>
      </c>
      <c r="N123" s="57"/>
      <c r="O123" s="57"/>
      <c r="P123" s="63" t="n">
        <f aca="false">ROUND(K123/L123,2)</f>
        <v>0</v>
      </c>
      <c r="Q123" s="61" t="n">
        <f aca="false">N123*O123*P123</f>
        <v>0</v>
      </c>
      <c r="R123" s="61" t="n">
        <f aca="false">Q123*0.15</f>
        <v>0</v>
      </c>
      <c r="S123" s="61" t="n">
        <f aca="false">Q123+R123</f>
        <v>0</v>
      </c>
    </row>
    <row r="124" s="48" customFormat="true" ht="12.75" hidden="true" customHeight="false" outlineLevel="0" collapsed="false">
      <c r="A124" s="57" t="n">
        <v>5</v>
      </c>
      <c r="B124" s="58"/>
      <c r="C124" s="57" t="s">
        <v>96</v>
      </c>
      <c r="D124" s="59" t="str">
        <f aca="false">B$116</f>
        <v>"Ступеньки к школе"</v>
      </c>
      <c r="E124" s="57"/>
      <c r="F124" s="57" t="n">
        <f aca="false">ROUND(O124/18/4,2)</f>
        <v>0</v>
      </c>
      <c r="G124" s="57" t="n">
        <v>7570</v>
      </c>
      <c r="H124" s="62" t="n">
        <f aca="false">H$24</f>
        <v>677.68</v>
      </c>
      <c r="I124" s="62"/>
      <c r="J124" s="57"/>
      <c r="K124" s="64" t="n">
        <f aca="false">(G124+G124*(H124+I124))*J124</f>
        <v>0</v>
      </c>
      <c r="L124" s="57" t="n">
        <f aca="false">18*25*4</f>
        <v>1800</v>
      </c>
      <c r="M124" s="57" t="n">
        <f aca="false">N124*O124</f>
        <v>0</v>
      </c>
      <c r="N124" s="57"/>
      <c r="O124" s="57"/>
      <c r="P124" s="63" t="n">
        <f aca="false">ROUND(K124/L124,2)</f>
        <v>0</v>
      </c>
      <c r="Q124" s="61" t="n">
        <f aca="false">N124*O124*P124</f>
        <v>0</v>
      </c>
      <c r="R124" s="61" t="n">
        <f aca="false">Q124*0.15</f>
        <v>0</v>
      </c>
      <c r="S124" s="61" t="n">
        <f aca="false">Q124+R124</f>
        <v>0</v>
      </c>
    </row>
    <row r="125" s="48" customFormat="true" ht="12.75" hidden="true" customHeight="false" outlineLevel="0" collapsed="false">
      <c r="A125" s="57" t="n">
        <v>6</v>
      </c>
      <c r="B125" s="58"/>
      <c r="C125" s="57" t="s">
        <v>96</v>
      </c>
      <c r="D125" s="59" t="str">
        <f aca="false">B$116</f>
        <v>"Ступеньки к школе"</v>
      </c>
      <c r="E125" s="57"/>
      <c r="F125" s="57" t="n">
        <f aca="false">ROUND(O125/18/4,2)</f>
        <v>0</v>
      </c>
      <c r="G125" s="57" t="n">
        <v>7570</v>
      </c>
      <c r="H125" s="62" t="n">
        <f aca="false">H$24</f>
        <v>677.68</v>
      </c>
      <c r="I125" s="62"/>
      <c r="J125" s="57"/>
      <c r="K125" s="64" t="n">
        <f aca="false">(G125+G125*(H125+I125))*J125</f>
        <v>0</v>
      </c>
      <c r="L125" s="57" t="n">
        <f aca="false">18*25*4</f>
        <v>1800</v>
      </c>
      <c r="M125" s="57" t="n">
        <f aca="false">N125*O125</f>
        <v>0</v>
      </c>
      <c r="N125" s="57"/>
      <c r="O125" s="57"/>
      <c r="P125" s="63" t="n">
        <f aca="false">ROUND(K125/L125,2)</f>
        <v>0</v>
      </c>
      <c r="Q125" s="61" t="n">
        <f aca="false">N125*O125*P125</f>
        <v>0</v>
      </c>
      <c r="R125" s="61" t="n">
        <f aca="false">Q125*0.15</f>
        <v>0</v>
      </c>
      <c r="S125" s="61" t="n">
        <f aca="false">Q125+R125</f>
        <v>0</v>
      </c>
    </row>
    <row r="126" s="48" customFormat="true" ht="12.75" hidden="true" customHeight="false" outlineLevel="0" collapsed="false">
      <c r="A126" s="57" t="n">
        <v>7</v>
      </c>
      <c r="B126" s="58"/>
      <c r="C126" s="57" t="s">
        <v>96</v>
      </c>
      <c r="D126" s="59" t="str">
        <f aca="false">B$116</f>
        <v>"Ступеньки к школе"</v>
      </c>
      <c r="E126" s="57"/>
      <c r="F126" s="57" t="n">
        <f aca="false">ROUND(O126/18/4,2)</f>
        <v>0</v>
      </c>
      <c r="G126" s="57" t="n">
        <v>7570</v>
      </c>
      <c r="H126" s="62" t="n">
        <f aca="false">H$24</f>
        <v>677.68</v>
      </c>
      <c r="I126" s="62"/>
      <c r="J126" s="57"/>
      <c r="K126" s="64" t="n">
        <f aca="false">(G126+G126*(H126+I126))*J126</f>
        <v>0</v>
      </c>
      <c r="L126" s="57" t="n">
        <f aca="false">18*25*4</f>
        <v>1800</v>
      </c>
      <c r="M126" s="57" t="n">
        <f aca="false">N126*O126</f>
        <v>0</v>
      </c>
      <c r="N126" s="57"/>
      <c r="O126" s="57"/>
      <c r="P126" s="63" t="n">
        <f aca="false">ROUND(K126/L126,2)</f>
        <v>0</v>
      </c>
      <c r="Q126" s="61" t="n">
        <f aca="false">N126*O126*P126</f>
        <v>0</v>
      </c>
      <c r="R126" s="61" t="n">
        <f aca="false">Q126*0.15</f>
        <v>0</v>
      </c>
      <c r="S126" s="61" t="n">
        <f aca="false">Q126+R126</f>
        <v>0</v>
      </c>
    </row>
    <row r="127" s="48" customFormat="true" ht="12.75" hidden="true" customHeight="false" outlineLevel="0" collapsed="false">
      <c r="A127" s="57" t="n">
        <v>8</v>
      </c>
      <c r="B127" s="58"/>
      <c r="C127" s="57" t="s">
        <v>96</v>
      </c>
      <c r="D127" s="59" t="str">
        <f aca="false">B$116</f>
        <v>"Ступеньки к школе"</v>
      </c>
      <c r="E127" s="57"/>
      <c r="F127" s="57" t="n">
        <f aca="false">ROUND(O127/18/4,2)</f>
        <v>0</v>
      </c>
      <c r="G127" s="57" t="n">
        <v>7570</v>
      </c>
      <c r="H127" s="62" t="n">
        <f aca="false">H$24</f>
        <v>677.68</v>
      </c>
      <c r="I127" s="62"/>
      <c r="J127" s="57"/>
      <c r="K127" s="64" t="n">
        <f aca="false">(G127+G127*(H127+I127))*J127</f>
        <v>0</v>
      </c>
      <c r="L127" s="57" t="n">
        <f aca="false">18*25*4</f>
        <v>1800</v>
      </c>
      <c r="M127" s="57" t="n">
        <f aca="false">N127*O127</f>
        <v>0</v>
      </c>
      <c r="N127" s="57"/>
      <c r="O127" s="57"/>
      <c r="P127" s="63" t="n">
        <f aca="false">ROUND(K127/L127,2)</f>
        <v>0</v>
      </c>
      <c r="Q127" s="61" t="n">
        <f aca="false">N127*O127*P127</f>
        <v>0</v>
      </c>
      <c r="R127" s="61" t="n">
        <f aca="false">Q127*0.15</f>
        <v>0</v>
      </c>
      <c r="S127" s="61" t="n">
        <f aca="false">Q127+R127</f>
        <v>0</v>
      </c>
    </row>
    <row r="128" s="48" customFormat="true" ht="12.75" hidden="true" customHeight="false" outlineLevel="0" collapsed="false">
      <c r="A128" s="57" t="n">
        <v>9</v>
      </c>
      <c r="B128" s="58"/>
      <c r="C128" s="57" t="s">
        <v>96</v>
      </c>
      <c r="D128" s="59" t="str">
        <f aca="false">B$116</f>
        <v>"Ступеньки к школе"</v>
      </c>
      <c r="E128" s="57"/>
      <c r="F128" s="57" t="n">
        <f aca="false">ROUND(O128/18/4,2)</f>
        <v>0</v>
      </c>
      <c r="G128" s="57" t="n">
        <v>7570</v>
      </c>
      <c r="H128" s="62" t="n">
        <f aca="false">H$24</f>
        <v>677.68</v>
      </c>
      <c r="I128" s="62"/>
      <c r="J128" s="57"/>
      <c r="K128" s="64" t="n">
        <f aca="false">(G128+G128*(H128+I128))*J128</f>
        <v>0</v>
      </c>
      <c r="L128" s="57" t="n">
        <f aca="false">18*25*4</f>
        <v>1800</v>
      </c>
      <c r="M128" s="57" t="n">
        <f aca="false">N128*O128</f>
        <v>0</v>
      </c>
      <c r="N128" s="57"/>
      <c r="O128" s="57"/>
      <c r="P128" s="63" t="n">
        <f aca="false">ROUND(K128/L128,2)</f>
        <v>0</v>
      </c>
      <c r="Q128" s="61" t="n">
        <f aca="false">N128*O128*P128</f>
        <v>0</v>
      </c>
      <c r="R128" s="61" t="n">
        <f aca="false">Q128*0.15</f>
        <v>0</v>
      </c>
      <c r="S128" s="61" t="n">
        <f aca="false">Q128+R128</f>
        <v>0</v>
      </c>
    </row>
    <row r="129" s="48" customFormat="true" ht="12.75" hidden="true" customHeight="false" outlineLevel="0" collapsed="false">
      <c r="A129" s="57" t="n">
        <v>10</v>
      </c>
      <c r="B129" s="58"/>
      <c r="C129" s="57" t="s">
        <v>96</v>
      </c>
      <c r="D129" s="59" t="str">
        <f aca="false">B$116</f>
        <v>"Ступеньки к школе"</v>
      </c>
      <c r="E129" s="57"/>
      <c r="F129" s="57" t="n">
        <f aca="false">ROUND(O129/18/4,2)</f>
        <v>0</v>
      </c>
      <c r="G129" s="57" t="n">
        <v>7570</v>
      </c>
      <c r="H129" s="62" t="n">
        <f aca="false">H$24</f>
        <v>677.68</v>
      </c>
      <c r="I129" s="62"/>
      <c r="J129" s="57"/>
      <c r="K129" s="64" t="n">
        <f aca="false">(G129+G129*(H129+I129))*J129</f>
        <v>0</v>
      </c>
      <c r="L129" s="57" t="n">
        <f aca="false">18*25*4</f>
        <v>1800</v>
      </c>
      <c r="M129" s="57" t="n">
        <f aca="false">N129*O129</f>
        <v>0</v>
      </c>
      <c r="N129" s="57"/>
      <c r="O129" s="57"/>
      <c r="P129" s="63" t="n">
        <f aca="false">ROUND(K129/L129,2)</f>
        <v>0</v>
      </c>
      <c r="Q129" s="61" t="n">
        <f aca="false">N129*O129*P129</f>
        <v>0</v>
      </c>
      <c r="R129" s="61" t="n">
        <f aca="false">Q129*0.15</f>
        <v>0</v>
      </c>
      <c r="S129" s="61" t="n">
        <f aca="false">Q129+R129</f>
        <v>0</v>
      </c>
    </row>
    <row r="130" s="48" customFormat="true" ht="12.75" hidden="false" customHeight="true" outlineLevel="0" collapsed="false">
      <c r="A130" s="65"/>
      <c r="B130" s="66"/>
      <c r="C130" s="66"/>
      <c r="D130" s="66" t="s">
        <v>33</v>
      </c>
      <c r="E130" s="66"/>
      <c r="F130" s="67" t="n">
        <f aca="false">SUM(F120:F129)</f>
        <v>0.06</v>
      </c>
      <c r="G130" s="66"/>
      <c r="H130" s="66"/>
      <c r="I130" s="66"/>
      <c r="J130" s="66"/>
      <c r="K130" s="66"/>
      <c r="L130" s="66"/>
      <c r="M130" s="68" t="n">
        <f aca="false">SUM(M120:M129)</f>
        <v>28</v>
      </c>
      <c r="N130" s="68" t="n">
        <f aca="false">SUM(N120:N129)</f>
        <v>7</v>
      </c>
      <c r="O130" s="68" t="n">
        <f aca="false">SUM(O120:O129)</f>
        <v>4</v>
      </c>
      <c r="P130" s="66"/>
      <c r="Q130" s="67" t="n">
        <f aca="false">SUM(Q120:Q129)</f>
        <v>2352</v>
      </c>
      <c r="R130" s="67" t="n">
        <f aca="false">SUM(R120:R129)</f>
        <v>352.8</v>
      </c>
      <c r="S130" s="76" t="n">
        <f aca="false">SUM(S120:S129)</f>
        <v>2704.8</v>
      </c>
      <c r="U130" s="77"/>
    </row>
    <row r="131" s="48" customFormat="true" ht="12.75" hidden="false" customHeight="false" outlineLevel="0" collapsed="false">
      <c r="A131" s="69"/>
      <c r="B131" s="47"/>
      <c r="C131" s="47"/>
      <c r="D131" s="47"/>
      <c r="E131" s="47"/>
      <c r="F131" s="70"/>
      <c r="G131" s="47"/>
      <c r="H131" s="47"/>
      <c r="I131" s="47"/>
      <c r="J131" s="47"/>
      <c r="K131" s="47"/>
      <c r="L131" s="47"/>
      <c r="M131" s="71"/>
      <c r="N131" s="71" t="n">
        <f aca="false">доходы!C16</f>
        <v>7</v>
      </c>
      <c r="O131" s="72" t="s">
        <v>97</v>
      </c>
      <c r="P131" s="73"/>
      <c r="Q131" s="74"/>
      <c r="R131" s="75"/>
      <c r="S131" s="75"/>
    </row>
    <row r="132" s="48" customFormat="true" ht="12.75" hidden="false" customHeight="false" outlineLevel="0" collapsed="false">
      <c r="A132" s="52" t="s">
        <v>109</v>
      </c>
      <c r="B132" s="49" t="n">
        <f aca="false">доходы!B17</f>
        <v>0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</row>
    <row r="133" s="48" customFormat="tru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</row>
    <row r="134" s="48" customFormat="true" ht="39" hidden="false" customHeight="false" outlineLevel="0" collapsed="false">
      <c r="A134" s="53" t="s">
        <v>76</v>
      </c>
      <c r="B134" s="53" t="s">
        <v>77</v>
      </c>
      <c r="C134" s="53" t="s">
        <v>78</v>
      </c>
      <c r="D134" s="53" t="s">
        <v>79</v>
      </c>
      <c r="E134" s="53" t="s">
        <v>80</v>
      </c>
      <c r="F134" s="53" t="s">
        <v>81</v>
      </c>
      <c r="G134" s="53" t="s">
        <v>82</v>
      </c>
      <c r="H134" s="53" t="s">
        <v>83</v>
      </c>
      <c r="I134" s="53" t="s">
        <v>84</v>
      </c>
      <c r="J134" s="53" t="s">
        <v>85</v>
      </c>
      <c r="K134" s="53" t="s">
        <v>86</v>
      </c>
      <c r="L134" s="53" t="s">
        <v>87</v>
      </c>
      <c r="M134" s="53" t="s">
        <v>88</v>
      </c>
      <c r="N134" s="53" t="s">
        <v>89</v>
      </c>
      <c r="O134" s="53" t="s">
        <v>90</v>
      </c>
      <c r="P134" s="53" t="s">
        <v>91</v>
      </c>
      <c r="Q134" s="53" t="s">
        <v>92</v>
      </c>
      <c r="R134" s="53" t="s">
        <v>93</v>
      </c>
      <c r="S134" s="53" t="s">
        <v>94</v>
      </c>
    </row>
    <row r="135" s="48" customFormat="true" ht="12.75" hidden="false" customHeight="false" outlineLevel="0" collapsed="false">
      <c r="A135" s="54" t="n">
        <v>1</v>
      </c>
      <c r="B135" s="55" t="n">
        <v>2</v>
      </c>
      <c r="C135" s="55" t="n">
        <v>3</v>
      </c>
      <c r="D135" s="55" t="n">
        <v>4</v>
      </c>
      <c r="E135" s="55" t="n">
        <v>5</v>
      </c>
      <c r="F135" s="55" t="n">
        <v>6</v>
      </c>
      <c r="G135" s="55" t="n">
        <v>7</v>
      </c>
      <c r="H135" s="55" t="n">
        <v>8</v>
      </c>
      <c r="I135" s="55" t="n">
        <v>9</v>
      </c>
      <c r="J135" s="55" t="n">
        <v>10</v>
      </c>
      <c r="K135" s="55" t="n">
        <v>11</v>
      </c>
      <c r="L135" s="55" t="n">
        <v>12</v>
      </c>
      <c r="M135" s="55" t="n">
        <v>13</v>
      </c>
      <c r="N135" s="55" t="n">
        <v>14</v>
      </c>
      <c r="O135" s="55" t="n">
        <v>15</v>
      </c>
      <c r="P135" s="55" t="n">
        <v>16</v>
      </c>
      <c r="Q135" s="55" t="n">
        <v>17</v>
      </c>
      <c r="R135" s="55" t="n">
        <v>18</v>
      </c>
      <c r="S135" s="56" t="n">
        <v>19</v>
      </c>
    </row>
    <row r="136" s="48" customFormat="true" ht="33" hidden="false" customHeight="true" outlineLevel="0" collapsed="false">
      <c r="A136" s="57" t="n">
        <v>1</v>
      </c>
      <c r="B136" s="58"/>
      <c r="C136" s="57" t="s">
        <v>96</v>
      </c>
      <c r="D136" s="59" t="n">
        <f aca="false">B$132</f>
        <v>0</v>
      </c>
      <c r="E136" s="57"/>
      <c r="F136" s="57" t="n">
        <f aca="false">ROUND(O136/18/4,2)</f>
        <v>0</v>
      </c>
      <c r="G136" s="60"/>
      <c r="H136" s="61" t="n">
        <f aca="false">148.4*O136</f>
        <v>0</v>
      </c>
      <c r="I136" s="62" t="n">
        <v>0</v>
      </c>
      <c r="J136" s="57" t="e">
        <f aca="false">K136/H136</f>
        <v>#DIV/0!</v>
      </c>
      <c r="K136" s="61" t="n">
        <f aca="false">N136*O136*P136</f>
        <v>0</v>
      </c>
      <c r="L136" s="57" t="n">
        <f aca="false">M136</f>
        <v>0</v>
      </c>
      <c r="M136" s="57" t="n">
        <f aca="false">N136*O136</f>
        <v>0</v>
      </c>
      <c r="N136" s="57"/>
      <c r="O136" s="57"/>
      <c r="P136" s="63" t="n">
        <v>39</v>
      </c>
      <c r="Q136" s="61" t="n">
        <f aca="false">N136*O136*P136</f>
        <v>0</v>
      </c>
      <c r="R136" s="61" t="n">
        <f aca="false">Q136*0.15</f>
        <v>0</v>
      </c>
      <c r="S136" s="61" t="n">
        <f aca="false">Q136+R136</f>
        <v>0</v>
      </c>
    </row>
    <row r="137" s="48" customFormat="true" ht="12.75" hidden="true" customHeight="false" outlineLevel="0" collapsed="false">
      <c r="A137" s="57" t="n">
        <v>2</v>
      </c>
      <c r="B137" s="58"/>
      <c r="C137" s="57" t="s">
        <v>96</v>
      </c>
      <c r="D137" s="59" t="n">
        <f aca="false">B$132</f>
        <v>0</v>
      </c>
      <c r="E137" s="57"/>
      <c r="F137" s="57" t="n">
        <f aca="false">ROUND(O137/18/4,2)</f>
        <v>0</v>
      </c>
      <c r="G137" s="57" t="n">
        <v>7570</v>
      </c>
      <c r="H137" s="62" t="n">
        <f aca="false">H$24</f>
        <v>677.68</v>
      </c>
      <c r="I137" s="62" t="n">
        <v>0</v>
      </c>
      <c r="J137" s="57"/>
      <c r="K137" s="64" t="n">
        <f aca="false">(G137+G137*(H137+I137))*J137</f>
        <v>0</v>
      </c>
      <c r="L137" s="57" t="n">
        <f aca="false">18*25*4</f>
        <v>1800</v>
      </c>
      <c r="M137" s="57" t="n">
        <f aca="false">N137*O137</f>
        <v>0</v>
      </c>
      <c r="N137" s="57"/>
      <c r="O137" s="57"/>
      <c r="P137" s="63" t="n">
        <f aca="false">ROUND(K137/L137,2)</f>
        <v>0</v>
      </c>
      <c r="Q137" s="61" t="n">
        <f aca="false">N137*O137*P137</f>
        <v>0</v>
      </c>
      <c r="R137" s="61" t="n">
        <f aca="false">Q137*0.15</f>
        <v>0</v>
      </c>
      <c r="S137" s="61" t="n">
        <f aca="false">Q137+R137</f>
        <v>0</v>
      </c>
    </row>
    <row r="138" s="48" customFormat="true" ht="12.75" hidden="true" customHeight="false" outlineLevel="0" collapsed="false">
      <c r="A138" s="57" t="n">
        <v>3</v>
      </c>
      <c r="B138" s="58"/>
      <c r="C138" s="57" t="s">
        <v>96</v>
      </c>
      <c r="D138" s="59" t="n">
        <f aca="false">B$132</f>
        <v>0</v>
      </c>
      <c r="E138" s="57"/>
      <c r="F138" s="57" t="n">
        <f aca="false">ROUND(O138/18/4,2)</f>
        <v>0</v>
      </c>
      <c r="G138" s="57" t="n">
        <v>7570</v>
      </c>
      <c r="H138" s="62" t="n">
        <f aca="false">H$24</f>
        <v>677.68</v>
      </c>
      <c r="I138" s="62"/>
      <c r="J138" s="57"/>
      <c r="K138" s="64" t="n">
        <f aca="false">(G138+G138*(H138+I138))*J138</f>
        <v>0</v>
      </c>
      <c r="L138" s="57" t="n">
        <f aca="false">18*25*4</f>
        <v>1800</v>
      </c>
      <c r="M138" s="57" t="n">
        <f aca="false">N138*O138</f>
        <v>0</v>
      </c>
      <c r="N138" s="57"/>
      <c r="O138" s="57"/>
      <c r="P138" s="63" t="n">
        <f aca="false">ROUND(K138/L138,2)</f>
        <v>0</v>
      </c>
      <c r="Q138" s="61" t="n">
        <f aca="false">N138*O138*P138</f>
        <v>0</v>
      </c>
      <c r="R138" s="61" t="n">
        <f aca="false">Q138*0.15</f>
        <v>0</v>
      </c>
      <c r="S138" s="61" t="n">
        <f aca="false">Q138+R138</f>
        <v>0</v>
      </c>
    </row>
    <row r="139" s="48" customFormat="true" ht="12.75" hidden="true" customHeight="false" outlineLevel="0" collapsed="false">
      <c r="A139" s="57" t="n">
        <v>4</v>
      </c>
      <c r="B139" s="58"/>
      <c r="C139" s="57" t="s">
        <v>96</v>
      </c>
      <c r="D139" s="59" t="n">
        <f aca="false">B$132</f>
        <v>0</v>
      </c>
      <c r="E139" s="57"/>
      <c r="F139" s="57" t="n">
        <f aca="false">ROUND(O139/18/4,2)</f>
        <v>0</v>
      </c>
      <c r="G139" s="57" t="n">
        <v>7570</v>
      </c>
      <c r="H139" s="62" t="n">
        <f aca="false">H$24</f>
        <v>677.68</v>
      </c>
      <c r="I139" s="62"/>
      <c r="J139" s="57"/>
      <c r="K139" s="64" t="n">
        <f aca="false">(G139+G139*(H139+I139))*J139</f>
        <v>0</v>
      </c>
      <c r="L139" s="57" t="n">
        <f aca="false">18*25*4</f>
        <v>1800</v>
      </c>
      <c r="M139" s="57" t="n">
        <f aca="false">N139*O139</f>
        <v>0</v>
      </c>
      <c r="N139" s="57"/>
      <c r="O139" s="57"/>
      <c r="P139" s="63" t="n">
        <f aca="false">ROUND(K139/L139,2)</f>
        <v>0</v>
      </c>
      <c r="Q139" s="61" t="n">
        <f aca="false">N139*O139*P139</f>
        <v>0</v>
      </c>
      <c r="R139" s="61" t="n">
        <f aca="false">Q139*0.15</f>
        <v>0</v>
      </c>
      <c r="S139" s="61" t="n">
        <f aca="false">Q139+R139</f>
        <v>0</v>
      </c>
    </row>
    <row r="140" s="48" customFormat="true" ht="12.75" hidden="true" customHeight="false" outlineLevel="0" collapsed="false">
      <c r="A140" s="57" t="n">
        <v>5</v>
      </c>
      <c r="B140" s="58"/>
      <c r="C140" s="57" t="s">
        <v>96</v>
      </c>
      <c r="D140" s="59" t="n">
        <f aca="false">B$132</f>
        <v>0</v>
      </c>
      <c r="E140" s="57"/>
      <c r="F140" s="57" t="n">
        <f aca="false">ROUND(O140/18/4,2)</f>
        <v>0</v>
      </c>
      <c r="G140" s="57" t="n">
        <v>7570</v>
      </c>
      <c r="H140" s="62" t="n">
        <f aca="false">H$24</f>
        <v>677.68</v>
      </c>
      <c r="I140" s="62"/>
      <c r="J140" s="57"/>
      <c r="K140" s="64" t="n">
        <f aca="false">(G140+G140*(H140+I140))*J140</f>
        <v>0</v>
      </c>
      <c r="L140" s="57" t="n">
        <f aca="false">18*25*4</f>
        <v>1800</v>
      </c>
      <c r="M140" s="57" t="n">
        <f aca="false">N140*O140</f>
        <v>0</v>
      </c>
      <c r="N140" s="57"/>
      <c r="O140" s="57"/>
      <c r="P140" s="63" t="n">
        <f aca="false">ROUND(K140/L140,2)</f>
        <v>0</v>
      </c>
      <c r="Q140" s="61" t="n">
        <f aca="false">N140*O140*P140</f>
        <v>0</v>
      </c>
      <c r="R140" s="61" t="n">
        <f aca="false">Q140*0.15</f>
        <v>0</v>
      </c>
      <c r="S140" s="61" t="n">
        <f aca="false">Q140+R140</f>
        <v>0</v>
      </c>
    </row>
    <row r="141" s="48" customFormat="true" ht="12.75" hidden="true" customHeight="false" outlineLevel="0" collapsed="false">
      <c r="A141" s="57" t="n">
        <v>6</v>
      </c>
      <c r="B141" s="58"/>
      <c r="C141" s="57" t="s">
        <v>96</v>
      </c>
      <c r="D141" s="59" t="n">
        <f aca="false">B$132</f>
        <v>0</v>
      </c>
      <c r="E141" s="57"/>
      <c r="F141" s="57" t="n">
        <f aca="false">ROUND(O141/18/4,2)</f>
        <v>0</v>
      </c>
      <c r="G141" s="57" t="n">
        <v>7570</v>
      </c>
      <c r="H141" s="62" t="n">
        <f aca="false">H$24</f>
        <v>677.68</v>
      </c>
      <c r="I141" s="62"/>
      <c r="J141" s="57"/>
      <c r="K141" s="64" t="n">
        <f aca="false">(G141+G141*(H141+I141))*J141</f>
        <v>0</v>
      </c>
      <c r="L141" s="57" t="n">
        <f aca="false">18*25*4</f>
        <v>1800</v>
      </c>
      <c r="M141" s="57" t="n">
        <f aca="false">N141*O141</f>
        <v>0</v>
      </c>
      <c r="N141" s="57"/>
      <c r="O141" s="57"/>
      <c r="P141" s="63" t="n">
        <f aca="false">ROUND(K141/L141,2)</f>
        <v>0</v>
      </c>
      <c r="Q141" s="61" t="n">
        <f aca="false">N141*O141*P141</f>
        <v>0</v>
      </c>
      <c r="R141" s="61" t="n">
        <f aca="false">Q141*0.15</f>
        <v>0</v>
      </c>
      <c r="S141" s="61" t="n">
        <f aca="false">Q141+R141</f>
        <v>0</v>
      </c>
    </row>
    <row r="142" s="48" customFormat="true" ht="12.75" hidden="true" customHeight="false" outlineLevel="0" collapsed="false">
      <c r="A142" s="57" t="n">
        <v>7</v>
      </c>
      <c r="B142" s="58"/>
      <c r="C142" s="57" t="s">
        <v>96</v>
      </c>
      <c r="D142" s="59" t="n">
        <f aca="false">B$132</f>
        <v>0</v>
      </c>
      <c r="E142" s="57"/>
      <c r="F142" s="57" t="n">
        <f aca="false">ROUND(O142/18/4,2)</f>
        <v>0</v>
      </c>
      <c r="G142" s="57" t="n">
        <v>7570</v>
      </c>
      <c r="H142" s="62" t="n">
        <f aca="false">H$24</f>
        <v>677.68</v>
      </c>
      <c r="I142" s="62"/>
      <c r="J142" s="57"/>
      <c r="K142" s="64" t="n">
        <f aca="false">(G142+G142*(H142+I142))*J142</f>
        <v>0</v>
      </c>
      <c r="L142" s="57" t="n">
        <f aca="false">18*25*4</f>
        <v>1800</v>
      </c>
      <c r="M142" s="57" t="n">
        <f aca="false">N142*O142</f>
        <v>0</v>
      </c>
      <c r="N142" s="57"/>
      <c r="O142" s="57"/>
      <c r="P142" s="63" t="n">
        <f aca="false">ROUND(K142/L142,2)</f>
        <v>0</v>
      </c>
      <c r="Q142" s="61" t="n">
        <f aca="false">N142*O142*P142</f>
        <v>0</v>
      </c>
      <c r="R142" s="61" t="n">
        <f aca="false">Q142*0.15</f>
        <v>0</v>
      </c>
      <c r="S142" s="61" t="n">
        <f aca="false">Q142+R142</f>
        <v>0</v>
      </c>
    </row>
    <row r="143" s="48" customFormat="true" ht="12.75" hidden="true" customHeight="false" outlineLevel="0" collapsed="false">
      <c r="A143" s="57" t="n">
        <v>8</v>
      </c>
      <c r="B143" s="58"/>
      <c r="C143" s="57" t="s">
        <v>96</v>
      </c>
      <c r="D143" s="59" t="n">
        <f aca="false">B$132</f>
        <v>0</v>
      </c>
      <c r="E143" s="57"/>
      <c r="F143" s="57" t="n">
        <f aca="false">ROUND(O143/18/4,2)</f>
        <v>0</v>
      </c>
      <c r="G143" s="57" t="n">
        <v>7570</v>
      </c>
      <c r="H143" s="62" t="n">
        <f aca="false">H$24</f>
        <v>677.68</v>
      </c>
      <c r="I143" s="62"/>
      <c r="J143" s="57"/>
      <c r="K143" s="64" t="n">
        <f aca="false">(G143+G143*(H143+I143))*J143</f>
        <v>0</v>
      </c>
      <c r="L143" s="57" t="n">
        <f aca="false">18*25*4</f>
        <v>1800</v>
      </c>
      <c r="M143" s="57" t="n">
        <f aca="false">N143*O143</f>
        <v>0</v>
      </c>
      <c r="N143" s="57"/>
      <c r="O143" s="57"/>
      <c r="P143" s="63" t="n">
        <f aca="false">ROUND(K143/L143,2)</f>
        <v>0</v>
      </c>
      <c r="Q143" s="61" t="n">
        <f aca="false">N143*O143*P143</f>
        <v>0</v>
      </c>
      <c r="R143" s="61" t="n">
        <f aca="false">Q143*0.15</f>
        <v>0</v>
      </c>
      <c r="S143" s="61" t="n">
        <f aca="false">Q143+R143</f>
        <v>0</v>
      </c>
    </row>
    <row r="144" s="48" customFormat="true" ht="12.75" hidden="true" customHeight="false" outlineLevel="0" collapsed="false">
      <c r="A144" s="57" t="n">
        <v>9</v>
      </c>
      <c r="B144" s="58"/>
      <c r="C144" s="57" t="s">
        <v>96</v>
      </c>
      <c r="D144" s="59" t="n">
        <f aca="false">B$132</f>
        <v>0</v>
      </c>
      <c r="E144" s="57"/>
      <c r="F144" s="57" t="n">
        <f aca="false">ROUND(O144/18/4,2)</f>
        <v>0</v>
      </c>
      <c r="G144" s="57" t="n">
        <v>7570</v>
      </c>
      <c r="H144" s="62" t="n">
        <f aca="false">H$24</f>
        <v>677.68</v>
      </c>
      <c r="I144" s="62"/>
      <c r="J144" s="57"/>
      <c r="K144" s="64" t="n">
        <f aca="false">(G144+G144*(H144+I144))*J144</f>
        <v>0</v>
      </c>
      <c r="L144" s="57" t="n">
        <f aca="false">18*25*4</f>
        <v>1800</v>
      </c>
      <c r="M144" s="57" t="n">
        <f aca="false">N144*O144</f>
        <v>0</v>
      </c>
      <c r="N144" s="57"/>
      <c r="O144" s="57"/>
      <c r="P144" s="63" t="n">
        <f aca="false">ROUND(K144/L144,2)</f>
        <v>0</v>
      </c>
      <c r="Q144" s="61" t="n">
        <f aca="false">N144*O144*P144</f>
        <v>0</v>
      </c>
      <c r="R144" s="61" t="n">
        <f aca="false">Q144*0.15</f>
        <v>0</v>
      </c>
      <c r="S144" s="61" t="n">
        <f aca="false">Q144+R144</f>
        <v>0</v>
      </c>
    </row>
    <row r="145" s="48" customFormat="true" ht="12.75" hidden="true" customHeight="false" outlineLevel="0" collapsed="false">
      <c r="A145" s="57" t="n">
        <v>10</v>
      </c>
      <c r="B145" s="58"/>
      <c r="C145" s="57" t="s">
        <v>96</v>
      </c>
      <c r="D145" s="59" t="n">
        <f aca="false">B$132</f>
        <v>0</v>
      </c>
      <c r="E145" s="57"/>
      <c r="F145" s="57" t="n">
        <f aca="false">ROUND(O145/18/4,2)</f>
        <v>0</v>
      </c>
      <c r="G145" s="57" t="n">
        <v>7570</v>
      </c>
      <c r="H145" s="62" t="n">
        <f aca="false">H$24</f>
        <v>677.68</v>
      </c>
      <c r="I145" s="62"/>
      <c r="J145" s="57"/>
      <c r="K145" s="64" t="n">
        <f aca="false">(G145+G145*(H145+I145))*J145</f>
        <v>0</v>
      </c>
      <c r="L145" s="57" t="n">
        <f aca="false">18*25*4</f>
        <v>1800</v>
      </c>
      <c r="M145" s="57" t="n">
        <f aca="false">N145*O145</f>
        <v>0</v>
      </c>
      <c r="N145" s="57"/>
      <c r="O145" s="57"/>
      <c r="P145" s="63" t="n">
        <f aca="false">ROUND(K145/L145,2)</f>
        <v>0</v>
      </c>
      <c r="Q145" s="61" t="n">
        <f aca="false">N145*O145*P145</f>
        <v>0</v>
      </c>
      <c r="R145" s="61" t="n">
        <f aca="false">Q145*0.15</f>
        <v>0</v>
      </c>
      <c r="S145" s="61" t="n">
        <f aca="false">Q145+R145</f>
        <v>0</v>
      </c>
    </row>
    <row r="146" s="48" customFormat="true" ht="13.5" hidden="false" customHeight="false" outlineLevel="0" collapsed="false">
      <c r="A146" s="65"/>
      <c r="B146" s="66"/>
      <c r="C146" s="66"/>
      <c r="D146" s="66" t="s">
        <v>33</v>
      </c>
      <c r="E146" s="66"/>
      <c r="F146" s="67" t="n">
        <f aca="false">SUM(F136:F145)</f>
        <v>0</v>
      </c>
      <c r="G146" s="66"/>
      <c r="H146" s="66"/>
      <c r="I146" s="66"/>
      <c r="J146" s="66"/>
      <c r="K146" s="66"/>
      <c r="L146" s="66"/>
      <c r="M146" s="68" t="n">
        <f aca="false">SUM(M136:M145)</f>
        <v>0</v>
      </c>
      <c r="N146" s="68" t="n">
        <f aca="false">SUM(N136:N145)</f>
        <v>0</v>
      </c>
      <c r="O146" s="68" t="n">
        <f aca="false">SUM(O136:O145)</f>
        <v>0</v>
      </c>
      <c r="P146" s="66"/>
      <c r="Q146" s="67" t="n">
        <f aca="false">SUM(Q136:Q145)</f>
        <v>0</v>
      </c>
      <c r="R146" s="67" t="n">
        <f aca="false">SUM(R136:R145)</f>
        <v>0</v>
      </c>
      <c r="S146" s="67" t="n">
        <f aca="false">SUM(S136:S145)</f>
        <v>0</v>
      </c>
    </row>
    <row r="147" s="48" customFormat="true" ht="12.75" hidden="false" customHeight="false" outlineLevel="0" collapsed="false">
      <c r="A147" s="69"/>
      <c r="B147" s="47"/>
      <c r="C147" s="47"/>
      <c r="D147" s="47"/>
      <c r="E147" s="47"/>
      <c r="F147" s="70"/>
      <c r="G147" s="47"/>
      <c r="H147" s="47"/>
      <c r="I147" s="47"/>
      <c r="J147" s="47"/>
      <c r="K147" s="47"/>
      <c r="L147" s="47"/>
      <c r="M147" s="71"/>
      <c r="N147" s="71" t="n">
        <f aca="false">доходы!C17</f>
        <v>0</v>
      </c>
      <c r="O147" s="72" t="s">
        <v>97</v>
      </c>
      <c r="P147" s="73"/>
      <c r="Q147" s="74"/>
      <c r="R147" s="75"/>
      <c r="S147" s="75"/>
    </row>
    <row r="148" s="48" customFormat="true" ht="12.75" hidden="true" customHeight="false" outlineLevel="0" collapsed="false">
      <c r="A148" s="52" t="s">
        <v>110</v>
      </c>
      <c r="B148" s="49" t="n">
        <f aca="false">доходы!B18</f>
        <v>0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</row>
    <row r="149" s="48" customFormat="true" ht="13.5" hidden="tru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</row>
    <row r="150" s="48" customFormat="true" ht="39" hidden="true" customHeight="false" outlineLevel="0" collapsed="false">
      <c r="A150" s="53" t="s">
        <v>76</v>
      </c>
      <c r="B150" s="53" t="s">
        <v>77</v>
      </c>
      <c r="C150" s="53" t="s">
        <v>78</v>
      </c>
      <c r="D150" s="53" t="s">
        <v>79</v>
      </c>
      <c r="E150" s="53" t="s">
        <v>80</v>
      </c>
      <c r="F150" s="53" t="s">
        <v>81</v>
      </c>
      <c r="G150" s="53" t="s">
        <v>82</v>
      </c>
      <c r="H150" s="53" t="s">
        <v>83</v>
      </c>
      <c r="I150" s="53" t="s">
        <v>84</v>
      </c>
      <c r="J150" s="53" t="s">
        <v>85</v>
      </c>
      <c r="K150" s="53" t="s">
        <v>86</v>
      </c>
      <c r="L150" s="53" t="s">
        <v>87</v>
      </c>
      <c r="M150" s="53" t="s">
        <v>88</v>
      </c>
      <c r="N150" s="53" t="s">
        <v>89</v>
      </c>
      <c r="O150" s="53" t="s">
        <v>90</v>
      </c>
      <c r="P150" s="53" t="s">
        <v>91</v>
      </c>
      <c r="Q150" s="53" t="s">
        <v>92</v>
      </c>
      <c r="R150" s="53" t="s">
        <v>93</v>
      </c>
      <c r="S150" s="53" t="s">
        <v>94</v>
      </c>
    </row>
    <row r="151" s="48" customFormat="true" ht="12.75" hidden="true" customHeight="false" outlineLevel="0" collapsed="false">
      <c r="A151" s="54" t="n">
        <v>1</v>
      </c>
      <c r="B151" s="55" t="n">
        <v>2</v>
      </c>
      <c r="C151" s="55" t="n">
        <v>3</v>
      </c>
      <c r="D151" s="55" t="n">
        <v>4</v>
      </c>
      <c r="E151" s="55" t="n">
        <v>5</v>
      </c>
      <c r="F151" s="55" t="n">
        <v>6</v>
      </c>
      <c r="G151" s="55" t="n">
        <v>7</v>
      </c>
      <c r="H151" s="55" t="n">
        <v>8</v>
      </c>
      <c r="I151" s="55" t="n">
        <v>9</v>
      </c>
      <c r="J151" s="55" t="n">
        <v>10</v>
      </c>
      <c r="K151" s="55" t="n">
        <v>11</v>
      </c>
      <c r="L151" s="55" t="n">
        <v>12</v>
      </c>
      <c r="M151" s="55" t="n">
        <v>13</v>
      </c>
      <c r="N151" s="55" t="n">
        <v>14</v>
      </c>
      <c r="O151" s="55" t="n">
        <v>15</v>
      </c>
      <c r="P151" s="55" t="n">
        <v>16</v>
      </c>
      <c r="Q151" s="55" t="n">
        <v>17</v>
      </c>
      <c r="R151" s="55" t="n">
        <v>18</v>
      </c>
      <c r="S151" s="56" t="n">
        <v>19</v>
      </c>
    </row>
    <row r="152" s="48" customFormat="true" ht="12.75" hidden="true" customHeight="false" outlineLevel="0" collapsed="false">
      <c r="A152" s="57" t="n">
        <v>1</v>
      </c>
      <c r="B152" s="58"/>
      <c r="C152" s="57" t="s">
        <v>96</v>
      </c>
      <c r="D152" s="59" t="n">
        <f aca="false">B$148</f>
        <v>0</v>
      </c>
      <c r="E152" s="57"/>
      <c r="F152" s="57"/>
      <c r="G152" s="60" t="n">
        <v>10685</v>
      </c>
      <c r="H152" s="61" t="n">
        <f aca="false">G152*F152</f>
        <v>0</v>
      </c>
      <c r="I152" s="62" t="n">
        <v>0</v>
      </c>
      <c r="J152" s="57" t="e">
        <f aca="false">K152/H152</f>
        <v>#DIV/0!</v>
      </c>
      <c r="K152" s="61" t="n">
        <f aca="false">N152*O152*P152</f>
        <v>0</v>
      </c>
      <c r="L152" s="57" t="n">
        <f aca="false">M152</f>
        <v>0</v>
      </c>
      <c r="M152" s="57" t="n">
        <f aca="false">N152*O152</f>
        <v>0</v>
      </c>
      <c r="N152" s="57"/>
      <c r="O152" s="57" t="n">
        <v>8</v>
      </c>
      <c r="P152" s="63" t="n">
        <v>33</v>
      </c>
      <c r="Q152" s="61" t="n">
        <f aca="false">N152*O152*P152</f>
        <v>0</v>
      </c>
      <c r="R152" s="61" t="n">
        <f aca="false">Q152*0.15</f>
        <v>0</v>
      </c>
      <c r="S152" s="61" t="n">
        <f aca="false">Q152+R152</f>
        <v>0</v>
      </c>
    </row>
    <row r="153" s="48" customFormat="true" ht="12.75" hidden="true" customHeight="false" outlineLevel="0" collapsed="false">
      <c r="A153" s="57" t="n">
        <v>2</v>
      </c>
      <c r="B153" s="58"/>
      <c r="C153" s="57" t="s">
        <v>96</v>
      </c>
      <c r="D153" s="59" t="n">
        <f aca="false">B$148</f>
        <v>0</v>
      </c>
      <c r="E153" s="57"/>
      <c r="F153" s="57" t="n">
        <f aca="false">ROUND(O153/18/4,2)</f>
        <v>0</v>
      </c>
      <c r="G153" s="57"/>
      <c r="H153" s="62" t="n">
        <f aca="false">H$24</f>
        <v>677.68</v>
      </c>
      <c r="I153" s="62" t="n">
        <v>0</v>
      </c>
      <c r="J153" s="57"/>
      <c r="K153" s="64" t="n">
        <f aca="false">(G153+G153*(H153+I153))*J153</f>
        <v>0</v>
      </c>
      <c r="L153" s="57" t="n">
        <f aca="false">18*25*4</f>
        <v>1800</v>
      </c>
      <c r="M153" s="57" t="n">
        <f aca="false">N153*O153</f>
        <v>0</v>
      </c>
      <c r="N153" s="57"/>
      <c r="O153" s="57"/>
      <c r="P153" s="63" t="n">
        <f aca="false">ROUND(K153/L153,2)</f>
        <v>0</v>
      </c>
      <c r="Q153" s="61" t="n">
        <f aca="false">N153*O153*P153</f>
        <v>0</v>
      </c>
      <c r="R153" s="61" t="n">
        <f aca="false">Q153*0.15</f>
        <v>0</v>
      </c>
      <c r="S153" s="61" t="n">
        <f aca="false">Q153+R153</f>
        <v>0</v>
      </c>
    </row>
    <row r="154" s="48" customFormat="true" ht="12.75" hidden="true" customHeight="false" outlineLevel="0" collapsed="false">
      <c r="A154" s="57" t="n">
        <v>3</v>
      </c>
      <c r="B154" s="58"/>
      <c r="C154" s="57" t="s">
        <v>96</v>
      </c>
      <c r="D154" s="59" t="n">
        <f aca="false">B$148</f>
        <v>0</v>
      </c>
      <c r="E154" s="57"/>
      <c r="F154" s="57" t="n">
        <f aca="false">ROUND(O154/18/4,2)</f>
        <v>0</v>
      </c>
      <c r="G154" s="57"/>
      <c r="H154" s="62" t="n">
        <f aca="false">H$24</f>
        <v>677.68</v>
      </c>
      <c r="I154" s="62"/>
      <c r="J154" s="57"/>
      <c r="K154" s="64" t="n">
        <f aca="false">(G154+G154*(H154+I154))*J154</f>
        <v>0</v>
      </c>
      <c r="L154" s="57" t="n">
        <f aca="false">18*25*4</f>
        <v>1800</v>
      </c>
      <c r="M154" s="57" t="n">
        <f aca="false">N154*O154</f>
        <v>0</v>
      </c>
      <c r="N154" s="57"/>
      <c r="O154" s="57"/>
      <c r="P154" s="63" t="n">
        <f aca="false">ROUND(K154/L154,2)</f>
        <v>0</v>
      </c>
      <c r="Q154" s="61" t="n">
        <f aca="false">N154*O154*P154</f>
        <v>0</v>
      </c>
      <c r="R154" s="61" t="n">
        <f aca="false">Q154*0.15</f>
        <v>0</v>
      </c>
      <c r="S154" s="61" t="n">
        <f aca="false">Q154+R154</f>
        <v>0</v>
      </c>
    </row>
    <row r="155" s="48" customFormat="true" ht="12.75" hidden="true" customHeight="false" outlineLevel="0" collapsed="false">
      <c r="A155" s="57" t="n">
        <v>4</v>
      </c>
      <c r="B155" s="58"/>
      <c r="C155" s="57" t="s">
        <v>96</v>
      </c>
      <c r="D155" s="59" t="n">
        <f aca="false">B$148</f>
        <v>0</v>
      </c>
      <c r="E155" s="57"/>
      <c r="F155" s="57" t="n">
        <f aca="false">ROUND(O155/18/4,2)</f>
        <v>0</v>
      </c>
      <c r="G155" s="57"/>
      <c r="H155" s="62" t="n">
        <f aca="false">H$24</f>
        <v>677.68</v>
      </c>
      <c r="I155" s="62"/>
      <c r="J155" s="57"/>
      <c r="K155" s="64" t="n">
        <f aca="false">(G155+G155*(H155+I155))*J155</f>
        <v>0</v>
      </c>
      <c r="L155" s="57" t="n">
        <f aca="false">18*25*4</f>
        <v>1800</v>
      </c>
      <c r="M155" s="57" t="n">
        <f aca="false">N155*O155</f>
        <v>0</v>
      </c>
      <c r="N155" s="57"/>
      <c r="O155" s="57"/>
      <c r="P155" s="63" t="n">
        <f aca="false">ROUND(K155/L155,2)</f>
        <v>0</v>
      </c>
      <c r="Q155" s="61" t="n">
        <f aca="false">N155*O155*P155</f>
        <v>0</v>
      </c>
      <c r="R155" s="61" t="n">
        <f aca="false">Q155*0.15</f>
        <v>0</v>
      </c>
      <c r="S155" s="61" t="n">
        <f aca="false">Q155+R155</f>
        <v>0</v>
      </c>
    </row>
    <row r="156" s="48" customFormat="true" ht="12.75" hidden="true" customHeight="false" outlineLevel="0" collapsed="false">
      <c r="A156" s="57" t="n">
        <v>5</v>
      </c>
      <c r="B156" s="58"/>
      <c r="C156" s="57" t="s">
        <v>96</v>
      </c>
      <c r="D156" s="59" t="n">
        <f aca="false">B$148</f>
        <v>0</v>
      </c>
      <c r="E156" s="57"/>
      <c r="F156" s="57" t="n">
        <f aca="false">ROUND(O156/18/4,2)</f>
        <v>0</v>
      </c>
      <c r="G156" s="57"/>
      <c r="H156" s="62" t="n">
        <f aca="false">H$24</f>
        <v>677.68</v>
      </c>
      <c r="I156" s="62"/>
      <c r="J156" s="57"/>
      <c r="K156" s="64" t="n">
        <f aca="false">(G156+G156*(H156+I156))*J156</f>
        <v>0</v>
      </c>
      <c r="L156" s="57" t="n">
        <f aca="false">18*25*4</f>
        <v>1800</v>
      </c>
      <c r="M156" s="57" t="n">
        <f aca="false">N156*O156</f>
        <v>0</v>
      </c>
      <c r="N156" s="57"/>
      <c r="O156" s="57"/>
      <c r="P156" s="63" t="n">
        <f aca="false">ROUND(K156/L156,2)</f>
        <v>0</v>
      </c>
      <c r="Q156" s="61" t="n">
        <f aca="false">N156*O156*P156</f>
        <v>0</v>
      </c>
      <c r="R156" s="61" t="n">
        <f aca="false">Q156*0.15</f>
        <v>0</v>
      </c>
      <c r="S156" s="61" t="n">
        <f aca="false">Q156+R156</f>
        <v>0</v>
      </c>
    </row>
    <row r="157" s="48" customFormat="true" ht="12.75" hidden="true" customHeight="false" outlineLevel="0" collapsed="false">
      <c r="A157" s="57" t="n">
        <v>6</v>
      </c>
      <c r="B157" s="58"/>
      <c r="C157" s="57" t="s">
        <v>96</v>
      </c>
      <c r="D157" s="59" t="n">
        <f aca="false">B$148</f>
        <v>0</v>
      </c>
      <c r="E157" s="57"/>
      <c r="F157" s="57" t="n">
        <f aca="false">ROUND(O157/18/4,2)</f>
        <v>0</v>
      </c>
      <c r="G157" s="57"/>
      <c r="H157" s="62" t="n">
        <f aca="false">H$24</f>
        <v>677.68</v>
      </c>
      <c r="I157" s="62"/>
      <c r="J157" s="57"/>
      <c r="K157" s="64" t="n">
        <f aca="false">(G157+G157*(H157+I157))*J157</f>
        <v>0</v>
      </c>
      <c r="L157" s="57" t="n">
        <f aca="false">18*25*4</f>
        <v>1800</v>
      </c>
      <c r="M157" s="57" t="n">
        <f aca="false">N157*O157</f>
        <v>0</v>
      </c>
      <c r="N157" s="57"/>
      <c r="O157" s="57"/>
      <c r="P157" s="63" t="n">
        <f aca="false">ROUND(K157/L157,2)</f>
        <v>0</v>
      </c>
      <c r="Q157" s="61" t="n">
        <f aca="false">N157*O157*P157</f>
        <v>0</v>
      </c>
      <c r="R157" s="61" t="n">
        <f aca="false">Q157*0.15</f>
        <v>0</v>
      </c>
      <c r="S157" s="61" t="n">
        <f aca="false">Q157+R157</f>
        <v>0</v>
      </c>
    </row>
    <row r="158" s="48" customFormat="true" ht="12.75" hidden="true" customHeight="false" outlineLevel="0" collapsed="false">
      <c r="A158" s="57" t="n">
        <v>7</v>
      </c>
      <c r="B158" s="58"/>
      <c r="C158" s="57" t="s">
        <v>96</v>
      </c>
      <c r="D158" s="59" t="n">
        <f aca="false">B$148</f>
        <v>0</v>
      </c>
      <c r="E158" s="57"/>
      <c r="F158" s="57" t="n">
        <f aca="false">ROUND(O158/18/4,2)</f>
        <v>0</v>
      </c>
      <c r="G158" s="57"/>
      <c r="H158" s="62" t="n">
        <f aca="false">H$24</f>
        <v>677.68</v>
      </c>
      <c r="I158" s="62"/>
      <c r="J158" s="57"/>
      <c r="K158" s="64" t="n">
        <f aca="false">(G158+G158*(H158+I158))*J158</f>
        <v>0</v>
      </c>
      <c r="L158" s="57" t="n">
        <f aca="false">18*25*4</f>
        <v>1800</v>
      </c>
      <c r="M158" s="57" t="n">
        <f aca="false">N158*O158</f>
        <v>0</v>
      </c>
      <c r="N158" s="57"/>
      <c r="O158" s="57"/>
      <c r="P158" s="63" t="n">
        <f aca="false">ROUND(K158/L158,2)</f>
        <v>0</v>
      </c>
      <c r="Q158" s="61" t="n">
        <f aca="false">N158*O158*P158</f>
        <v>0</v>
      </c>
      <c r="R158" s="61" t="n">
        <f aca="false">Q158*0.15</f>
        <v>0</v>
      </c>
      <c r="S158" s="61" t="n">
        <f aca="false">Q158+R158</f>
        <v>0</v>
      </c>
    </row>
    <row r="159" s="48" customFormat="true" ht="12.75" hidden="true" customHeight="false" outlineLevel="0" collapsed="false">
      <c r="A159" s="57" t="n">
        <v>8</v>
      </c>
      <c r="B159" s="58"/>
      <c r="C159" s="57" t="s">
        <v>96</v>
      </c>
      <c r="D159" s="59" t="n">
        <f aca="false">B$148</f>
        <v>0</v>
      </c>
      <c r="E159" s="57"/>
      <c r="F159" s="57" t="n">
        <f aca="false">ROUND(O159/18/4,2)</f>
        <v>0</v>
      </c>
      <c r="G159" s="57"/>
      <c r="H159" s="62" t="n">
        <f aca="false">H$24</f>
        <v>677.68</v>
      </c>
      <c r="I159" s="62"/>
      <c r="J159" s="57"/>
      <c r="K159" s="64" t="n">
        <f aca="false">(G159+G159*(H159+I159))*J159</f>
        <v>0</v>
      </c>
      <c r="L159" s="57" t="n">
        <f aca="false">18*25*4</f>
        <v>1800</v>
      </c>
      <c r="M159" s="57" t="n">
        <f aca="false">N159*O159</f>
        <v>0</v>
      </c>
      <c r="N159" s="57"/>
      <c r="O159" s="57"/>
      <c r="P159" s="63" t="n">
        <f aca="false">ROUND(K159/L159,2)</f>
        <v>0</v>
      </c>
      <c r="Q159" s="61" t="n">
        <f aca="false">N159*O159*P159</f>
        <v>0</v>
      </c>
      <c r="R159" s="61" t="n">
        <f aca="false">Q159*0.15</f>
        <v>0</v>
      </c>
      <c r="S159" s="61" t="n">
        <f aca="false">Q159+R159</f>
        <v>0</v>
      </c>
    </row>
    <row r="160" s="48" customFormat="true" ht="12.75" hidden="true" customHeight="false" outlineLevel="0" collapsed="false">
      <c r="A160" s="57" t="n">
        <v>9</v>
      </c>
      <c r="B160" s="58"/>
      <c r="C160" s="57" t="s">
        <v>96</v>
      </c>
      <c r="D160" s="59" t="n">
        <f aca="false">B$148</f>
        <v>0</v>
      </c>
      <c r="E160" s="57"/>
      <c r="F160" s="57" t="n">
        <f aca="false">ROUND(O160/18/4,2)</f>
        <v>0</v>
      </c>
      <c r="G160" s="57"/>
      <c r="H160" s="62" t="n">
        <f aca="false">H$24</f>
        <v>677.68</v>
      </c>
      <c r="I160" s="62"/>
      <c r="J160" s="57"/>
      <c r="K160" s="64" t="n">
        <f aca="false">(G160+G160*(H160+I160))*J160</f>
        <v>0</v>
      </c>
      <c r="L160" s="57" t="n">
        <f aca="false">18*25*4</f>
        <v>1800</v>
      </c>
      <c r="M160" s="57" t="n">
        <f aca="false">N160*O160</f>
        <v>0</v>
      </c>
      <c r="N160" s="57"/>
      <c r="O160" s="57"/>
      <c r="P160" s="63" t="n">
        <f aca="false">ROUND(K160/L160,2)</f>
        <v>0</v>
      </c>
      <c r="Q160" s="61" t="n">
        <f aca="false">N160*O160*P160</f>
        <v>0</v>
      </c>
      <c r="R160" s="61" t="n">
        <f aca="false">Q160*0.15</f>
        <v>0</v>
      </c>
      <c r="S160" s="61" t="n">
        <f aca="false">Q160+R160</f>
        <v>0</v>
      </c>
    </row>
    <row r="161" s="48" customFormat="true" ht="12.75" hidden="true" customHeight="false" outlineLevel="0" collapsed="false">
      <c r="A161" s="57" t="n">
        <v>10</v>
      </c>
      <c r="B161" s="58"/>
      <c r="C161" s="57" t="s">
        <v>96</v>
      </c>
      <c r="D161" s="59" t="n">
        <f aca="false">B$148</f>
        <v>0</v>
      </c>
      <c r="E161" s="57"/>
      <c r="F161" s="57" t="n">
        <f aca="false">ROUND(O161/18/4,2)</f>
        <v>0</v>
      </c>
      <c r="G161" s="57"/>
      <c r="H161" s="62" t="n">
        <f aca="false">H$24</f>
        <v>677.68</v>
      </c>
      <c r="I161" s="62"/>
      <c r="J161" s="57"/>
      <c r="K161" s="64" t="n">
        <f aca="false">(G161+G161*(H161+I161))*J161</f>
        <v>0</v>
      </c>
      <c r="L161" s="57" t="n">
        <f aca="false">18*25*4</f>
        <v>1800</v>
      </c>
      <c r="M161" s="57" t="n">
        <f aca="false">N161*O161</f>
        <v>0</v>
      </c>
      <c r="N161" s="57"/>
      <c r="O161" s="57"/>
      <c r="P161" s="63" t="n">
        <f aca="false">ROUND(K161/L161,2)</f>
        <v>0</v>
      </c>
      <c r="Q161" s="61" t="n">
        <f aca="false">N161*O161*P161</f>
        <v>0</v>
      </c>
      <c r="R161" s="61" t="n">
        <f aca="false">Q161*0.15</f>
        <v>0</v>
      </c>
      <c r="S161" s="61" t="n">
        <f aca="false">Q161+R161</f>
        <v>0</v>
      </c>
    </row>
    <row r="162" s="48" customFormat="true" ht="13.5" hidden="true" customHeight="false" outlineLevel="0" collapsed="false">
      <c r="A162" s="65"/>
      <c r="B162" s="66"/>
      <c r="C162" s="66"/>
      <c r="D162" s="66" t="s">
        <v>33</v>
      </c>
      <c r="E162" s="66"/>
      <c r="F162" s="67" t="n">
        <f aca="false">SUM(F152:F161)</f>
        <v>0</v>
      </c>
      <c r="G162" s="66"/>
      <c r="H162" s="66"/>
      <c r="I162" s="66"/>
      <c r="J162" s="66"/>
      <c r="K162" s="66"/>
      <c r="L162" s="66"/>
      <c r="M162" s="68" t="n">
        <f aca="false">SUM(M152:M161)</f>
        <v>0</v>
      </c>
      <c r="N162" s="68" t="n">
        <f aca="false">SUM(N152:N161)</f>
        <v>0</v>
      </c>
      <c r="O162" s="68" t="n">
        <f aca="false">SUM(O152:O161)</f>
        <v>8</v>
      </c>
      <c r="P162" s="66"/>
      <c r="Q162" s="67" t="n">
        <f aca="false">SUM(Q152:Q161)</f>
        <v>0</v>
      </c>
      <c r="R162" s="67" t="n">
        <f aca="false">SUM(R152:R161)</f>
        <v>0</v>
      </c>
      <c r="S162" s="67" t="n">
        <f aca="false">SUM(S152:S161)</f>
        <v>0</v>
      </c>
    </row>
    <row r="163" s="48" customFormat="true" ht="12.75" hidden="true" customHeight="false" outlineLevel="0" collapsed="false">
      <c r="A163" s="69"/>
      <c r="B163" s="47"/>
      <c r="C163" s="47"/>
      <c r="D163" s="47"/>
      <c r="E163" s="47"/>
      <c r="F163" s="70"/>
      <c r="G163" s="47"/>
      <c r="H163" s="47"/>
      <c r="I163" s="47"/>
      <c r="J163" s="47"/>
      <c r="K163" s="47"/>
      <c r="L163" s="47"/>
      <c r="M163" s="71"/>
      <c r="N163" s="71" t="n">
        <f aca="false">доходы!C18</f>
        <v>0</v>
      </c>
      <c r="O163" s="72" t="s">
        <v>97</v>
      </c>
      <c r="P163" s="73"/>
      <c r="Q163" s="74"/>
      <c r="R163" s="75"/>
      <c r="S163" s="75"/>
    </row>
    <row r="164" s="48" customFormat="true" ht="12.75" hidden="true" customHeight="false" outlineLevel="0" collapsed="false">
      <c r="A164" s="52" t="s">
        <v>111</v>
      </c>
      <c r="B164" s="49" t="n">
        <f aca="false">доходы!B19</f>
        <v>0</v>
      </c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</row>
    <row r="165" s="48" customFormat="true" ht="13.5" hidden="tru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6" s="48" customFormat="true" ht="39" hidden="true" customHeight="false" outlineLevel="0" collapsed="false">
      <c r="A166" s="53" t="s">
        <v>76</v>
      </c>
      <c r="B166" s="53" t="s">
        <v>77</v>
      </c>
      <c r="C166" s="53" t="s">
        <v>78</v>
      </c>
      <c r="D166" s="53" t="s">
        <v>79</v>
      </c>
      <c r="E166" s="53" t="s">
        <v>80</v>
      </c>
      <c r="F166" s="53" t="s">
        <v>81</v>
      </c>
      <c r="G166" s="53" t="s">
        <v>82</v>
      </c>
      <c r="H166" s="53" t="s">
        <v>83</v>
      </c>
      <c r="I166" s="53" t="s">
        <v>84</v>
      </c>
      <c r="J166" s="53" t="s">
        <v>85</v>
      </c>
      <c r="K166" s="53" t="s">
        <v>86</v>
      </c>
      <c r="L166" s="53" t="s">
        <v>87</v>
      </c>
      <c r="M166" s="53" t="s">
        <v>88</v>
      </c>
      <c r="N166" s="53" t="s">
        <v>89</v>
      </c>
      <c r="O166" s="53" t="s">
        <v>90</v>
      </c>
      <c r="P166" s="53" t="s">
        <v>91</v>
      </c>
      <c r="Q166" s="53" t="s">
        <v>92</v>
      </c>
      <c r="R166" s="53" t="s">
        <v>93</v>
      </c>
      <c r="S166" s="53" t="s">
        <v>94</v>
      </c>
    </row>
    <row r="167" s="48" customFormat="true" ht="12.75" hidden="true" customHeight="false" outlineLevel="0" collapsed="false">
      <c r="A167" s="54" t="n">
        <v>1</v>
      </c>
      <c r="B167" s="55" t="n">
        <v>2</v>
      </c>
      <c r="C167" s="55" t="n">
        <v>3</v>
      </c>
      <c r="D167" s="55" t="n">
        <v>4</v>
      </c>
      <c r="E167" s="55" t="n">
        <v>5</v>
      </c>
      <c r="F167" s="55" t="n">
        <v>6</v>
      </c>
      <c r="G167" s="55" t="n">
        <v>7</v>
      </c>
      <c r="H167" s="55" t="n">
        <v>8</v>
      </c>
      <c r="I167" s="55" t="n">
        <v>9</v>
      </c>
      <c r="J167" s="55" t="n">
        <v>10</v>
      </c>
      <c r="K167" s="55" t="n">
        <v>11</v>
      </c>
      <c r="L167" s="55" t="n">
        <v>12</v>
      </c>
      <c r="M167" s="55" t="n">
        <v>13</v>
      </c>
      <c r="N167" s="55" t="n">
        <v>14</v>
      </c>
      <c r="O167" s="55" t="n">
        <v>15</v>
      </c>
      <c r="P167" s="55" t="n">
        <v>16</v>
      </c>
      <c r="Q167" s="55" t="n">
        <v>17</v>
      </c>
      <c r="R167" s="55" t="n">
        <v>18</v>
      </c>
      <c r="S167" s="56" t="n">
        <v>19</v>
      </c>
    </row>
    <row r="168" s="48" customFormat="true" ht="12.75" hidden="true" customHeight="false" outlineLevel="0" collapsed="false">
      <c r="A168" s="57" t="n">
        <v>1</v>
      </c>
      <c r="B168" s="58"/>
      <c r="C168" s="57" t="s">
        <v>96</v>
      </c>
      <c r="D168" s="59" t="n">
        <f aca="false">B$164</f>
        <v>0</v>
      </c>
      <c r="E168" s="57"/>
      <c r="F168" s="57"/>
      <c r="G168" s="60" t="n">
        <v>10685</v>
      </c>
      <c r="H168" s="61" t="n">
        <f aca="false">G168*F168</f>
        <v>0</v>
      </c>
      <c r="I168" s="62" t="n">
        <v>0</v>
      </c>
      <c r="J168" s="57" t="e">
        <f aca="false">K168/H168</f>
        <v>#DIV/0!</v>
      </c>
      <c r="K168" s="61" t="n">
        <f aca="false">N168*O168*P168</f>
        <v>0</v>
      </c>
      <c r="L168" s="57" t="n">
        <f aca="false">M168</f>
        <v>0</v>
      </c>
      <c r="M168" s="57" t="n">
        <f aca="false">N168*O168</f>
        <v>0</v>
      </c>
      <c r="N168" s="57"/>
      <c r="O168" s="57" t="n">
        <v>8</v>
      </c>
      <c r="P168" s="63" t="n">
        <v>33</v>
      </c>
      <c r="Q168" s="61" t="n">
        <f aca="false">N168*O168*P168</f>
        <v>0</v>
      </c>
      <c r="R168" s="61" t="n">
        <f aca="false">Q168*0.15</f>
        <v>0</v>
      </c>
      <c r="S168" s="61" t="n">
        <f aca="false">Q168+R168</f>
        <v>0</v>
      </c>
    </row>
    <row r="169" s="48" customFormat="true" ht="12.75" hidden="true" customHeight="false" outlineLevel="0" collapsed="false">
      <c r="A169" s="57" t="n">
        <v>2</v>
      </c>
      <c r="B169" s="58"/>
      <c r="C169" s="57" t="s">
        <v>96</v>
      </c>
      <c r="D169" s="59" t="n">
        <f aca="false">B$164</f>
        <v>0</v>
      </c>
      <c r="E169" s="57"/>
      <c r="F169" s="57" t="n">
        <f aca="false">ROUND(O169/18/4,2)</f>
        <v>0</v>
      </c>
      <c r="G169" s="57" t="n">
        <v>7570</v>
      </c>
      <c r="H169" s="62" t="n">
        <f aca="false">H$24</f>
        <v>677.68</v>
      </c>
      <c r="I169" s="62" t="n">
        <v>0</v>
      </c>
      <c r="J169" s="57"/>
      <c r="K169" s="64" t="n">
        <f aca="false">(G169+G169*(H169+I169))*J169</f>
        <v>0</v>
      </c>
      <c r="L169" s="57" t="n">
        <f aca="false">18*25*4</f>
        <v>1800</v>
      </c>
      <c r="M169" s="57" t="n">
        <f aca="false">N169*O169</f>
        <v>0</v>
      </c>
      <c r="N169" s="57"/>
      <c r="O169" s="57"/>
      <c r="P169" s="63" t="n">
        <f aca="false">ROUND(K169/L169,2)</f>
        <v>0</v>
      </c>
      <c r="Q169" s="61" t="n">
        <f aca="false">N169*O169*P169</f>
        <v>0</v>
      </c>
      <c r="R169" s="61" t="n">
        <f aca="false">Q169*0.15</f>
        <v>0</v>
      </c>
      <c r="S169" s="61" t="n">
        <f aca="false">Q169+R169</f>
        <v>0</v>
      </c>
    </row>
    <row r="170" s="48" customFormat="true" ht="12.75" hidden="true" customHeight="false" outlineLevel="0" collapsed="false">
      <c r="A170" s="57" t="n">
        <v>3</v>
      </c>
      <c r="B170" s="58"/>
      <c r="C170" s="57" t="s">
        <v>96</v>
      </c>
      <c r="D170" s="59" t="n">
        <f aca="false">B$164</f>
        <v>0</v>
      </c>
      <c r="E170" s="57"/>
      <c r="F170" s="57" t="n">
        <f aca="false">ROUND(O170/18/4,2)</f>
        <v>0</v>
      </c>
      <c r="G170" s="57" t="n">
        <v>7570</v>
      </c>
      <c r="H170" s="62" t="n">
        <f aca="false">H$24</f>
        <v>677.68</v>
      </c>
      <c r="I170" s="62"/>
      <c r="J170" s="57"/>
      <c r="K170" s="64" t="n">
        <f aca="false">(G170+G170*(H170+I170))*J170</f>
        <v>0</v>
      </c>
      <c r="L170" s="57" t="n">
        <f aca="false">18*25*4</f>
        <v>1800</v>
      </c>
      <c r="M170" s="57" t="n">
        <f aca="false">N170*O170</f>
        <v>0</v>
      </c>
      <c r="N170" s="57"/>
      <c r="O170" s="57"/>
      <c r="P170" s="63" t="n">
        <f aca="false">ROUND(K170/L170,2)</f>
        <v>0</v>
      </c>
      <c r="Q170" s="61" t="n">
        <f aca="false">N170*O170*P170</f>
        <v>0</v>
      </c>
      <c r="R170" s="61" t="n">
        <f aca="false">Q170*0.15</f>
        <v>0</v>
      </c>
      <c r="S170" s="61" t="n">
        <f aca="false">Q170+R170</f>
        <v>0</v>
      </c>
    </row>
    <row r="171" s="48" customFormat="true" ht="12.75" hidden="true" customHeight="false" outlineLevel="0" collapsed="false">
      <c r="A171" s="57" t="n">
        <v>4</v>
      </c>
      <c r="B171" s="58"/>
      <c r="C171" s="57" t="s">
        <v>96</v>
      </c>
      <c r="D171" s="59" t="n">
        <f aca="false">B$164</f>
        <v>0</v>
      </c>
      <c r="E171" s="57"/>
      <c r="F171" s="57" t="n">
        <f aca="false">ROUND(O171/18/4,2)</f>
        <v>0</v>
      </c>
      <c r="G171" s="57" t="n">
        <v>7570</v>
      </c>
      <c r="H171" s="62" t="n">
        <f aca="false">H$24</f>
        <v>677.68</v>
      </c>
      <c r="I171" s="62"/>
      <c r="J171" s="57"/>
      <c r="K171" s="64" t="n">
        <f aca="false">(G171+G171*(H171+I171))*J171</f>
        <v>0</v>
      </c>
      <c r="L171" s="57" t="n">
        <f aca="false">18*25*4</f>
        <v>1800</v>
      </c>
      <c r="M171" s="57" t="n">
        <f aca="false">N171*O171</f>
        <v>0</v>
      </c>
      <c r="N171" s="57"/>
      <c r="O171" s="57"/>
      <c r="P171" s="63" t="n">
        <f aca="false">ROUND(K171/L171,2)</f>
        <v>0</v>
      </c>
      <c r="Q171" s="61" t="n">
        <f aca="false">N171*O171*P171</f>
        <v>0</v>
      </c>
      <c r="R171" s="61" t="n">
        <f aca="false">Q171*0.15</f>
        <v>0</v>
      </c>
      <c r="S171" s="61" t="n">
        <f aca="false">Q171+R171</f>
        <v>0</v>
      </c>
    </row>
    <row r="172" s="48" customFormat="true" ht="12.75" hidden="true" customHeight="false" outlineLevel="0" collapsed="false">
      <c r="A172" s="57" t="n">
        <v>5</v>
      </c>
      <c r="B172" s="58"/>
      <c r="C172" s="57" t="s">
        <v>96</v>
      </c>
      <c r="D172" s="59" t="n">
        <f aca="false">B$164</f>
        <v>0</v>
      </c>
      <c r="E172" s="57"/>
      <c r="F172" s="57" t="n">
        <f aca="false">ROUND(O172/18/4,2)</f>
        <v>0</v>
      </c>
      <c r="G172" s="57" t="n">
        <v>7570</v>
      </c>
      <c r="H172" s="62" t="n">
        <f aca="false">H$24</f>
        <v>677.68</v>
      </c>
      <c r="I172" s="62"/>
      <c r="J172" s="57"/>
      <c r="K172" s="64" t="n">
        <f aca="false">(G172+G172*(H172+I172))*J172</f>
        <v>0</v>
      </c>
      <c r="L172" s="57" t="n">
        <f aca="false">18*25*4</f>
        <v>1800</v>
      </c>
      <c r="M172" s="57" t="n">
        <f aca="false">N172*O172</f>
        <v>0</v>
      </c>
      <c r="N172" s="57"/>
      <c r="O172" s="57"/>
      <c r="P172" s="63" t="n">
        <f aca="false">ROUND(K172/L172,2)</f>
        <v>0</v>
      </c>
      <c r="Q172" s="61" t="n">
        <f aca="false">N172*O172*P172</f>
        <v>0</v>
      </c>
      <c r="R172" s="61" t="n">
        <f aca="false">Q172*0.15</f>
        <v>0</v>
      </c>
      <c r="S172" s="61" t="n">
        <f aca="false">Q172+R172</f>
        <v>0</v>
      </c>
    </row>
    <row r="173" s="48" customFormat="true" ht="12.75" hidden="true" customHeight="false" outlineLevel="0" collapsed="false">
      <c r="A173" s="57" t="n">
        <v>6</v>
      </c>
      <c r="B173" s="58"/>
      <c r="C173" s="57" t="s">
        <v>96</v>
      </c>
      <c r="D173" s="59" t="n">
        <f aca="false">B$164</f>
        <v>0</v>
      </c>
      <c r="E173" s="57"/>
      <c r="F173" s="57" t="n">
        <f aca="false">ROUND(O173/18/4,2)</f>
        <v>0</v>
      </c>
      <c r="G173" s="57" t="n">
        <v>7570</v>
      </c>
      <c r="H173" s="62" t="n">
        <f aca="false">H$24</f>
        <v>677.68</v>
      </c>
      <c r="I173" s="62"/>
      <c r="J173" s="57"/>
      <c r="K173" s="64" t="n">
        <f aca="false">(G173+G173*(H173+I173))*J173</f>
        <v>0</v>
      </c>
      <c r="L173" s="57" t="n">
        <f aca="false">18*25*4</f>
        <v>1800</v>
      </c>
      <c r="M173" s="57" t="n">
        <f aca="false">N173*O173</f>
        <v>0</v>
      </c>
      <c r="N173" s="57"/>
      <c r="O173" s="57"/>
      <c r="P173" s="63" t="n">
        <f aca="false">ROUND(K173/L173,2)</f>
        <v>0</v>
      </c>
      <c r="Q173" s="61" t="n">
        <f aca="false">N173*O173*P173</f>
        <v>0</v>
      </c>
      <c r="R173" s="61" t="n">
        <f aca="false">Q173*0.15</f>
        <v>0</v>
      </c>
      <c r="S173" s="61" t="n">
        <f aca="false">Q173+R173</f>
        <v>0</v>
      </c>
    </row>
    <row r="174" s="48" customFormat="true" ht="12.75" hidden="true" customHeight="false" outlineLevel="0" collapsed="false">
      <c r="A174" s="57" t="n">
        <v>7</v>
      </c>
      <c r="B174" s="58"/>
      <c r="C174" s="57" t="s">
        <v>96</v>
      </c>
      <c r="D174" s="59" t="n">
        <f aca="false">B$164</f>
        <v>0</v>
      </c>
      <c r="E174" s="57"/>
      <c r="F174" s="57" t="n">
        <f aca="false">ROUND(O174/18/4,2)</f>
        <v>0</v>
      </c>
      <c r="G174" s="57" t="n">
        <v>7570</v>
      </c>
      <c r="H174" s="62" t="n">
        <f aca="false">H$24</f>
        <v>677.68</v>
      </c>
      <c r="I174" s="62"/>
      <c r="J174" s="57"/>
      <c r="K174" s="64" t="n">
        <f aca="false">(G174+G174*(H174+I174))*J174</f>
        <v>0</v>
      </c>
      <c r="L174" s="57" t="n">
        <f aca="false">18*25*4</f>
        <v>1800</v>
      </c>
      <c r="M174" s="57" t="n">
        <f aca="false">N174*O174</f>
        <v>0</v>
      </c>
      <c r="N174" s="57"/>
      <c r="O174" s="57"/>
      <c r="P174" s="63" t="n">
        <f aca="false">ROUND(K174/L174,2)</f>
        <v>0</v>
      </c>
      <c r="Q174" s="61" t="n">
        <f aca="false">N174*O174*P174</f>
        <v>0</v>
      </c>
      <c r="R174" s="61" t="n">
        <f aca="false">Q174*0.15</f>
        <v>0</v>
      </c>
      <c r="S174" s="61" t="n">
        <f aca="false">Q174+R174</f>
        <v>0</v>
      </c>
    </row>
    <row r="175" s="48" customFormat="true" ht="12.75" hidden="true" customHeight="false" outlineLevel="0" collapsed="false">
      <c r="A175" s="57" t="n">
        <v>8</v>
      </c>
      <c r="B175" s="58"/>
      <c r="C175" s="57" t="s">
        <v>96</v>
      </c>
      <c r="D175" s="59" t="n">
        <f aca="false">B$164</f>
        <v>0</v>
      </c>
      <c r="E175" s="57"/>
      <c r="F175" s="57" t="n">
        <f aca="false">ROUND(O175/18/4,2)</f>
        <v>0</v>
      </c>
      <c r="G175" s="57" t="n">
        <v>7570</v>
      </c>
      <c r="H175" s="62" t="n">
        <f aca="false">H$24</f>
        <v>677.68</v>
      </c>
      <c r="I175" s="62"/>
      <c r="J175" s="57"/>
      <c r="K175" s="64" t="n">
        <f aca="false">(G175+G175*(H175+I175))*J175</f>
        <v>0</v>
      </c>
      <c r="L175" s="57" t="n">
        <f aca="false">18*25*4</f>
        <v>1800</v>
      </c>
      <c r="M175" s="57" t="n">
        <f aca="false">N175*O175</f>
        <v>0</v>
      </c>
      <c r="N175" s="57"/>
      <c r="O175" s="57"/>
      <c r="P175" s="63" t="n">
        <f aca="false">ROUND(K175/L175,2)</f>
        <v>0</v>
      </c>
      <c r="Q175" s="61" t="n">
        <f aca="false">N175*O175*P175</f>
        <v>0</v>
      </c>
      <c r="R175" s="61" t="n">
        <f aca="false">Q175*0.15</f>
        <v>0</v>
      </c>
      <c r="S175" s="61" t="n">
        <f aca="false">Q175+R175</f>
        <v>0</v>
      </c>
    </row>
    <row r="176" s="48" customFormat="true" ht="12.75" hidden="true" customHeight="false" outlineLevel="0" collapsed="false">
      <c r="A176" s="57" t="n">
        <v>9</v>
      </c>
      <c r="B176" s="58"/>
      <c r="C176" s="57" t="s">
        <v>96</v>
      </c>
      <c r="D176" s="59" t="n">
        <f aca="false">B$164</f>
        <v>0</v>
      </c>
      <c r="E176" s="57"/>
      <c r="F176" s="57" t="n">
        <f aca="false">ROUND(O176/18/4,2)</f>
        <v>0</v>
      </c>
      <c r="G176" s="57" t="n">
        <v>7570</v>
      </c>
      <c r="H176" s="62" t="n">
        <f aca="false">H$24</f>
        <v>677.68</v>
      </c>
      <c r="I176" s="62"/>
      <c r="J176" s="57"/>
      <c r="K176" s="64" t="n">
        <f aca="false">(G176+G176*(H176+I176))*J176</f>
        <v>0</v>
      </c>
      <c r="L176" s="57" t="n">
        <f aca="false">18*25*4</f>
        <v>1800</v>
      </c>
      <c r="M176" s="57" t="n">
        <f aca="false">N176*O176</f>
        <v>0</v>
      </c>
      <c r="N176" s="57"/>
      <c r="O176" s="57"/>
      <c r="P176" s="63" t="n">
        <f aca="false">ROUND(K176/L176,2)</f>
        <v>0</v>
      </c>
      <c r="Q176" s="61" t="n">
        <f aca="false">N176*O176*P176</f>
        <v>0</v>
      </c>
      <c r="R176" s="61" t="n">
        <f aca="false">Q176*0.15</f>
        <v>0</v>
      </c>
      <c r="S176" s="61" t="n">
        <f aca="false">Q176+R176</f>
        <v>0</v>
      </c>
    </row>
    <row r="177" s="48" customFormat="true" ht="12.75" hidden="true" customHeight="false" outlineLevel="0" collapsed="false">
      <c r="A177" s="57" t="n">
        <v>10</v>
      </c>
      <c r="B177" s="58"/>
      <c r="C177" s="57" t="s">
        <v>96</v>
      </c>
      <c r="D177" s="59" t="n">
        <f aca="false">B$164</f>
        <v>0</v>
      </c>
      <c r="E177" s="57"/>
      <c r="F177" s="57" t="n">
        <f aca="false">ROUND(O177/18/4,2)</f>
        <v>0</v>
      </c>
      <c r="G177" s="57" t="n">
        <v>7570</v>
      </c>
      <c r="H177" s="62" t="n">
        <f aca="false">H$24</f>
        <v>677.68</v>
      </c>
      <c r="I177" s="62"/>
      <c r="J177" s="57"/>
      <c r="K177" s="64" t="n">
        <f aca="false">(G177+G177*(H177+I177))*J177</f>
        <v>0</v>
      </c>
      <c r="L177" s="57" t="n">
        <f aca="false">18*25*4</f>
        <v>1800</v>
      </c>
      <c r="M177" s="57" t="n">
        <f aca="false">N177*O177</f>
        <v>0</v>
      </c>
      <c r="N177" s="57"/>
      <c r="O177" s="57"/>
      <c r="P177" s="63" t="n">
        <f aca="false">ROUND(K177/L177,2)</f>
        <v>0</v>
      </c>
      <c r="Q177" s="61" t="n">
        <f aca="false">N177*O177*P177</f>
        <v>0</v>
      </c>
      <c r="R177" s="61" t="n">
        <f aca="false">Q177*0.15</f>
        <v>0</v>
      </c>
      <c r="S177" s="61" t="n">
        <f aca="false">Q177+R177</f>
        <v>0</v>
      </c>
    </row>
    <row r="178" s="48" customFormat="true" ht="13.5" hidden="true" customHeight="false" outlineLevel="0" collapsed="false">
      <c r="A178" s="65"/>
      <c r="B178" s="66"/>
      <c r="C178" s="66"/>
      <c r="D178" s="66" t="s">
        <v>33</v>
      </c>
      <c r="E178" s="66"/>
      <c r="F178" s="67" t="n">
        <f aca="false">SUM(F168:F177)</f>
        <v>0</v>
      </c>
      <c r="G178" s="66"/>
      <c r="H178" s="66"/>
      <c r="I178" s="66"/>
      <c r="J178" s="66"/>
      <c r="K178" s="66"/>
      <c r="L178" s="66"/>
      <c r="M178" s="68" t="n">
        <f aca="false">SUM(M168:M177)</f>
        <v>0</v>
      </c>
      <c r="N178" s="68" t="n">
        <f aca="false">SUM(N168:N177)</f>
        <v>0</v>
      </c>
      <c r="O178" s="68" t="n">
        <f aca="false">SUM(O168:O177)</f>
        <v>8</v>
      </c>
      <c r="P178" s="66"/>
      <c r="Q178" s="67" t="n">
        <f aca="false">SUM(Q168:Q177)</f>
        <v>0</v>
      </c>
      <c r="R178" s="67" t="n">
        <f aca="false">SUM(R168:R177)</f>
        <v>0</v>
      </c>
      <c r="S178" s="67" t="n">
        <f aca="false">SUM(S168:S177)</f>
        <v>0</v>
      </c>
    </row>
    <row r="179" s="48" customFormat="true" ht="12.75" hidden="true" customHeight="false" outlineLevel="0" collapsed="false">
      <c r="A179" s="69"/>
      <c r="B179" s="47"/>
      <c r="C179" s="47"/>
      <c r="D179" s="47"/>
      <c r="E179" s="47"/>
      <c r="F179" s="70"/>
      <c r="G179" s="47"/>
      <c r="H179" s="47"/>
      <c r="I179" s="47"/>
      <c r="J179" s="47"/>
      <c r="K179" s="47"/>
      <c r="L179" s="47"/>
      <c r="M179" s="71"/>
      <c r="N179" s="71" t="n">
        <f aca="false">доходы!C19</f>
        <v>0</v>
      </c>
      <c r="O179" s="72" t="s">
        <v>97</v>
      </c>
      <c r="P179" s="73"/>
      <c r="Q179" s="74"/>
      <c r="R179" s="75"/>
      <c r="S179" s="75"/>
    </row>
    <row r="180" s="48" customFormat="true" ht="12.75" hidden="true" customHeight="false" outlineLevel="0" collapsed="false">
      <c r="A180" s="52" t="s">
        <v>112</v>
      </c>
      <c r="B180" s="49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</row>
    <row r="181" s="48" customFormat="true" ht="13.5" hidden="tru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s="48" customFormat="true" ht="51.75" hidden="true" customHeight="false" outlineLevel="0" collapsed="false">
      <c r="A182" s="53" t="s">
        <v>76</v>
      </c>
      <c r="B182" s="53" t="s">
        <v>77</v>
      </c>
      <c r="C182" s="53" t="s">
        <v>78</v>
      </c>
      <c r="D182" s="53" t="s">
        <v>79</v>
      </c>
      <c r="E182" s="53" t="s">
        <v>80</v>
      </c>
      <c r="F182" s="53" t="s">
        <v>81</v>
      </c>
      <c r="G182" s="53" t="s">
        <v>82</v>
      </c>
      <c r="H182" s="53" t="s">
        <v>113</v>
      </c>
      <c r="I182" s="53" t="s">
        <v>84</v>
      </c>
      <c r="J182" s="53" t="s">
        <v>114</v>
      </c>
      <c r="K182" s="53" t="s">
        <v>86</v>
      </c>
      <c r="L182" s="53" t="s">
        <v>87</v>
      </c>
      <c r="M182" s="53" t="s">
        <v>88</v>
      </c>
      <c r="N182" s="53" t="s">
        <v>89</v>
      </c>
      <c r="O182" s="53" t="s">
        <v>90</v>
      </c>
      <c r="P182" s="53" t="s">
        <v>91</v>
      </c>
      <c r="Q182" s="53" t="s">
        <v>92</v>
      </c>
      <c r="R182" s="53" t="s">
        <v>93</v>
      </c>
      <c r="S182" s="53" t="s">
        <v>94</v>
      </c>
    </row>
    <row r="183" s="48" customFormat="true" ht="12.75" hidden="true" customHeight="false" outlineLevel="0" collapsed="false">
      <c r="A183" s="54" t="n">
        <v>1</v>
      </c>
      <c r="B183" s="55" t="n">
        <v>2</v>
      </c>
      <c r="C183" s="55" t="n">
        <v>3</v>
      </c>
      <c r="D183" s="55" t="n">
        <v>4</v>
      </c>
      <c r="E183" s="55" t="n">
        <v>5</v>
      </c>
      <c r="F183" s="55" t="n">
        <v>6</v>
      </c>
      <c r="G183" s="55" t="n">
        <v>7</v>
      </c>
      <c r="H183" s="55" t="n">
        <v>8</v>
      </c>
      <c r="I183" s="55" t="n">
        <v>9</v>
      </c>
      <c r="J183" s="55" t="n">
        <v>10</v>
      </c>
      <c r="K183" s="55" t="n">
        <v>11</v>
      </c>
      <c r="L183" s="55" t="n">
        <v>12</v>
      </c>
      <c r="M183" s="55" t="n">
        <v>13</v>
      </c>
      <c r="N183" s="55" t="n">
        <v>14</v>
      </c>
      <c r="O183" s="55" t="n">
        <v>15</v>
      </c>
      <c r="P183" s="55" t="n">
        <v>16</v>
      </c>
      <c r="Q183" s="55" t="n">
        <v>17</v>
      </c>
      <c r="R183" s="55" t="n">
        <v>18</v>
      </c>
      <c r="S183" s="56" t="n">
        <v>19</v>
      </c>
    </row>
    <row r="184" s="48" customFormat="true" ht="12.75" hidden="true" customHeight="false" outlineLevel="0" collapsed="false">
      <c r="A184" s="57" t="n">
        <v>1</v>
      </c>
      <c r="B184" s="58" t="s">
        <v>115</v>
      </c>
      <c r="C184" s="57" t="s">
        <v>96</v>
      </c>
      <c r="D184" s="59" t="n">
        <f aca="false">B$180</f>
        <v>0</v>
      </c>
      <c r="E184" s="57"/>
      <c r="F184" s="57" t="n">
        <f aca="false">ROUND(O184/18/4,2)</f>
        <v>0</v>
      </c>
      <c r="G184" s="57" t="n">
        <v>7570</v>
      </c>
      <c r="H184" s="62" t="n">
        <v>0.15</v>
      </c>
      <c r="I184" s="62" t="n">
        <v>0</v>
      </c>
      <c r="J184" s="57"/>
      <c r="K184" s="64" t="n">
        <f aca="false">(G184+G184*(H184+I184))*J184</f>
        <v>0</v>
      </c>
      <c r="L184" s="57" t="n">
        <f aca="false">18*25*4</f>
        <v>1800</v>
      </c>
      <c r="M184" s="57" t="n">
        <f aca="false">N184*O184</f>
        <v>0</v>
      </c>
      <c r="N184" s="57"/>
      <c r="O184" s="57"/>
      <c r="P184" s="63" t="n">
        <f aca="false">ROUND(K184/L184,2)</f>
        <v>0</v>
      </c>
      <c r="Q184" s="61" t="n">
        <f aca="false">N184*O184*P184</f>
        <v>0</v>
      </c>
      <c r="R184" s="61" t="n">
        <f aca="false">Q184*0.15</f>
        <v>0</v>
      </c>
      <c r="S184" s="61" t="n">
        <f aca="false">Q184+R184</f>
        <v>0</v>
      </c>
    </row>
    <row r="185" s="48" customFormat="true" ht="12.75" hidden="true" customHeight="false" outlineLevel="0" collapsed="false">
      <c r="A185" s="57" t="n">
        <v>2</v>
      </c>
      <c r="B185" s="58"/>
      <c r="C185" s="57" t="s">
        <v>96</v>
      </c>
      <c r="D185" s="59" t="n">
        <f aca="false">B$180</f>
        <v>0</v>
      </c>
      <c r="E185" s="57"/>
      <c r="F185" s="57" t="n">
        <f aca="false">ROUND(O185/18/4,2)</f>
        <v>0</v>
      </c>
      <c r="G185" s="57" t="n">
        <v>7570</v>
      </c>
      <c r="H185" s="62" t="n">
        <f aca="false">H$24</f>
        <v>677.68</v>
      </c>
      <c r="I185" s="62" t="n">
        <v>0</v>
      </c>
      <c r="J185" s="57"/>
      <c r="K185" s="64" t="n">
        <f aca="false">(G185+G185*(H185+I185))*J185</f>
        <v>0</v>
      </c>
      <c r="L185" s="57" t="n">
        <f aca="false">18*25*4</f>
        <v>1800</v>
      </c>
      <c r="M185" s="57" t="n">
        <f aca="false">N185*O185</f>
        <v>0</v>
      </c>
      <c r="N185" s="57"/>
      <c r="O185" s="57"/>
      <c r="P185" s="63" t="n">
        <f aca="false">ROUND(K185/L185,2)</f>
        <v>0</v>
      </c>
      <c r="Q185" s="61" t="n">
        <f aca="false">N185*O185*P185</f>
        <v>0</v>
      </c>
      <c r="R185" s="61" t="n">
        <f aca="false">Q185*0.15</f>
        <v>0</v>
      </c>
      <c r="S185" s="61" t="n">
        <f aca="false">Q185+R185</f>
        <v>0</v>
      </c>
    </row>
    <row r="186" s="48" customFormat="true" ht="12.75" hidden="true" customHeight="false" outlineLevel="0" collapsed="false">
      <c r="A186" s="57" t="n">
        <v>3</v>
      </c>
      <c r="B186" s="58"/>
      <c r="C186" s="57" t="s">
        <v>96</v>
      </c>
      <c r="D186" s="59" t="n">
        <f aca="false">B$180</f>
        <v>0</v>
      </c>
      <c r="E186" s="57"/>
      <c r="F186" s="57" t="n">
        <f aca="false">ROUND(O186/18/4,2)</f>
        <v>0</v>
      </c>
      <c r="G186" s="57" t="n">
        <v>7570</v>
      </c>
      <c r="H186" s="62" t="n">
        <f aca="false">H$24</f>
        <v>677.68</v>
      </c>
      <c r="I186" s="62"/>
      <c r="J186" s="57"/>
      <c r="K186" s="64" t="n">
        <f aca="false">(G186+G186*(H186+I186))*J186</f>
        <v>0</v>
      </c>
      <c r="L186" s="57" t="n">
        <f aca="false">18*25*4</f>
        <v>1800</v>
      </c>
      <c r="M186" s="57" t="n">
        <f aca="false">N186*O186</f>
        <v>0</v>
      </c>
      <c r="N186" s="57"/>
      <c r="O186" s="57"/>
      <c r="P186" s="63" t="n">
        <f aca="false">ROUND(K186/L186,2)</f>
        <v>0</v>
      </c>
      <c r="Q186" s="61" t="n">
        <f aca="false">N186*O186*P186</f>
        <v>0</v>
      </c>
      <c r="R186" s="61" t="n">
        <f aca="false">Q186*0.15</f>
        <v>0</v>
      </c>
      <c r="S186" s="61" t="n">
        <f aca="false">Q186+R186</f>
        <v>0</v>
      </c>
    </row>
    <row r="187" s="48" customFormat="true" ht="12.75" hidden="true" customHeight="false" outlineLevel="0" collapsed="false">
      <c r="A187" s="57" t="n">
        <v>4</v>
      </c>
      <c r="B187" s="58"/>
      <c r="C187" s="57" t="s">
        <v>96</v>
      </c>
      <c r="D187" s="59" t="n">
        <f aca="false">B$180</f>
        <v>0</v>
      </c>
      <c r="E187" s="57"/>
      <c r="F187" s="57" t="n">
        <f aca="false">ROUND(O187/18/4,2)</f>
        <v>0</v>
      </c>
      <c r="G187" s="57" t="n">
        <v>7570</v>
      </c>
      <c r="H187" s="62" t="n">
        <f aca="false">H$24</f>
        <v>677.68</v>
      </c>
      <c r="I187" s="62"/>
      <c r="J187" s="57"/>
      <c r="K187" s="64" t="n">
        <f aca="false">(G187+G187*(H187+I187))*J187</f>
        <v>0</v>
      </c>
      <c r="L187" s="57" t="n">
        <f aca="false">18*25*4</f>
        <v>1800</v>
      </c>
      <c r="M187" s="57" t="n">
        <f aca="false">N187*O187</f>
        <v>0</v>
      </c>
      <c r="N187" s="57"/>
      <c r="O187" s="57"/>
      <c r="P187" s="63" t="n">
        <f aca="false">ROUND(K187/L187,2)</f>
        <v>0</v>
      </c>
      <c r="Q187" s="61" t="n">
        <f aca="false">N187*O187*P187</f>
        <v>0</v>
      </c>
      <c r="R187" s="61" t="n">
        <f aca="false">Q187*0.15</f>
        <v>0</v>
      </c>
      <c r="S187" s="61" t="n">
        <f aca="false">Q187+R187</f>
        <v>0</v>
      </c>
    </row>
    <row r="188" s="48" customFormat="true" ht="12.75" hidden="true" customHeight="false" outlineLevel="0" collapsed="false">
      <c r="A188" s="57" t="n">
        <v>5</v>
      </c>
      <c r="B188" s="58"/>
      <c r="C188" s="57" t="s">
        <v>96</v>
      </c>
      <c r="D188" s="59" t="n">
        <f aca="false">B$180</f>
        <v>0</v>
      </c>
      <c r="E188" s="57"/>
      <c r="F188" s="57" t="n">
        <f aca="false">ROUND(O188/18/4,2)</f>
        <v>0</v>
      </c>
      <c r="G188" s="57" t="n">
        <v>7570</v>
      </c>
      <c r="H188" s="62" t="n">
        <f aca="false">H$24</f>
        <v>677.68</v>
      </c>
      <c r="I188" s="62"/>
      <c r="J188" s="57"/>
      <c r="K188" s="64" t="n">
        <f aca="false">(G188+G188*(H188+I188))*J188</f>
        <v>0</v>
      </c>
      <c r="L188" s="57" t="n">
        <f aca="false">18*25*4</f>
        <v>1800</v>
      </c>
      <c r="M188" s="57" t="n">
        <f aca="false">N188*O188</f>
        <v>0</v>
      </c>
      <c r="N188" s="57"/>
      <c r="O188" s="57"/>
      <c r="P188" s="63" t="n">
        <f aca="false">ROUND(K188/L188,2)</f>
        <v>0</v>
      </c>
      <c r="Q188" s="61" t="n">
        <f aca="false">N188*O188*P188</f>
        <v>0</v>
      </c>
      <c r="R188" s="61" t="n">
        <f aca="false">Q188*0.15</f>
        <v>0</v>
      </c>
      <c r="S188" s="61" t="n">
        <f aca="false">Q188+R188</f>
        <v>0</v>
      </c>
    </row>
    <row r="189" s="48" customFormat="true" ht="12.75" hidden="true" customHeight="false" outlineLevel="0" collapsed="false">
      <c r="A189" s="57" t="n">
        <v>6</v>
      </c>
      <c r="B189" s="58"/>
      <c r="C189" s="57" t="s">
        <v>96</v>
      </c>
      <c r="D189" s="59" t="n">
        <f aca="false">B$180</f>
        <v>0</v>
      </c>
      <c r="E189" s="57"/>
      <c r="F189" s="57" t="n">
        <f aca="false">ROUND(O189/18/4,2)</f>
        <v>0</v>
      </c>
      <c r="G189" s="57" t="n">
        <v>7570</v>
      </c>
      <c r="H189" s="62" t="n">
        <f aca="false">H$24</f>
        <v>677.68</v>
      </c>
      <c r="I189" s="62"/>
      <c r="J189" s="57"/>
      <c r="K189" s="64" t="n">
        <f aca="false">(G189+G189*(H189+I189))*J189</f>
        <v>0</v>
      </c>
      <c r="L189" s="57" t="n">
        <f aca="false">18*25*4</f>
        <v>1800</v>
      </c>
      <c r="M189" s="57" t="n">
        <f aca="false">N189*O189</f>
        <v>0</v>
      </c>
      <c r="N189" s="57"/>
      <c r="O189" s="57"/>
      <c r="P189" s="63" t="n">
        <f aca="false">ROUND(K189/L189,2)</f>
        <v>0</v>
      </c>
      <c r="Q189" s="61" t="n">
        <f aca="false">N189*O189*P189</f>
        <v>0</v>
      </c>
      <c r="R189" s="61" t="n">
        <f aca="false">Q189*0.15</f>
        <v>0</v>
      </c>
      <c r="S189" s="61" t="n">
        <f aca="false">Q189+R189</f>
        <v>0</v>
      </c>
    </row>
    <row r="190" s="48" customFormat="true" ht="12.75" hidden="true" customHeight="false" outlineLevel="0" collapsed="false">
      <c r="A190" s="57" t="n">
        <v>7</v>
      </c>
      <c r="B190" s="58"/>
      <c r="C190" s="57" t="s">
        <v>96</v>
      </c>
      <c r="D190" s="59" t="n">
        <f aca="false">B$180</f>
        <v>0</v>
      </c>
      <c r="E190" s="57"/>
      <c r="F190" s="57" t="n">
        <f aca="false">ROUND(O190/18/4,2)</f>
        <v>0</v>
      </c>
      <c r="G190" s="57" t="n">
        <v>7570</v>
      </c>
      <c r="H190" s="62" t="n">
        <f aca="false">H$24</f>
        <v>677.68</v>
      </c>
      <c r="I190" s="62"/>
      <c r="J190" s="57"/>
      <c r="K190" s="64" t="n">
        <f aca="false">(G190+G190*(H190+I190))*J190</f>
        <v>0</v>
      </c>
      <c r="L190" s="57" t="n">
        <f aca="false">18*25*4</f>
        <v>1800</v>
      </c>
      <c r="M190" s="57" t="n">
        <f aca="false">N190*O190</f>
        <v>0</v>
      </c>
      <c r="N190" s="57"/>
      <c r="O190" s="57"/>
      <c r="P190" s="63" t="n">
        <f aca="false">ROUND(K190/L190,2)</f>
        <v>0</v>
      </c>
      <c r="Q190" s="61" t="n">
        <f aca="false">N190*O190*P190</f>
        <v>0</v>
      </c>
      <c r="R190" s="61" t="n">
        <f aca="false">Q190*0.15</f>
        <v>0</v>
      </c>
      <c r="S190" s="61" t="n">
        <f aca="false">Q190+R190</f>
        <v>0</v>
      </c>
    </row>
    <row r="191" s="48" customFormat="true" ht="12.75" hidden="true" customHeight="false" outlineLevel="0" collapsed="false">
      <c r="A191" s="57" t="n">
        <v>8</v>
      </c>
      <c r="B191" s="58"/>
      <c r="C191" s="57" t="s">
        <v>96</v>
      </c>
      <c r="D191" s="59" t="n">
        <f aca="false">B$180</f>
        <v>0</v>
      </c>
      <c r="E191" s="57"/>
      <c r="F191" s="57" t="n">
        <f aca="false">ROUND(O191/18/4,2)</f>
        <v>0</v>
      </c>
      <c r="G191" s="57" t="n">
        <v>7570</v>
      </c>
      <c r="H191" s="62" t="n">
        <f aca="false">H$24</f>
        <v>677.68</v>
      </c>
      <c r="I191" s="62"/>
      <c r="J191" s="57"/>
      <c r="K191" s="64" t="n">
        <f aca="false">(G191+G191*(H191+I191))*J191</f>
        <v>0</v>
      </c>
      <c r="L191" s="57" t="n">
        <f aca="false">18*25*4</f>
        <v>1800</v>
      </c>
      <c r="M191" s="57" t="n">
        <f aca="false">N191*O191</f>
        <v>0</v>
      </c>
      <c r="N191" s="57"/>
      <c r="O191" s="57"/>
      <c r="P191" s="63" t="n">
        <f aca="false">ROUND(K191/L191,2)</f>
        <v>0</v>
      </c>
      <c r="Q191" s="61" t="n">
        <f aca="false">N191*O191*P191</f>
        <v>0</v>
      </c>
      <c r="R191" s="61" t="n">
        <f aca="false">Q191*0.15</f>
        <v>0</v>
      </c>
      <c r="S191" s="61" t="n">
        <f aca="false">Q191+R191</f>
        <v>0</v>
      </c>
    </row>
    <row r="192" s="48" customFormat="true" ht="12.75" hidden="true" customHeight="false" outlineLevel="0" collapsed="false">
      <c r="A192" s="57" t="n">
        <v>9</v>
      </c>
      <c r="B192" s="58"/>
      <c r="C192" s="57" t="s">
        <v>96</v>
      </c>
      <c r="D192" s="59" t="n">
        <f aca="false">B$180</f>
        <v>0</v>
      </c>
      <c r="E192" s="57"/>
      <c r="F192" s="57" t="n">
        <f aca="false">ROUND(O192/18/4,2)</f>
        <v>0</v>
      </c>
      <c r="G192" s="57" t="n">
        <v>7570</v>
      </c>
      <c r="H192" s="62" t="n">
        <f aca="false">H$24</f>
        <v>677.68</v>
      </c>
      <c r="I192" s="62"/>
      <c r="J192" s="57"/>
      <c r="K192" s="64" t="n">
        <f aca="false">(G192+G192*(H192+I192))*J192</f>
        <v>0</v>
      </c>
      <c r="L192" s="57" t="n">
        <f aca="false">18*25*4</f>
        <v>1800</v>
      </c>
      <c r="M192" s="57" t="n">
        <f aca="false">N192*O192</f>
        <v>0</v>
      </c>
      <c r="N192" s="57"/>
      <c r="O192" s="57"/>
      <c r="P192" s="63" t="n">
        <f aca="false">ROUND(K192/L192,2)</f>
        <v>0</v>
      </c>
      <c r="Q192" s="61" t="n">
        <f aca="false">N192*O192*P192</f>
        <v>0</v>
      </c>
      <c r="R192" s="61" t="n">
        <f aca="false">Q192*0.15</f>
        <v>0</v>
      </c>
      <c r="S192" s="61" t="n">
        <f aca="false">Q192+R192</f>
        <v>0</v>
      </c>
    </row>
    <row r="193" s="48" customFormat="true" ht="12.75" hidden="true" customHeight="false" outlineLevel="0" collapsed="false">
      <c r="A193" s="57" t="n">
        <v>10</v>
      </c>
      <c r="B193" s="58"/>
      <c r="C193" s="57" t="s">
        <v>96</v>
      </c>
      <c r="D193" s="59" t="n">
        <f aca="false">B$180</f>
        <v>0</v>
      </c>
      <c r="E193" s="57"/>
      <c r="F193" s="57" t="n">
        <f aca="false">ROUND(O193/18/4,2)</f>
        <v>0</v>
      </c>
      <c r="G193" s="57" t="n">
        <v>7570</v>
      </c>
      <c r="H193" s="62" t="n">
        <f aca="false">H$24</f>
        <v>677.68</v>
      </c>
      <c r="I193" s="62"/>
      <c r="J193" s="57"/>
      <c r="K193" s="64" t="n">
        <f aca="false">(G193+G193*(H193+I193))*J193</f>
        <v>0</v>
      </c>
      <c r="L193" s="57" t="n">
        <f aca="false">18*25*4</f>
        <v>1800</v>
      </c>
      <c r="M193" s="57" t="n">
        <f aca="false">N193*O193</f>
        <v>0</v>
      </c>
      <c r="N193" s="57"/>
      <c r="O193" s="57"/>
      <c r="P193" s="63" t="n">
        <f aca="false">ROUND(K193/L193,2)</f>
        <v>0</v>
      </c>
      <c r="Q193" s="61" t="n">
        <f aca="false">N193*O193*P193</f>
        <v>0</v>
      </c>
      <c r="R193" s="61" t="n">
        <f aca="false">Q193*0.15</f>
        <v>0</v>
      </c>
      <c r="S193" s="61" t="n">
        <f aca="false">Q193+R193</f>
        <v>0</v>
      </c>
    </row>
    <row r="194" s="48" customFormat="true" ht="13.5" hidden="true" customHeight="false" outlineLevel="0" collapsed="false">
      <c r="A194" s="65"/>
      <c r="B194" s="66"/>
      <c r="C194" s="66"/>
      <c r="D194" s="66" t="s">
        <v>33</v>
      </c>
      <c r="E194" s="66"/>
      <c r="F194" s="67" t="n">
        <f aca="false">SUM(F184:F193)</f>
        <v>0</v>
      </c>
      <c r="G194" s="66"/>
      <c r="H194" s="66"/>
      <c r="I194" s="66"/>
      <c r="J194" s="66"/>
      <c r="K194" s="66"/>
      <c r="L194" s="66"/>
      <c r="M194" s="68" t="n">
        <f aca="false">SUM(M184:M193)</f>
        <v>0</v>
      </c>
      <c r="N194" s="68" t="n">
        <f aca="false">SUM(N184:N193)</f>
        <v>0</v>
      </c>
      <c r="O194" s="68" t="n">
        <f aca="false">SUM(O184:O193)</f>
        <v>0</v>
      </c>
      <c r="P194" s="66"/>
      <c r="Q194" s="67" t="n">
        <f aca="false">SUM(Q184:Q193)</f>
        <v>0</v>
      </c>
      <c r="R194" s="67" t="n">
        <f aca="false">SUM(R184:R193)</f>
        <v>0</v>
      </c>
      <c r="S194" s="67" t="n">
        <f aca="false">SUM(S184:S193)</f>
        <v>0</v>
      </c>
    </row>
    <row r="195" s="48" customFormat="true" ht="12.75" hidden="true" customHeight="false" outlineLevel="0" collapsed="false">
      <c r="A195" s="69"/>
      <c r="B195" s="47"/>
      <c r="C195" s="47"/>
      <c r="D195" s="47"/>
      <c r="E195" s="47"/>
      <c r="F195" s="70"/>
      <c r="G195" s="47"/>
      <c r="H195" s="47"/>
      <c r="I195" s="47"/>
      <c r="J195" s="47"/>
      <c r="K195" s="47"/>
      <c r="L195" s="47"/>
      <c r="M195" s="71"/>
      <c r="N195" s="71" t="n">
        <f aca="false">доходы!C22</f>
        <v>11</v>
      </c>
      <c r="O195" s="72" t="s">
        <v>97</v>
      </c>
      <c r="P195" s="73"/>
      <c r="Q195" s="74"/>
      <c r="R195" s="75"/>
      <c r="S195" s="75"/>
    </row>
    <row r="196" s="48" customFormat="true" ht="12.75" hidden="true" customHeight="false" outlineLevel="0" collapsed="false">
      <c r="A196" s="52" t="s">
        <v>116</v>
      </c>
      <c r="B196" s="49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</row>
    <row r="197" s="48" customFormat="true" ht="13.5" hidden="tru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s="48" customFormat="true" ht="51.75" hidden="true" customHeight="false" outlineLevel="0" collapsed="false">
      <c r="A198" s="53" t="s">
        <v>76</v>
      </c>
      <c r="B198" s="53" t="s">
        <v>77</v>
      </c>
      <c r="C198" s="53" t="s">
        <v>78</v>
      </c>
      <c r="D198" s="53" t="s">
        <v>79</v>
      </c>
      <c r="E198" s="53" t="s">
        <v>80</v>
      </c>
      <c r="F198" s="53" t="s">
        <v>81</v>
      </c>
      <c r="G198" s="53" t="s">
        <v>82</v>
      </c>
      <c r="H198" s="53" t="s">
        <v>113</v>
      </c>
      <c r="I198" s="53" t="s">
        <v>84</v>
      </c>
      <c r="J198" s="53" t="s">
        <v>114</v>
      </c>
      <c r="K198" s="53" t="s">
        <v>86</v>
      </c>
      <c r="L198" s="53" t="s">
        <v>87</v>
      </c>
      <c r="M198" s="53" t="s">
        <v>88</v>
      </c>
      <c r="N198" s="53" t="s">
        <v>89</v>
      </c>
      <c r="O198" s="53" t="s">
        <v>90</v>
      </c>
      <c r="P198" s="53" t="s">
        <v>91</v>
      </c>
      <c r="Q198" s="53" t="s">
        <v>92</v>
      </c>
      <c r="R198" s="53" t="s">
        <v>93</v>
      </c>
      <c r="S198" s="53" t="s">
        <v>94</v>
      </c>
    </row>
    <row r="199" s="48" customFormat="true" ht="12.75" hidden="true" customHeight="false" outlineLevel="0" collapsed="false">
      <c r="A199" s="54" t="n">
        <v>1</v>
      </c>
      <c r="B199" s="55" t="n">
        <v>2</v>
      </c>
      <c r="C199" s="55" t="n">
        <v>3</v>
      </c>
      <c r="D199" s="55" t="n">
        <v>4</v>
      </c>
      <c r="E199" s="55" t="n">
        <v>5</v>
      </c>
      <c r="F199" s="55" t="n">
        <v>6</v>
      </c>
      <c r="G199" s="55" t="n">
        <v>7</v>
      </c>
      <c r="H199" s="55" t="n">
        <v>8</v>
      </c>
      <c r="I199" s="55" t="n">
        <v>9</v>
      </c>
      <c r="J199" s="55" t="n">
        <v>10</v>
      </c>
      <c r="K199" s="55" t="n">
        <v>11</v>
      </c>
      <c r="L199" s="55" t="n">
        <v>12</v>
      </c>
      <c r="M199" s="55" t="n">
        <v>13</v>
      </c>
      <c r="N199" s="55" t="n">
        <v>14</v>
      </c>
      <c r="O199" s="55" t="n">
        <v>15</v>
      </c>
      <c r="P199" s="55" t="n">
        <v>16</v>
      </c>
      <c r="Q199" s="55" t="n">
        <v>17</v>
      </c>
      <c r="R199" s="55" t="n">
        <v>18</v>
      </c>
      <c r="S199" s="56" t="n">
        <v>19</v>
      </c>
    </row>
    <row r="200" s="48" customFormat="true" ht="12.75" hidden="true" customHeight="false" outlineLevel="0" collapsed="false">
      <c r="A200" s="57" t="n">
        <v>1</v>
      </c>
      <c r="B200" s="58" t="s">
        <v>115</v>
      </c>
      <c r="C200" s="57" t="s">
        <v>96</v>
      </c>
      <c r="D200" s="59" t="n">
        <f aca="false">B$196</f>
        <v>0</v>
      </c>
      <c r="E200" s="57"/>
      <c r="F200" s="57" t="n">
        <f aca="false">ROUND(O200/18/4,2)</f>
        <v>0</v>
      </c>
      <c r="G200" s="57" t="n">
        <v>7570</v>
      </c>
      <c r="H200" s="62" t="n">
        <v>0.15</v>
      </c>
      <c r="I200" s="62" t="n">
        <v>0</v>
      </c>
      <c r="J200" s="57"/>
      <c r="K200" s="64" t="n">
        <f aca="false">(G200+G200*(H200+I200))*J200</f>
        <v>0</v>
      </c>
      <c r="L200" s="57" t="n">
        <f aca="false">18*25*4</f>
        <v>1800</v>
      </c>
      <c r="M200" s="57" t="n">
        <f aca="false">N200*O200</f>
        <v>0</v>
      </c>
      <c r="N200" s="57"/>
      <c r="O200" s="57"/>
      <c r="P200" s="63" t="n">
        <f aca="false">ROUND(K200/L200,2)</f>
        <v>0</v>
      </c>
      <c r="Q200" s="61" t="n">
        <f aca="false">N200*O200*P200</f>
        <v>0</v>
      </c>
      <c r="R200" s="61" t="n">
        <f aca="false">Q200*0.15</f>
        <v>0</v>
      </c>
      <c r="S200" s="61" t="n">
        <f aca="false">Q200+R200</f>
        <v>0</v>
      </c>
    </row>
    <row r="201" s="48" customFormat="true" ht="12.75" hidden="true" customHeight="false" outlineLevel="0" collapsed="false">
      <c r="A201" s="57" t="n">
        <v>2</v>
      </c>
      <c r="B201" s="58"/>
      <c r="C201" s="57" t="s">
        <v>96</v>
      </c>
      <c r="D201" s="59" t="n">
        <f aca="false">B$196</f>
        <v>0</v>
      </c>
      <c r="E201" s="57"/>
      <c r="F201" s="57" t="n">
        <f aca="false">ROUND(O201/18/4,2)</f>
        <v>0</v>
      </c>
      <c r="G201" s="57" t="n">
        <v>7570</v>
      </c>
      <c r="H201" s="62" t="n">
        <f aca="false">H$24</f>
        <v>677.68</v>
      </c>
      <c r="I201" s="62" t="n">
        <v>0</v>
      </c>
      <c r="J201" s="57"/>
      <c r="K201" s="64" t="n">
        <f aca="false">(G201+G201*(H201+I201))*J201</f>
        <v>0</v>
      </c>
      <c r="L201" s="57" t="n">
        <f aca="false">18*25*4</f>
        <v>1800</v>
      </c>
      <c r="M201" s="57" t="n">
        <f aca="false">N201*O201</f>
        <v>0</v>
      </c>
      <c r="N201" s="57"/>
      <c r="O201" s="57"/>
      <c r="P201" s="63" t="n">
        <f aca="false">ROUND(K201/L201,2)</f>
        <v>0</v>
      </c>
      <c r="Q201" s="61" t="n">
        <f aca="false">N201*O201*P201</f>
        <v>0</v>
      </c>
      <c r="R201" s="61" t="n">
        <f aca="false">Q201*0.15</f>
        <v>0</v>
      </c>
      <c r="S201" s="61" t="n">
        <f aca="false">Q201+R201</f>
        <v>0</v>
      </c>
    </row>
    <row r="202" s="48" customFormat="true" ht="12.75" hidden="true" customHeight="false" outlineLevel="0" collapsed="false">
      <c r="A202" s="57" t="n">
        <v>3</v>
      </c>
      <c r="B202" s="58"/>
      <c r="C202" s="57" t="s">
        <v>96</v>
      </c>
      <c r="D202" s="59" t="n">
        <f aca="false">B$196</f>
        <v>0</v>
      </c>
      <c r="E202" s="57"/>
      <c r="F202" s="57" t="n">
        <f aca="false">ROUND(O202/18/4,2)</f>
        <v>0</v>
      </c>
      <c r="G202" s="57" t="n">
        <v>7570</v>
      </c>
      <c r="H202" s="62" t="n">
        <f aca="false">H$24</f>
        <v>677.68</v>
      </c>
      <c r="I202" s="62"/>
      <c r="J202" s="57"/>
      <c r="K202" s="64" t="n">
        <f aca="false">(G202+G202*(H202+I202))*J202</f>
        <v>0</v>
      </c>
      <c r="L202" s="57" t="n">
        <f aca="false">18*25*4</f>
        <v>1800</v>
      </c>
      <c r="M202" s="57" t="n">
        <f aca="false">N202*O202</f>
        <v>0</v>
      </c>
      <c r="N202" s="57"/>
      <c r="O202" s="57"/>
      <c r="P202" s="63" t="n">
        <f aca="false">ROUND(K202/L202,2)</f>
        <v>0</v>
      </c>
      <c r="Q202" s="61" t="n">
        <f aca="false">N202*O202*P202</f>
        <v>0</v>
      </c>
      <c r="R202" s="61" t="n">
        <f aca="false">Q202*0.15</f>
        <v>0</v>
      </c>
      <c r="S202" s="61" t="n">
        <f aca="false">Q202+R202</f>
        <v>0</v>
      </c>
    </row>
    <row r="203" s="48" customFormat="true" ht="12.75" hidden="true" customHeight="false" outlineLevel="0" collapsed="false">
      <c r="A203" s="57" t="n">
        <v>4</v>
      </c>
      <c r="B203" s="58"/>
      <c r="C203" s="57" t="s">
        <v>96</v>
      </c>
      <c r="D203" s="59" t="n">
        <f aca="false">B$196</f>
        <v>0</v>
      </c>
      <c r="E203" s="57"/>
      <c r="F203" s="57" t="n">
        <f aca="false">ROUND(O203/18/4,2)</f>
        <v>0</v>
      </c>
      <c r="G203" s="57" t="n">
        <v>7570</v>
      </c>
      <c r="H203" s="62" t="n">
        <f aca="false">H$24</f>
        <v>677.68</v>
      </c>
      <c r="I203" s="62"/>
      <c r="J203" s="57"/>
      <c r="K203" s="64" t="n">
        <f aca="false">(G203+G203*(H203+I203))*J203</f>
        <v>0</v>
      </c>
      <c r="L203" s="57" t="n">
        <f aca="false">18*25*4</f>
        <v>1800</v>
      </c>
      <c r="M203" s="57" t="n">
        <f aca="false">N203*O203</f>
        <v>0</v>
      </c>
      <c r="N203" s="57"/>
      <c r="O203" s="57"/>
      <c r="P203" s="63" t="n">
        <f aca="false">ROUND(K203/L203,2)</f>
        <v>0</v>
      </c>
      <c r="Q203" s="61" t="n">
        <f aca="false">N203*O203*P203</f>
        <v>0</v>
      </c>
      <c r="R203" s="61" t="n">
        <f aca="false">Q203*0.15</f>
        <v>0</v>
      </c>
      <c r="S203" s="61" t="n">
        <f aca="false">Q203+R203</f>
        <v>0</v>
      </c>
    </row>
    <row r="204" s="48" customFormat="true" ht="12.75" hidden="true" customHeight="false" outlineLevel="0" collapsed="false">
      <c r="A204" s="57" t="n">
        <v>5</v>
      </c>
      <c r="B204" s="58"/>
      <c r="C204" s="57" t="s">
        <v>96</v>
      </c>
      <c r="D204" s="59" t="n">
        <f aca="false">B$196</f>
        <v>0</v>
      </c>
      <c r="E204" s="57"/>
      <c r="F204" s="57" t="n">
        <f aca="false">ROUND(O204/18/4,2)</f>
        <v>0</v>
      </c>
      <c r="G204" s="57" t="n">
        <v>7570</v>
      </c>
      <c r="H204" s="62" t="n">
        <f aca="false">H$24</f>
        <v>677.68</v>
      </c>
      <c r="I204" s="62"/>
      <c r="J204" s="57"/>
      <c r="K204" s="64" t="n">
        <f aca="false">(G204+G204*(H204+I204))*J204</f>
        <v>0</v>
      </c>
      <c r="L204" s="57" t="n">
        <f aca="false">18*25*4</f>
        <v>1800</v>
      </c>
      <c r="M204" s="57" t="n">
        <f aca="false">N204*O204</f>
        <v>0</v>
      </c>
      <c r="N204" s="57"/>
      <c r="O204" s="57"/>
      <c r="P204" s="63" t="n">
        <f aca="false">ROUND(K204/L204,2)</f>
        <v>0</v>
      </c>
      <c r="Q204" s="61" t="n">
        <f aca="false">N204*O204*P204</f>
        <v>0</v>
      </c>
      <c r="R204" s="61" t="n">
        <f aca="false">Q204*0.15</f>
        <v>0</v>
      </c>
      <c r="S204" s="61" t="n">
        <f aca="false">Q204+R204</f>
        <v>0</v>
      </c>
    </row>
    <row r="205" s="48" customFormat="true" ht="12.75" hidden="true" customHeight="false" outlineLevel="0" collapsed="false">
      <c r="A205" s="57" t="n">
        <v>6</v>
      </c>
      <c r="B205" s="58"/>
      <c r="C205" s="57" t="s">
        <v>96</v>
      </c>
      <c r="D205" s="59" t="n">
        <f aca="false">B$196</f>
        <v>0</v>
      </c>
      <c r="E205" s="57"/>
      <c r="F205" s="57" t="n">
        <f aca="false">ROUND(O205/18/4,2)</f>
        <v>0</v>
      </c>
      <c r="G205" s="57" t="n">
        <v>7570</v>
      </c>
      <c r="H205" s="62" t="n">
        <f aca="false">H$24</f>
        <v>677.68</v>
      </c>
      <c r="I205" s="62"/>
      <c r="J205" s="57"/>
      <c r="K205" s="64" t="n">
        <f aca="false">(G205+G205*(H205+I205))*J205</f>
        <v>0</v>
      </c>
      <c r="L205" s="57" t="n">
        <f aca="false">18*25*4</f>
        <v>1800</v>
      </c>
      <c r="M205" s="57" t="n">
        <f aca="false">N205*O205</f>
        <v>0</v>
      </c>
      <c r="N205" s="57"/>
      <c r="O205" s="57"/>
      <c r="P205" s="63" t="n">
        <f aca="false">ROUND(K205/L205,2)</f>
        <v>0</v>
      </c>
      <c r="Q205" s="61" t="n">
        <f aca="false">N205*O205*P205</f>
        <v>0</v>
      </c>
      <c r="R205" s="61" t="n">
        <f aca="false">Q205*0.15</f>
        <v>0</v>
      </c>
      <c r="S205" s="61" t="n">
        <f aca="false">Q205+R205</f>
        <v>0</v>
      </c>
    </row>
    <row r="206" s="48" customFormat="true" ht="12.75" hidden="true" customHeight="false" outlineLevel="0" collapsed="false">
      <c r="A206" s="57" t="n">
        <v>7</v>
      </c>
      <c r="B206" s="58"/>
      <c r="C206" s="57" t="s">
        <v>96</v>
      </c>
      <c r="D206" s="59" t="n">
        <f aca="false">B$196</f>
        <v>0</v>
      </c>
      <c r="E206" s="57"/>
      <c r="F206" s="57" t="n">
        <f aca="false">ROUND(O206/18/4,2)</f>
        <v>0</v>
      </c>
      <c r="G206" s="57" t="n">
        <v>7570</v>
      </c>
      <c r="H206" s="62" t="n">
        <f aca="false">H$24</f>
        <v>677.68</v>
      </c>
      <c r="I206" s="62"/>
      <c r="J206" s="57"/>
      <c r="K206" s="64" t="n">
        <f aca="false">(G206+G206*(H206+I206))*J206</f>
        <v>0</v>
      </c>
      <c r="L206" s="57" t="n">
        <f aca="false">18*25*4</f>
        <v>1800</v>
      </c>
      <c r="M206" s="57" t="n">
        <f aca="false">N206*O206</f>
        <v>0</v>
      </c>
      <c r="N206" s="57"/>
      <c r="O206" s="57"/>
      <c r="P206" s="63" t="n">
        <f aca="false">ROUND(K206/L206,2)</f>
        <v>0</v>
      </c>
      <c r="Q206" s="61" t="n">
        <f aca="false">N206*O206*P206</f>
        <v>0</v>
      </c>
      <c r="R206" s="61" t="n">
        <f aca="false">Q206*0.15</f>
        <v>0</v>
      </c>
      <c r="S206" s="61" t="n">
        <f aca="false">Q206+R206</f>
        <v>0</v>
      </c>
    </row>
    <row r="207" s="48" customFormat="true" ht="12.75" hidden="true" customHeight="false" outlineLevel="0" collapsed="false">
      <c r="A207" s="57" t="n">
        <v>8</v>
      </c>
      <c r="B207" s="58"/>
      <c r="C207" s="57" t="s">
        <v>96</v>
      </c>
      <c r="D207" s="59" t="n">
        <f aca="false">B$196</f>
        <v>0</v>
      </c>
      <c r="E207" s="57"/>
      <c r="F207" s="57" t="n">
        <f aca="false">ROUND(O207/18/4,2)</f>
        <v>0</v>
      </c>
      <c r="G207" s="57" t="n">
        <v>7570</v>
      </c>
      <c r="H207" s="62" t="n">
        <f aca="false">H$24</f>
        <v>677.68</v>
      </c>
      <c r="I207" s="62"/>
      <c r="J207" s="57"/>
      <c r="K207" s="64" t="n">
        <f aca="false">(G207+G207*(H207+I207))*J207</f>
        <v>0</v>
      </c>
      <c r="L207" s="57" t="n">
        <f aca="false">18*25*4</f>
        <v>1800</v>
      </c>
      <c r="M207" s="57" t="n">
        <f aca="false">N207*O207</f>
        <v>0</v>
      </c>
      <c r="N207" s="57"/>
      <c r="O207" s="57"/>
      <c r="P207" s="63" t="n">
        <f aca="false">ROUND(K207/L207,2)</f>
        <v>0</v>
      </c>
      <c r="Q207" s="61" t="n">
        <f aca="false">N207*O207*P207</f>
        <v>0</v>
      </c>
      <c r="R207" s="61" t="n">
        <f aca="false">Q207*0.15</f>
        <v>0</v>
      </c>
      <c r="S207" s="61" t="n">
        <f aca="false">Q207+R207</f>
        <v>0</v>
      </c>
    </row>
    <row r="208" s="48" customFormat="true" ht="12.75" hidden="true" customHeight="false" outlineLevel="0" collapsed="false">
      <c r="A208" s="57" t="n">
        <v>9</v>
      </c>
      <c r="B208" s="58"/>
      <c r="C208" s="57" t="s">
        <v>96</v>
      </c>
      <c r="D208" s="59" t="n">
        <f aca="false">B$196</f>
        <v>0</v>
      </c>
      <c r="E208" s="57"/>
      <c r="F208" s="57" t="n">
        <f aca="false">ROUND(O208/18/4,2)</f>
        <v>0</v>
      </c>
      <c r="G208" s="57" t="n">
        <v>7570</v>
      </c>
      <c r="H208" s="62" t="n">
        <f aca="false">H$24</f>
        <v>677.68</v>
      </c>
      <c r="I208" s="62"/>
      <c r="J208" s="57"/>
      <c r="K208" s="64" t="n">
        <f aca="false">(G208+G208*(H208+I208))*J208</f>
        <v>0</v>
      </c>
      <c r="L208" s="57" t="n">
        <f aca="false">18*25*4</f>
        <v>1800</v>
      </c>
      <c r="M208" s="57" t="n">
        <f aca="false">N208*O208</f>
        <v>0</v>
      </c>
      <c r="N208" s="57"/>
      <c r="O208" s="57"/>
      <c r="P208" s="63" t="n">
        <f aca="false">ROUND(K208/L208,2)</f>
        <v>0</v>
      </c>
      <c r="Q208" s="61" t="n">
        <f aca="false">N208*O208*P208</f>
        <v>0</v>
      </c>
      <c r="R208" s="61" t="n">
        <f aca="false">Q208*0.15</f>
        <v>0</v>
      </c>
      <c r="S208" s="61" t="n">
        <f aca="false">Q208+R208</f>
        <v>0</v>
      </c>
    </row>
    <row r="209" s="48" customFormat="true" ht="12.75" hidden="true" customHeight="false" outlineLevel="0" collapsed="false">
      <c r="A209" s="57" t="n">
        <v>10</v>
      </c>
      <c r="B209" s="58"/>
      <c r="C209" s="57" t="s">
        <v>96</v>
      </c>
      <c r="D209" s="59" t="n">
        <f aca="false">B$196</f>
        <v>0</v>
      </c>
      <c r="E209" s="57"/>
      <c r="F209" s="57" t="n">
        <f aca="false">ROUND(O209/18/4,2)</f>
        <v>0</v>
      </c>
      <c r="G209" s="57" t="n">
        <v>7570</v>
      </c>
      <c r="H209" s="62" t="n">
        <f aca="false">H$24</f>
        <v>677.68</v>
      </c>
      <c r="I209" s="62"/>
      <c r="J209" s="57"/>
      <c r="K209" s="64" t="n">
        <f aca="false">(G209+G209*(H209+I209))*J209</f>
        <v>0</v>
      </c>
      <c r="L209" s="57" t="n">
        <f aca="false">18*25*4</f>
        <v>1800</v>
      </c>
      <c r="M209" s="57" t="n">
        <f aca="false">N209*O209</f>
        <v>0</v>
      </c>
      <c r="N209" s="57"/>
      <c r="O209" s="57"/>
      <c r="P209" s="63" t="n">
        <f aca="false">ROUND(K209/L209,2)</f>
        <v>0</v>
      </c>
      <c r="Q209" s="61" t="n">
        <f aca="false">N209*O209*P209</f>
        <v>0</v>
      </c>
      <c r="R209" s="61" t="n">
        <f aca="false">Q209*0.15</f>
        <v>0</v>
      </c>
      <c r="S209" s="61" t="n">
        <f aca="false">Q209+R209</f>
        <v>0</v>
      </c>
    </row>
    <row r="210" s="48" customFormat="true" ht="13.5" hidden="true" customHeight="false" outlineLevel="0" collapsed="false">
      <c r="A210" s="65"/>
      <c r="B210" s="66"/>
      <c r="C210" s="66"/>
      <c r="D210" s="66" t="s">
        <v>33</v>
      </c>
      <c r="E210" s="66"/>
      <c r="F210" s="67" t="n">
        <f aca="false">SUM(F200:F209)</f>
        <v>0</v>
      </c>
      <c r="G210" s="66"/>
      <c r="H210" s="66"/>
      <c r="I210" s="66"/>
      <c r="J210" s="66"/>
      <c r="K210" s="66"/>
      <c r="L210" s="66"/>
      <c r="M210" s="68" t="n">
        <f aca="false">SUM(M200:M209)</f>
        <v>0</v>
      </c>
      <c r="N210" s="68" t="n">
        <f aca="false">SUM(N200:N209)</f>
        <v>0</v>
      </c>
      <c r="O210" s="68" t="n">
        <f aca="false">SUM(O200:O209)</f>
        <v>0</v>
      </c>
      <c r="P210" s="66"/>
      <c r="Q210" s="67" t="n">
        <f aca="false">SUM(Q200:Q209)</f>
        <v>0</v>
      </c>
      <c r="R210" s="67" t="n">
        <f aca="false">SUM(R200:R209)</f>
        <v>0</v>
      </c>
      <c r="S210" s="67" t="n">
        <f aca="false">SUM(S200:S209)</f>
        <v>0</v>
      </c>
    </row>
    <row r="211" s="48" customFormat="true" ht="12.75" hidden="true" customHeight="false" outlineLevel="0" collapsed="false">
      <c r="A211" s="69"/>
      <c r="B211" s="47"/>
      <c r="C211" s="47"/>
      <c r="D211" s="47"/>
      <c r="E211" s="47"/>
      <c r="F211" s="70"/>
      <c r="G211" s="47"/>
      <c r="H211" s="47"/>
      <c r="I211" s="47"/>
      <c r="J211" s="47"/>
      <c r="K211" s="47"/>
      <c r="L211" s="47"/>
      <c r="M211" s="71"/>
      <c r="N211" s="71" t="n">
        <f aca="false">доходы!C23</f>
        <v>15</v>
      </c>
      <c r="O211" s="72" t="s">
        <v>97</v>
      </c>
      <c r="P211" s="73"/>
      <c r="Q211" s="74"/>
      <c r="R211" s="75"/>
      <c r="S211" s="75"/>
    </row>
    <row r="212" s="48" customFormat="true" ht="12.75" hidden="true" customHeight="false" outlineLevel="0" collapsed="false">
      <c r="A212" s="52" t="s">
        <v>117</v>
      </c>
      <c r="B212" s="49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s="48" customFormat="true" ht="13.5" hidden="tru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s="48" customFormat="true" ht="51.75" hidden="true" customHeight="false" outlineLevel="0" collapsed="false">
      <c r="A214" s="53" t="s">
        <v>76</v>
      </c>
      <c r="B214" s="53" t="s">
        <v>77</v>
      </c>
      <c r="C214" s="53" t="s">
        <v>78</v>
      </c>
      <c r="D214" s="53" t="s">
        <v>79</v>
      </c>
      <c r="E214" s="53" t="s">
        <v>80</v>
      </c>
      <c r="F214" s="53" t="s">
        <v>81</v>
      </c>
      <c r="G214" s="53" t="s">
        <v>82</v>
      </c>
      <c r="H214" s="53" t="s">
        <v>113</v>
      </c>
      <c r="I214" s="53" t="s">
        <v>84</v>
      </c>
      <c r="J214" s="53" t="s">
        <v>114</v>
      </c>
      <c r="K214" s="53" t="s">
        <v>86</v>
      </c>
      <c r="L214" s="53" t="s">
        <v>87</v>
      </c>
      <c r="M214" s="53" t="s">
        <v>88</v>
      </c>
      <c r="N214" s="53" t="s">
        <v>89</v>
      </c>
      <c r="O214" s="53" t="s">
        <v>90</v>
      </c>
      <c r="P214" s="53" t="s">
        <v>91</v>
      </c>
      <c r="Q214" s="53" t="s">
        <v>92</v>
      </c>
      <c r="R214" s="53" t="s">
        <v>93</v>
      </c>
      <c r="S214" s="53" t="s">
        <v>94</v>
      </c>
    </row>
    <row r="215" s="48" customFormat="true" ht="12.75" hidden="true" customHeight="false" outlineLevel="0" collapsed="false">
      <c r="A215" s="54" t="n">
        <v>1</v>
      </c>
      <c r="B215" s="55" t="n">
        <v>2</v>
      </c>
      <c r="C215" s="55" t="n">
        <v>3</v>
      </c>
      <c r="D215" s="55" t="n">
        <v>4</v>
      </c>
      <c r="E215" s="55" t="n">
        <v>5</v>
      </c>
      <c r="F215" s="55" t="n">
        <v>6</v>
      </c>
      <c r="G215" s="55" t="n">
        <v>7</v>
      </c>
      <c r="H215" s="55" t="n">
        <v>8</v>
      </c>
      <c r="I215" s="55" t="n">
        <v>9</v>
      </c>
      <c r="J215" s="55" t="n">
        <v>10</v>
      </c>
      <c r="K215" s="55" t="n">
        <v>11</v>
      </c>
      <c r="L215" s="55" t="n">
        <v>12</v>
      </c>
      <c r="M215" s="55" t="n">
        <v>13</v>
      </c>
      <c r="N215" s="55" t="n">
        <v>14</v>
      </c>
      <c r="O215" s="55" t="n">
        <v>15</v>
      </c>
      <c r="P215" s="55" t="n">
        <v>16</v>
      </c>
      <c r="Q215" s="55" t="n">
        <v>17</v>
      </c>
      <c r="R215" s="55" t="n">
        <v>18</v>
      </c>
      <c r="S215" s="56" t="n">
        <v>19</v>
      </c>
    </row>
    <row r="216" s="48" customFormat="true" ht="12.75" hidden="true" customHeight="false" outlineLevel="0" collapsed="false">
      <c r="A216" s="57" t="n">
        <v>1</v>
      </c>
      <c r="B216" s="58" t="s">
        <v>115</v>
      </c>
      <c r="C216" s="57" t="s">
        <v>96</v>
      </c>
      <c r="D216" s="59" t="n">
        <f aca="false">B$212</f>
        <v>0</v>
      </c>
      <c r="E216" s="57"/>
      <c r="F216" s="57" t="n">
        <f aca="false">ROUND(O216/18/4,2)</f>
        <v>0</v>
      </c>
      <c r="G216" s="57" t="n">
        <v>7570</v>
      </c>
      <c r="H216" s="62" t="n">
        <v>0.15</v>
      </c>
      <c r="I216" s="62" t="n">
        <v>0</v>
      </c>
      <c r="J216" s="57"/>
      <c r="K216" s="64" t="n">
        <f aca="false">(G216+G216*(H216+I216))*J216</f>
        <v>0</v>
      </c>
      <c r="L216" s="57" t="n">
        <f aca="false">18*25*4</f>
        <v>1800</v>
      </c>
      <c r="M216" s="57" t="n">
        <f aca="false">N216*O216</f>
        <v>0</v>
      </c>
      <c r="N216" s="57"/>
      <c r="O216" s="57"/>
      <c r="P216" s="63" t="n">
        <f aca="false">ROUND(K216/L216,2)</f>
        <v>0</v>
      </c>
      <c r="Q216" s="61" t="n">
        <f aca="false">N216*O216*P216</f>
        <v>0</v>
      </c>
      <c r="R216" s="61" t="n">
        <f aca="false">Q216*0.15</f>
        <v>0</v>
      </c>
      <c r="S216" s="61" t="n">
        <f aca="false">Q216+R216</f>
        <v>0</v>
      </c>
    </row>
    <row r="217" s="48" customFormat="true" ht="12.75" hidden="true" customHeight="false" outlineLevel="0" collapsed="false">
      <c r="A217" s="57" t="n">
        <v>2</v>
      </c>
      <c r="B217" s="58"/>
      <c r="C217" s="57" t="s">
        <v>96</v>
      </c>
      <c r="D217" s="59" t="n">
        <f aca="false">B$212</f>
        <v>0</v>
      </c>
      <c r="E217" s="57"/>
      <c r="F217" s="57" t="n">
        <f aca="false">ROUND(O217/18/4,2)</f>
        <v>0</v>
      </c>
      <c r="G217" s="57" t="n">
        <v>7570</v>
      </c>
      <c r="H217" s="62" t="n">
        <f aca="false">H$24</f>
        <v>677.68</v>
      </c>
      <c r="I217" s="62" t="n">
        <v>0</v>
      </c>
      <c r="J217" s="57"/>
      <c r="K217" s="64" t="n">
        <f aca="false">(G217+G217*(H217+I217))*J217</f>
        <v>0</v>
      </c>
      <c r="L217" s="57" t="n">
        <f aca="false">18*25*4</f>
        <v>1800</v>
      </c>
      <c r="M217" s="57" t="n">
        <f aca="false">N217*O217</f>
        <v>0</v>
      </c>
      <c r="N217" s="57"/>
      <c r="O217" s="57"/>
      <c r="P217" s="63" t="n">
        <f aca="false">ROUND(K217/L217,2)</f>
        <v>0</v>
      </c>
      <c r="Q217" s="61" t="n">
        <f aca="false">N217*O217*P217</f>
        <v>0</v>
      </c>
      <c r="R217" s="61" t="n">
        <f aca="false">Q217*0.15</f>
        <v>0</v>
      </c>
      <c r="S217" s="61" t="n">
        <f aca="false">Q217+R217</f>
        <v>0</v>
      </c>
    </row>
    <row r="218" s="48" customFormat="true" ht="12.75" hidden="true" customHeight="false" outlineLevel="0" collapsed="false">
      <c r="A218" s="57" t="n">
        <v>3</v>
      </c>
      <c r="B218" s="58"/>
      <c r="C218" s="57" t="s">
        <v>96</v>
      </c>
      <c r="D218" s="59" t="n">
        <f aca="false">B$212</f>
        <v>0</v>
      </c>
      <c r="E218" s="57"/>
      <c r="F218" s="57" t="n">
        <f aca="false">ROUND(O218/18/4,2)</f>
        <v>0</v>
      </c>
      <c r="G218" s="57" t="n">
        <v>7570</v>
      </c>
      <c r="H218" s="62" t="n">
        <f aca="false">H$24</f>
        <v>677.68</v>
      </c>
      <c r="I218" s="62"/>
      <c r="J218" s="57"/>
      <c r="K218" s="64" t="n">
        <f aca="false">(G218+G218*(H218+I218))*J218</f>
        <v>0</v>
      </c>
      <c r="L218" s="57" t="n">
        <f aca="false">18*25*4</f>
        <v>1800</v>
      </c>
      <c r="M218" s="57" t="n">
        <f aca="false">N218*O218</f>
        <v>0</v>
      </c>
      <c r="N218" s="57"/>
      <c r="O218" s="57"/>
      <c r="P218" s="63" t="n">
        <f aca="false">ROUND(K218/L218,2)</f>
        <v>0</v>
      </c>
      <c r="Q218" s="61" t="n">
        <f aca="false">N218*O218*P218</f>
        <v>0</v>
      </c>
      <c r="R218" s="61" t="n">
        <f aca="false">Q218*0.15</f>
        <v>0</v>
      </c>
      <c r="S218" s="61" t="n">
        <f aca="false">Q218+R218</f>
        <v>0</v>
      </c>
    </row>
    <row r="219" s="48" customFormat="true" ht="12.75" hidden="true" customHeight="false" outlineLevel="0" collapsed="false">
      <c r="A219" s="57" t="n">
        <v>4</v>
      </c>
      <c r="B219" s="58"/>
      <c r="C219" s="57" t="s">
        <v>96</v>
      </c>
      <c r="D219" s="59" t="n">
        <f aca="false">B$212</f>
        <v>0</v>
      </c>
      <c r="E219" s="57"/>
      <c r="F219" s="57" t="n">
        <f aca="false">ROUND(O219/18/4,2)</f>
        <v>0</v>
      </c>
      <c r="G219" s="57" t="n">
        <v>7570</v>
      </c>
      <c r="H219" s="62" t="n">
        <f aca="false">H$24</f>
        <v>677.68</v>
      </c>
      <c r="I219" s="62"/>
      <c r="J219" s="57"/>
      <c r="K219" s="64" t="n">
        <f aca="false">(G219+G219*(H219+I219))*J219</f>
        <v>0</v>
      </c>
      <c r="L219" s="57" t="n">
        <f aca="false">18*25*4</f>
        <v>1800</v>
      </c>
      <c r="M219" s="57" t="n">
        <f aca="false">N219*O219</f>
        <v>0</v>
      </c>
      <c r="N219" s="57"/>
      <c r="O219" s="57"/>
      <c r="P219" s="63" t="n">
        <f aca="false">ROUND(K219/L219,2)</f>
        <v>0</v>
      </c>
      <c r="Q219" s="61" t="n">
        <f aca="false">N219*O219*P219</f>
        <v>0</v>
      </c>
      <c r="R219" s="61" t="n">
        <f aca="false">Q219*0.15</f>
        <v>0</v>
      </c>
      <c r="S219" s="61" t="n">
        <f aca="false">Q219+R219</f>
        <v>0</v>
      </c>
    </row>
    <row r="220" s="48" customFormat="true" ht="12.75" hidden="true" customHeight="false" outlineLevel="0" collapsed="false">
      <c r="A220" s="57" t="n">
        <v>5</v>
      </c>
      <c r="B220" s="58"/>
      <c r="C220" s="57" t="s">
        <v>96</v>
      </c>
      <c r="D220" s="59" t="n">
        <f aca="false">B$212</f>
        <v>0</v>
      </c>
      <c r="E220" s="57"/>
      <c r="F220" s="57" t="n">
        <f aca="false">ROUND(O220/18/4,2)</f>
        <v>0</v>
      </c>
      <c r="G220" s="57" t="n">
        <v>7570</v>
      </c>
      <c r="H220" s="62" t="n">
        <f aca="false">H$24</f>
        <v>677.68</v>
      </c>
      <c r="I220" s="62"/>
      <c r="J220" s="57"/>
      <c r="K220" s="64" t="n">
        <f aca="false">(G220+G220*(H220+I220))*J220</f>
        <v>0</v>
      </c>
      <c r="L220" s="57" t="n">
        <f aca="false">18*25*4</f>
        <v>1800</v>
      </c>
      <c r="M220" s="57" t="n">
        <f aca="false">N220*O220</f>
        <v>0</v>
      </c>
      <c r="N220" s="57"/>
      <c r="O220" s="57"/>
      <c r="P220" s="63" t="n">
        <f aca="false">ROUND(K220/L220,2)</f>
        <v>0</v>
      </c>
      <c r="Q220" s="61" t="n">
        <f aca="false">N220*O220*P220</f>
        <v>0</v>
      </c>
      <c r="R220" s="61" t="n">
        <f aca="false">Q220*0.15</f>
        <v>0</v>
      </c>
      <c r="S220" s="61" t="n">
        <f aca="false">Q220+R220</f>
        <v>0</v>
      </c>
    </row>
    <row r="221" s="48" customFormat="true" ht="12.75" hidden="true" customHeight="false" outlineLevel="0" collapsed="false">
      <c r="A221" s="57" t="n">
        <v>6</v>
      </c>
      <c r="B221" s="58"/>
      <c r="C221" s="57" t="s">
        <v>96</v>
      </c>
      <c r="D221" s="59" t="n">
        <f aca="false">B$212</f>
        <v>0</v>
      </c>
      <c r="E221" s="57"/>
      <c r="F221" s="57" t="n">
        <f aca="false">ROUND(O221/18/4,2)</f>
        <v>0</v>
      </c>
      <c r="G221" s="57" t="n">
        <v>7570</v>
      </c>
      <c r="H221" s="62" t="n">
        <f aca="false">H$24</f>
        <v>677.68</v>
      </c>
      <c r="I221" s="62"/>
      <c r="J221" s="57"/>
      <c r="K221" s="64" t="n">
        <f aca="false">(G221+G221*(H221+I221))*J221</f>
        <v>0</v>
      </c>
      <c r="L221" s="57" t="n">
        <f aca="false">18*25*4</f>
        <v>1800</v>
      </c>
      <c r="M221" s="57" t="n">
        <f aca="false">N221*O221</f>
        <v>0</v>
      </c>
      <c r="N221" s="57"/>
      <c r="O221" s="57"/>
      <c r="P221" s="63" t="n">
        <f aca="false">ROUND(K221/L221,2)</f>
        <v>0</v>
      </c>
      <c r="Q221" s="61" t="n">
        <f aca="false">N221*O221*P221</f>
        <v>0</v>
      </c>
      <c r="R221" s="61" t="n">
        <f aca="false">Q221*0.15</f>
        <v>0</v>
      </c>
      <c r="S221" s="61" t="n">
        <f aca="false">Q221+R221</f>
        <v>0</v>
      </c>
    </row>
    <row r="222" s="48" customFormat="true" ht="12.75" hidden="true" customHeight="false" outlineLevel="0" collapsed="false">
      <c r="A222" s="57" t="n">
        <v>7</v>
      </c>
      <c r="B222" s="58"/>
      <c r="C222" s="57" t="s">
        <v>96</v>
      </c>
      <c r="D222" s="59" t="n">
        <f aca="false">B$212</f>
        <v>0</v>
      </c>
      <c r="E222" s="57"/>
      <c r="F222" s="57" t="n">
        <f aca="false">ROUND(O222/18/4,2)</f>
        <v>0</v>
      </c>
      <c r="G222" s="57" t="n">
        <v>7570</v>
      </c>
      <c r="H222" s="62" t="n">
        <f aca="false">H$24</f>
        <v>677.68</v>
      </c>
      <c r="I222" s="62"/>
      <c r="J222" s="57"/>
      <c r="K222" s="64" t="n">
        <f aca="false">(G222+G222*(H222+I222))*J222</f>
        <v>0</v>
      </c>
      <c r="L222" s="57" t="n">
        <f aca="false">18*25*4</f>
        <v>1800</v>
      </c>
      <c r="M222" s="57" t="n">
        <f aca="false">N222*O222</f>
        <v>0</v>
      </c>
      <c r="N222" s="57"/>
      <c r="O222" s="57"/>
      <c r="P222" s="63" t="n">
        <f aca="false">ROUND(K222/L222,2)</f>
        <v>0</v>
      </c>
      <c r="Q222" s="61" t="n">
        <f aca="false">N222*O222*P222</f>
        <v>0</v>
      </c>
      <c r="R222" s="61" t="n">
        <f aca="false">Q222*0.15</f>
        <v>0</v>
      </c>
      <c r="S222" s="61" t="n">
        <f aca="false">Q222+R222</f>
        <v>0</v>
      </c>
    </row>
    <row r="223" s="48" customFormat="true" ht="12.75" hidden="true" customHeight="false" outlineLevel="0" collapsed="false">
      <c r="A223" s="57" t="n">
        <v>8</v>
      </c>
      <c r="B223" s="58"/>
      <c r="C223" s="57" t="s">
        <v>96</v>
      </c>
      <c r="D223" s="59" t="n">
        <f aca="false">B$212</f>
        <v>0</v>
      </c>
      <c r="E223" s="57"/>
      <c r="F223" s="57" t="n">
        <f aca="false">ROUND(O223/18/4,2)</f>
        <v>0</v>
      </c>
      <c r="G223" s="57" t="n">
        <v>7570</v>
      </c>
      <c r="H223" s="62" t="n">
        <f aca="false">H$24</f>
        <v>677.68</v>
      </c>
      <c r="I223" s="62"/>
      <c r="J223" s="57"/>
      <c r="K223" s="64" t="n">
        <f aca="false">(G223+G223*(H223+I223))*J223</f>
        <v>0</v>
      </c>
      <c r="L223" s="57" t="n">
        <f aca="false">18*25*4</f>
        <v>1800</v>
      </c>
      <c r="M223" s="57" t="n">
        <f aca="false">N223*O223</f>
        <v>0</v>
      </c>
      <c r="N223" s="57"/>
      <c r="O223" s="57"/>
      <c r="P223" s="63" t="n">
        <f aca="false">ROUND(K223/L223,2)</f>
        <v>0</v>
      </c>
      <c r="Q223" s="61" t="n">
        <f aca="false">N223*O223*P223</f>
        <v>0</v>
      </c>
      <c r="R223" s="61" t="n">
        <f aca="false">Q223*0.15</f>
        <v>0</v>
      </c>
      <c r="S223" s="61" t="n">
        <f aca="false">Q223+R223</f>
        <v>0</v>
      </c>
    </row>
    <row r="224" s="48" customFormat="true" ht="12.75" hidden="true" customHeight="false" outlineLevel="0" collapsed="false">
      <c r="A224" s="57" t="n">
        <v>9</v>
      </c>
      <c r="B224" s="58"/>
      <c r="C224" s="57" t="s">
        <v>96</v>
      </c>
      <c r="D224" s="59" t="n">
        <f aca="false">B$212</f>
        <v>0</v>
      </c>
      <c r="E224" s="57"/>
      <c r="F224" s="57" t="n">
        <f aca="false">ROUND(O224/18/4,2)</f>
        <v>0</v>
      </c>
      <c r="G224" s="57" t="n">
        <v>7570</v>
      </c>
      <c r="H224" s="62" t="n">
        <f aca="false">H$24</f>
        <v>677.68</v>
      </c>
      <c r="I224" s="62"/>
      <c r="J224" s="57"/>
      <c r="K224" s="64" t="n">
        <f aca="false">(G224+G224*(H224+I224))*J224</f>
        <v>0</v>
      </c>
      <c r="L224" s="57" t="n">
        <f aca="false">18*25*4</f>
        <v>1800</v>
      </c>
      <c r="M224" s="57" t="n">
        <f aca="false">N224*O224</f>
        <v>0</v>
      </c>
      <c r="N224" s="57"/>
      <c r="O224" s="57"/>
      <c r="P224" s="63" t="n">
        <f aca="false">ROUND(K224/L224,2)</f>
        <v>0</v>
      </c>
      <c r="Q224" s="61" t="n">
        <f aca="false">N224*O224*P224</f>
        <v>0</v>
      </c>
      <c r="R224" s="61" t="n">
        <f aca="false">Q224*0.15</f>
        <v>0</v>
      </c>
      <c r="S224" s="61" t="n">
        <f aca="false">Q224+R224</f>
        <v>0</v>
      </c>
    </row>
    <row r="225" s="48" customFormat="true" ht="12.75" hidden="true" customHeight="false" outlineLevel="0" collapsed="false">
      <c r="A225" s="57" t="n">
        <v>10</v>
      </c>
      <c r="B225" s="58"/>
      <c r="C225" s="57" t="s">
        <v>96</v>
      </c>
      <c r="D225" s="59" t="n">
        <f aca="false">B$212</f>
        <v>0</v>
      </c>
      <c r="E225" s="57"/>
      <c r="F225" s="57" t="n">
        <f aca="false">ROUND(O225/18/4,2)</f>
        <v>0</v>
      </c>
      <c r="G225" s="57" t="n">
        <v>7570</v>
      </c>
      <c r="H225" s="62" t="n">
        <f aca="false">H$24</f>
        <v>677.68</v>
      </c>
      <c r="I225" s="62"/>
      <c r="J225" s="57"/>
      <c r="K225" s="64" t="n">
        <f aca="false">(G225+G225*(H225+I225))*J225</f>
        <v>0</v>
      </c>
      <c r="L225" s="57" t="n">
        <f aca="false">18*25*4</f>
        <v>1800</v>
      </c>
      <c r="M225" s="57" t="n">
        <f aca="false">N225*O225</f>
        <v>0</v>
      </c>
      <c r="N225" s="57"/>
      <c r="O225" s="57"/>
      <c r="P225" s="63" t="n">
        <f aca="false">ROUND(K225/L225,2)</f>
        <v>0</v>
      </c>
      <c r="Q225" s="61" t="n">
        <f aca="false">N225*O225*P225</f>
        <v>0</v>
      </c>
      <c r="R225" s="61" t="n">
        <f aca="false">Q225*0.15</f>
        <v>0</v>
      </c>
      <c r="S225" s="61" t="n">
        <f aca="false">Q225+R225</f>
        <v>0</v>
      </c>
    </row>
    <row r="226" s="48" customFormat="true" ht="13.5" hidden="true" customHeight="false" outlineLevel="0" collapsed="false">
      <c r="A226" s="65"/>
      <c r="B226" s="66"/>
      <c r="C226" s="66"/>
      <c r="D226" s="66" t="s">
        <v>33</v>
      </c>
      <c r="E226" s="66"/>
      <c r="F226" s="67" t="n">
        <f aca="false">SUM(F216:F225)</f>
        <v>0</v>
      </c>
      <c r="G226" s="66"/>
      <c r="H226" s="66"/>
      <c r="I226" s="66"/>
      <c r="J226" s="66"/>
      <c r="K226" s="66"/>
      <c r="L226" s="66"/>
      <c r="M226" s="68" t="n">
        <f aca="false">SUM(M216:M225)</f>
        <v>0</v>
      </c>
      <c r="N226" s="68" t="n">
        <f aca="false">SUM(N216:N225)</f>
        <v>0</v>
      </c>
      <c r="O226" s="68" t="n">
        <f aca="false">SUM(O216:O225)</f>
        <v>0</v>
      </c>
      <c r="P226" s="66"/>
      <c r="Q226" s="67" t="n">
        <f aca="false">SUM(Q216:Q225)</f>
        <v>0</v>
      </c>
      <c r="R226" s="67" t="n">
        <f aca="false">SUM(R216:R225)</f>
        <v>0</v>
      </c>
      <c r="S226" s="67" t="n">
        <f aca="false">SUM(S216:S225)</f>
        <v>0</v>
      </c>
    </row>
    <row r="227" s="48" customFormat="true" ht="12.75" hidden="true" customHeight="false" outlineLevel="0" collapsed="false">
      <c r="A227" s="69"/>
      <c r="B227" s="47"/>
      <c r="C227" s="47"/>
      <c r="D227" s="47"/>
      <c r="E227" s="47"/>
      <c r="F227" s="70"/>
      <c r="G227" s="47"/>
      <c r="H227" s="47"/>
      <c r="I227" s="47"/>
      <c r="J227" s="47"/>
      <c r="K227" s="47"/>
      <c r="L227" s="47"/>
      <c r="M227" s="71"/>
      <c r="N227" s="71" t="n">
        <f aca="false">доходы!C24</f>
        <v>8</v>
      </c>
      <c r="O227" s="72" t="s">
        <v>97</v>
      </c>
      <c r="P227" s="73"/>
      <c r="Q227" s="74"/>
      <c r="R227" s="75"/>
      <c r="S227" s="75"/>
    </row>
    <row r="228" s="48" customFormat="true" ht="12.75" hidden="true" customHeight="false" outlineLevel="0" collapsed="false">
      <c r="A228" s="52" t="s">
        <v>118</v>
      </c>
      <c r="B228" s="49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</row>
    <row r="229" s="48" customFormat="true" ht="13.5" hidden="tru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s="48" customFormat="true" ht="51.75" hidden="true" customHeight="false" outlineLevel="0" collapsed="false">
      <c r="A230" s="53" t="s">
        <v>76</v>
      </c>
      <c r="B230" s="53" t="s">
        <v>77</v>
      </c>
      <c r="C230" s="53" t="s">
        <v>78</v>
      </c>
      <c r="D230" s="53" t="s">
        <v>79</v>
      </c>
      <c r="E230" s="53" t="s">
        <v>80</v>
      </c>
      <c r="F230" s="53" t="s">
        <v>81</v>
      </c>
      <c r="G230" s="53" t="s">
        <v>82</v>
      </c>
      <c r="H230" s="53" t="s">
        <v>113</v>
      </c>
      <c r="I230" s="53" t="s">
        <v>84</v>
      </c>
      <c r="J230" s="53" t="s">
        <v>114</v>
      </c>
      <c r="K230" s="53" t="s">
        <v>86</v>
      </c>
      <c r="L230" s="53" t="s">
        <v>87</v>
      </c>
      <c r="M230" s="53" t="s">
        <v>88</v>
      </c>
      <c r="N230" s="53" t="s">
        <v>89</v>
      </c>
      <c r="O230" s="53" t="s">
        <v>90</v>
      </c>
      <c r="P230" s="53" t="s">
        <v>91</v>
      </c>
      <c r="Q230" s="53" t="s">
        <v>92</v>
      </c>
      <c r="R230" s="53" t="s">
        <v>93</v>
      </c>
      <c r="S230" s="53" t="s">
        <v>94</v>
      </c>
    </row>
    <row r="231" s="48" customFormat="true" ht="12.75" hidden="true" customHeight="false" outlineLevel="0" collapsed="false">
      <c r="A231" s="54" t="n">
        <v>1</v>
      </c>
      <c r="B231" s="55" t="n">
        <v>2</v>
      </c>
      <c r="C231" s="55" t="n">
        <v>3</v>
      </c>
      <c r="D231" s="55" t="n">
        <v>4</v>
      </c>
      <c r="E231" s="55" t="n">
        <v>5</v>
      </c>
      <c r="F231" s="55" t="n">
        <v>6</v>
      </c>
      <c r="G231" s="55" t="n">
        <v>7</v>
      </c>
      <c r="H231" s="55" t="n">
        <v>8</v>
      </c>
      <c r="I231" s="55" t="n">
        <v>9</v>
      </c>
      <c r="J231" s="55" t="n">
        <v>10</v>
      </c>
      <c r="K231" s="55" t="n">
        <v>11</v>
      </c>
      <c r="L231" s="55" t="n">
        <v>12</v>
      </c>
      <c r="M231" s="55" t="n">
        <v>13</v>
      </c>
      <c r="N231" s="55" t="n">
        <v>14</v>
      </c>
      <c r="O231" s="55" t="n">
        <v>15</v>
      </c>
      <c r="P231" s="55" t="n">
        <v>16</v>
      </c>
      <c r="Q231" s="55" t="n">
        <v>17</v>
      </c>
      <c r="R231" s="55" t="n">
        <v>18</v>
      </c>
      <c r="S231" s="56" t="n">
        <v>19</v>
      </c>
    </row>
    <row r="232" s="48" customFormat="true" ht="12.75" hidden="true" customHeight="false" outlineLevel="0" collapsed="false">
      <c r="A232" s="57" t="n">
        <v>1</v>
      </c>
      <c r="B232" s="58" t="s">
        <v>115</v>
      </c>
      <c r="C232" s="57" t="s">
        <v>96</v>
      </c>
      <c r="D232" s="59" t="n">
        <f aca="false">B$228</f>
        <v>0</v>
      </c>
      <c r="E232" s="57"/>
      <c r="F232" s="57" t="n">
        <f aca="false">ROUND(O232/18/4,2)</f>
        <v>0</v>
      </c>
      <c r="G232" s="57" t="n">
        <v>7570</v>
      </c>
      <c r="H232" s="62" t="n">
        <v>0.15</v>
      </c>
      <c r="I232" s="62" t="n">
        <v>0</v>
      </c>
      <c r="J232" s="57"/>
      <c r="K232" s="64" t="n">
        <f aca="false">(G232+G232*(H232+I232))*J232</f>
        <v>0</v>
      </c>
      <c r="L232" s="57" t="n">
        <f aca="false">18*25*4</f>
        <v>1800</v>
      </c>
      <c r="M232" s="57" t="n">
        <f aca="false">N232*O232</f>
        <v>0</v>
      </c>
      <c r="N232" s="57"/>
      <c r="O232" s="57"/>
      <c r="P232" s="63" t="n">
        <f aca="false">ROUND(K232/L232,2)</f>
        <v>0</v>
      </c>
      <c r="Q232" s="61" t="n">
        <f aca="false">N232*O232*P232</f>
        <v>0</v>
      </c>
      <c r="R232" s="61" t="n">
        <f aca="false">Q232*0.15</f>
        <v>0</v>
      </c>
      <c r="S232" s="61" t="n">
        <f aca="false">Q232+R232</f>
        <v>0</v>
      </c>
    </row>
    <row r="233" s="48" customFormat="true" ht="12.75" hidden="true" customHeight="false" outlineLevel="0" collapsed="false">
      <c r="A233" s="57" t="n">
        <v>2</v>
      </c>
      <c r="B233" s="58"/>
      <c r="C233" s="57" t="s">
        <v>96</v>
      </c>
      <c r="D233" s="59" t="n">
        <f aca="false">B$228</f>
        <v>0</v>
      </c>
      <c r="E233" s="57"/>
      <c r="F233" s="57" t="n">
        <f aca="false">ROUND(O233/18/4,2)</f>
        <v>0</v>
      </c>
      <c r="G233" s="57" t="n">
        <v>7570</v>
      </c>
      <c r="H233" s="62" t="n">
        <f aca="false">H$24</f>
        <v>677.68</v>
      </c>
      <c r="I233" s="62" t="n">
        <v>0</v>
      </c>
      <c r="J233" s="57"/>
      <c r="K233" s="64" t="n">
        <f aca="false">(G233+G233*(H233+I233))*J233</f>
        <v>0</v>
      </c>
      <c r="L233" s="57" t="n">
        <f aca="false">18*25*4</f>
        <v>1800</v>
      </c>
      <c r="M233" s="57" t="n">
        <f aca="false">N233*O233</f>
        <v>0</v>
      </c>
      <c r="N233" s="57"/>
      <c r="O233" s="57"/>
      <c r="P233" s="63" t="n">
        <f aca="false">ROUND(K233/L233,2)</f>
        <v>0</v>
      </c>
      <c r="Q233" s="61" t="n">
        <f aca="false">N233*O233*P233</f>
        <v>0</v>
      </c>
      <c r="R233" s="61" t="n">
        <f aca="false">Q233*0.15</f>
        <v>0</v>
      </c>
      <c r="S233" s="61" t="n">
        <f aca="false">Q233+R233</f>
        <v>0</v>
      </c>
    </row>
    <row r="234" s="48" customFormat="true" ht="12.75" hidden="true" customHeight="false" outlineLevel="0" collapsed="false">
      <c r="A234" s="57" t="n">
        <v>3</v>
      </c>
      <c r="B234" s="58"/>
      <c r="C234" s="57" t="s">
        <v>96</v>
      </c>
      <c r="D234" s="59" t="n">
        <f aca="false">B$228</f>
        <v>0</v>
      </c>
      <c r="E234" s="57"/>
      <c r="F234" s="57" t="n">
        <f aca="false">ROUND(O234/18/4,2)</f>
        <v>0</v>
      </c>
      <c r="G234" s="57" t="n">
        <v>7570</v>
      </c>
      <c r="H234" s="62" t="n">
        <f aca="false">H$24</f>
        <v>677.68</v>
      </c>
      <c r="I234" s="62"/>
      <c r="J234" s="57"/>
      <c r="K234" s="64" t="n">
        <f aca="false">(G234+G234*(H234+I234))*J234</f>
        <v>0</v>
      </c>
      <c r="L234" s="57" t="n">
        <f aca="false">18*25*4</f>
        <v>1800</v>
      </c>
      <c r="M234" s="57" t="n">
        <f aca="false">N234*O234</f>
        <v>0</v>
      </c>
      <c r="N234" s="57"/>
      <c r="O234" s="57"/>
      <c r="P234" s="63" t="n">
        <f aca="false">ROUND(K234/L234,2)</f>
        <v>0</v>
      </c>
      <c r="Q234" s="61" t="n">
        <f aca="false">N234*O234*P234</f>
        <v>0</v>
      </c>
      <c r="R234" s="61" t="n">
        <f aca="false">Q234*0.15</f>
        <v>0</v>
      </c>
      <c r="S234" s="61" t="n">
        <f aca="false">Q234+R234</f>
        <v>0</v>
      </c>
    </row>
    <row r="235" s="48" customFormat="true" ht="12.75" hidden="true" customHeight="false" outlineLevel="0" collapsed="false">
      <c r="A235" s="57" t="n">
        <v>4</v>
      </c>
      <c r="B235" s="58"/>
      <c r="C235" s="57" t="s">
        <v>96</v>
      </c>
      <c r="D235" s="59" t="n">
        <f aca="false">B$228</f>
        <v>0</v>
      </c>
      <c r="E235" s="57"/>
      <c r="F235" s="57" t="n">
        <f aca="false">ROUND(O235/18/4,2)</f>
        <v>0</v>
      </c>
      <c r="G235" s="57" t="n">
        <v>7570</v>
      </c>
      <c r="H235" s="62" t="n">
        <f aca="false">H$24</f>
        <v>677.68</v>
      </c>
      <c r="I235" s="62"/>
      <c r="J235" s="57"/>
      <c r="K235" s="64" t="n">
        <f aca="false">(G235+G235*(H235+I235))*J235</f>
        <v>0</v>
      </c>
      <c r="L235" s="57" t="n">
        <f aca="false">18*25*4</f>
        <v>1800</v>
      </c>
      <c r="M235" s="57" t="n">
        <f aca="false">N235*O235</f>
        <v>0</v>
      </c>
      <c r="N235" s="57"/>
      <c r="O235" s="57"/>
      <c r="P235" s="63" t="n">
        <f aca="false">ROUND(K235/L235,2)</f>
        <v>0</v>
      </c>
      <c r="Q235" s="61" t="n">
        <f aca="false">N235*O235*P235</f>
        <v>0</v>
      </c>
      <c r="R235" s="61" t="n">
        <f aca="false">Q235*0.15</f>
        <v>0</v>
      </c>
      <c r="S235" s="61" t="n">
        <f aca="false">Q235+R235</f>
        <v>0</v>
      </c>
    </row>
    <row r="236" s="48" customFormat="true" ht="12.75" hidden="true" customHeight="false" outlineLevel="0" collapsed="false">
      <c r="A236" s="57" t="n">
        <v>5</v>
      </c>
      <c r="B236" s="58"/>
      <c r="C236" s="57" t="s">
        <v>96</v>
      </c>
      <c r="D236" s="59" t="n">
        <f aca="false">B$228</f>
        <v>0</v>
      </c>
      <c r="E236" s="57"/>
      <c r="F236" s="57" t="n">
        <f aca="false">ROUND(O236/18/4,2)</f>
        <v>0</v>
      </c>
      <c r="G236" s="57" t="n">
        <v>7570</v>
      </c>
      <c r="H236" s="62" t="n">
        <f aca="false">H$24</f>
        <v>677.68</v>
      </c>
      <c r="I236" s="62"/>
      <c r="J236" s="57"/>
      <c r="K236" s="64" t="n">
        <f aca="false">(G236+G236*(H236+I236))*J236</f>
        <v>0</v>
      </c>
      <c r="L236" s="57" t="n">
        <f aca="false">18*25*4</f>
        <v>1800</v>
      </c>
      <c r="M236" s="57" t="n">
        <f aca="false">N236*O236</f>
        <v>0</v>
      </c>
      <c r="N236" s="57"/>
      <c r="O236" s="57"/>
      <c r="P236" s="63" t="n">
        <f aca="false">ROUND(K236/L236,2)</f>
        <v>0</v>
      </c>
      <c r="Q236" s="61" t="n">
        <f aca="false">N236*O236*P236</f>
        <v>0</v>
      </c>
      <c r="R236" s="61" t="n">
        <f aca="false">Q236*0.15</f>
        <v>0</v>
      </c>
      <c r="S236" s="61" t="n">
        <f aca="false">Q236+R236</f>
        <v>0</v>
      </c>
    </row>
    <row r="237" s="48" customFormat="true" ht="12.75" hidden="true" customHeight="false" outlineLevel="0" collapsed="false">
      <c r="A237" s="57" t="n">
        <v>6</v>
      </c>
      <c r="B237" s="58"/>
      <c r="C237" s="57" t="s">
        <v>96</v>
      </c>
      <c r="D237" s="59" t="n">
        <f aca="false">B$228</f>
        <v>0</v>
      </c>
      <c r="E237" s="57"/>
      <c r="F237" s="57" t="n">
        <f aca="false">ROUND(O237/18/4,2)</f>
        <v>0</v>
      </c>
      <c r="G237" s="57" t="n">
        <v>7570</v>
      </c>
      <c r="H237" s="62" t="n">
        <f aca="false">H$24</f>
        <v>677.68</v>
      </c>
      <c r="I237" s="62"/>
      <c r="J237" s="57"/>
      <c r="K237" s="64" t="n">
        <f aca="false">(G237+G237*(H237+I237))*J237</f>
        <v>0</v>
      </c>
      <c r="L237" s="57" t="n">
        <f aca="false">18*25*4</f>
        <v>1800</v>
      </c>
      <c r="M237" s="57" t="n">
        <f aca="false">N237*O237</f>
        <v>0</v>
      </c>
      <c r="N237" s="57"/>
      <c r="O237" s="57"/>
      <c r="P237" s="63" t="n">
        <f aca="false">ROUND(K237/L237,2)</f>
        <v>0</v>
      </c>
      <c r="Q237" s="61" t="n">
        <f aca="false">N237*O237*P237</f>
        <v>0</v>
      </c>
      <c r="R237" s="61" t="n">
        <f aca="false">Q237*0.15</f>
        <v>0</v>
      </c>
      <c r="S237" s="61" t="n">
        <f aca="false">Q237+R237</f>
        <v>0</v>
      </c>
    </row>
    <row r="238" s="48" customFormat="true" ht="12.75" hidden="true" customHeight="false" outlineLevel="0" collapsed="false">
      <c r="A238" s="57" t="n">
        <v>7</v>
      </c>
      <c r="B238" s="58"/>
      <c r="C238" s="57" t="s">
        <v>96</v>
      </c>
      <c r="D238" s="59" t="n">
        <f aca="false">B$228</f>
        <v>0</v>
      </c>
      <c r="E238" s="57"/>
      <c r="F238" s="57" t="n">
        <f aca="false">ROUND(O238/18/4,2)</f>
        <v>0</v>
      </c>
      <c r="G238" s="57" t="n">
        <v>7570</v>
      </c>
      <c r="H238" s="62" t="n">
        <f aca="false">H$24</f>
        <v>677.68</v>
      </c>
      <c r="I238" s="62"/>
      <c r="J238" s="57"/>
      <c r="K238" s="64" t="n">
        <f aca="false">(G238+G238*(H238+I238))*J238</f>
        <v>0</v>
      </c>
      <c r="L238" s="57" t="n">
        <f aca="false">18*25*4</f>
        <v>1800</v>
      </c>
      <c r="M238" s="57" t="n">
        <f aca="false">N238*O238</f>
        <v>0</v>
      </c>
      <c r="N238" s="57"/>
      <c r="O238" s="57"/>
      <c r="P238" s="63" t="n">
        <f aca="false">ROUND(K238/L238,2)</f>
        <v>0</v>
      </c>
      <c r="Q238" s="61" t="n">
        <f aca="false">N238*O238*P238</f>
        <v>0</v>
      </c>
      <c r="R238" s="61" t="n">
        <f aca="false">Q238*0.15</f>
        <v>0</v>
      </c>
      <c r="S238" s="61" t="n">
        <f aca="false">Q238+R238</f>
        <v>0</v>
      </c>
    </row>
    <row r="239" s="48" customFormat="true" ht="12.75" hidden="true" customHeight="false" outlineLevel="0" collapsed="false">
      <c r="A239" s="57" t="n">
        <v>8</v>
      </c>
      <c r="B239" s="58"/>
      <c r="C239" s="57" t="s">
        <v>96</v>
      </c>
      <c r="D239" s="59" t="n">
        <f aca="false">B$228</f>
        <v>0</v>
      </c>
      <c r="E239" s="57"/>
      <c r="F239" s="57" t="n">
        <f aca="false">ROUND(O239/18/4,2)</f>
        <v>0</v>
      </c>
      <c r="G239" s="57" t="n">
        <v>7570</v>
      </c>
      <c r="H239" s="62" t="n">
        <f aca="false">H$24</f>
        <v>677.68</v>
      </c>
      <c r="I239" s="62"/>
      <c r="J239" s="57"/>
      <c r="K239" s="64" t="n">
        <f aca="false">(G239+G239*(H239+I239))*J239</f>
        <v>0</v>
      </c>
      <c r="L239" s="57" t="n">
        <f aca="false">18*25*4</f>
        <v>1800</v>
      </c>
      <c r="M239" s="57" t="n">
        <f aca="false">N239*O239</f>
        <v>0</v>
      </c>
      <c r="N239" s="57"/>
      <c r="O239" s="57"/>
      <c r="P239" s="63" t="n">
        <f aca="false">ROUND(K239/L239,2)</f>
        <v>0</v>
      </c>
      <c r="Q239" s="61" t="n">
        <f aca="false">N239*O239*P239</f>
        <v>0</v>
      </c>
      <c r="R239" s="61" t="n">
        <f aca="false">Q239*0.15</f>
        <v>0</v>
      </c>
      <c r="S239" s="61" t="n">
        <f aca="false">Q239+R239</f>
        <v>0</v>
      </c>
    </row>
    <row r="240" s="48" customFormat="true" ht="12.75" hidden="true" customHeight="false" outlineLevel="0" collapsed="false">
      <c r="A240" s="57" t="n">
        <v>9</v>
      </c>
      <c r="B240" s="58"/>
      <c r="C240" s="57" t="s">
        <v>96</v>
      </c>
      <c r="D240" s="59" t="n">
        <f aca="false">B$228</f>
        <v>0</v>
      </c>
      <c r="E240" s="57"/>
      <c r="F240" s="57" t="n">
        <f aca="false">ROUND(O240/18/4,2)</f>
        <v>0</v>
      </c>
      <c r="G240" s="57" t="n">
        <v>7570</v>
      </c>
      <c r="H240" s="62" t="n">
        <f aca="false">H$24</f>
        <v>677.68</v>
      </c>
      <c r="I240" s="62"/>
      <c r="J240" s="57"/>
      <c r="K240" s="64" t="n">
        <f aca="false">(G240+G240*(H240+I240))*J240</f>
        <v>0</v>
      </c>
      <c r="L240" s="57" t="n">
        <f aca="false">18*25*4</f>
        <v>1800</v>
      </c>
      <c r="M240" s="57" t="n">
        <f aca="false">N240*O240</f>
        <v>0</v>
      </c>
      <c r="N240" s="57"/>
      <c r="O240" s="57"/>
      <c r="P240" s="63" t="n">
        <f aca="false">ROUND(K240/L240,2)</f>
        <v>0</v>
      </c>
      <c r="Q240" s="61" t="n">
        <f aca="false">N240*O240*P240</f>
        <v>0</v>
      </c>
      <c r="R240" s="61" t="n">
        <f aca="false">Q240*0.15</f>
        <v>0</v>
      </c>
      <c r="S240" s="61" t="n">
        <f aca="false">Q240+R240</f>
        <v>0</v>
      </c>
    </row>
    <row r="241" s="48" customFormat="true" ht="12.75" hidden="true" customHeight="false" outlineLevel="0" collapsed="false">
      <c r="A241" s="57" t="n">
        <v>10</v>
      </c>
      <c r="B241" s="58"/>
      <c r="C241" s="57" t="s">
        <v>96</v>
      </c>
      <c r="D241" s="59" t="n">
        <f aca="false">B$228</f>
        <v>0</v>
      </c>
      <c r="E241" s="57"/>
      <c r="F241" s="57" t="n">
        <f aca="false">ROUND(O241/18/4,2)</f>
        <v>0</v>
      </c>
      <c r="G241" s="57" t="n">
        <v>7570</v>
      </c>
      <c r="H241" s="62" t="n">
        <f aca="false">H$24</f>
        <v>677.68</v>
      </c>
      <c r="I241" s="62"/>
      <c r="J241" s="57"/>
      <c r="K241" s="64" t="n">
        <f aca="false">(G241+G241*(H241+I241))*J241</f>
        <v>0</v>
      </c>
      <c r="L241" s="57" t="n">
        <f aca="false">18*25*4</f>
        <v>1800</v>
      </c>
      <c r="M241" s="57" t="n">
        <f aca="false">N241*O241</f>
        <v>0</v>
      </c>
      <c r="N241" s="57"/>
      <c r="O241" s="57"/>
      <c r="P241" s="63" t="n">
        <f aca="false">ROUND(K241/L241,2)</f>
        <v>0</v>
      </c>
      <c r="Q241" s="61" t="n">
        <f aca="false">N241*O241*P241</f>
        <v>0</v>
      </c>
      <c r="R241" s="61" t="n">
        <f aca="false">Q241*0.15</f>
        <v>0</v>
      </c>
      <c r="S241" s="61" t="n">
        <f aca="false">Q241+R241</f>
        <v>0</v>
      </c>
    </row>
    <row r="242" s="48" customFormat="true" ht="13.5" hidden="true" customHeight="false" outlineLevel="0" collapsed="false">
      <c r="A242" s="65"/>
      <c r="B242" s="66"/>
      <c r="C242" s="66"/>
      <c r="D242" s="66" t="s">
        <v>33</v>
      </c>
      <c r="E242" s="66"/>
      <c r="F242" s="67" t="n">
        <f aca="false">SUM(F232:F241)</f>
        <v>0</v>
      </c>
      <c r="G242" s="66"/>
      <c r="H242" s="66"/>
      <c r="I242" s="66"/>
      <c r="J242" s="66"/>
      <c r="K242" s="66"/>
      <c r="L242" s="66"/>
      <c r="M242" s="68" t="n">
        <f aca="false">SUM(M232:M241)</f>
        <v>0</v>
      </c>
      <c r="N242" s="68" t="n">
        <f aca="false">SUM(N232:N241)</f>
        <v>0</v>
      </c>
      <c r="O242" s="68" t="n">
        <f aca="false">SUM(O232:O241)</f>
        <v>0</v>
      </c>
      <c r="P242" s="66"/>
      <c r="Q242" s="67" t="n">
        <f aca="false">SUM(Q232:Q241)</f>
        <v>0</v>
      </c>
      <c r="R242" s="67" t="n">
        <f aca="false">SUM(R232:R241)</f>
        <v>0</v>
      </c>
      <c r="S242" s="67" t="n">
        <f aca="false">SUM(S232:S241)</f>
        <v>0</v>
      </c>
    </row>
    <row r="243" s="48" customFormat="true" ht="12.75" hidden="true" customHeight="false" outlineLevel="0" collapsed="false">
      <c r="A243" s="69"/>
      <c r="B243" s="47"/>
      <c r="C243" s="47"/>
      <c r="D243" s="47"/>
      <c r="E243" s="47"/>
      <c r="F243" s="70"/>
      <c r="G243" s="47"/>
      <c r="H243" s="47"/>
      <c r="I243" s="47"/>
      <c r="J243" s="47"/>
      <c r="K243" s="47"/>
      <c r="L243" s="47"/>
      <c r="M243" s="71"/>
      <c r="N243" s="71" t="n">
        <f aca="false">доходы!C25</f>
        <v>10</v>
      </c>
      <c r="O243" s="72" t="s">
        <v>97</v>
      </c>
      <c r="P243" s="73"/>
      <c r="Q243" s="74"/>
      <c r="R243" s="75"/>
      <c r="S243" s="75"/>
    </row>
    <row r="244" s="48" customFormat="true" ht="12.75" hidden="true" customHeight="false" outlineLevel="0" collapsed="false">
      <c r="A244" s="52" t="s">
        <v>119</v>
      </c>
      <c r="B244" s="49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</row>
    <row r="245" s="48" customFormat="true" ht="13.5" hidden="tru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</row>
    <row r="246" s="48" customFormat="true" ht="51.75" hidden="true" customHeight="false" outlineLevel="0" collapsed="false">
      <c r="A246" s="53" t="s">
        <v>76</v>
      </c>
      <c r="B246" s="53" t="s">
        <v>77</v>
      </c>
      <c r="C246" s="53" t="s">
        <v>78</v>
      </c>
      <c r="D246" s="53" t="s">
        <v>79</v>
      </c>
      <c r="E246" s="53" t="s">
        <v>80</v>
      </c>
      <c r="F246" s="53" t="s">
        <v>81</v>
      </c>
      <c r="G246" s="53" t="s">
        <v>82</v>
      </c>
      <c r="H246" s="53" t="s">
        <v>113</v>
      </c>
      <c r="I246" s="53" t="s">
        <v>84</v>
      </c>
      <c r="J246" s="53" t="s">
        <v>114</v>
      </c>
      <c r="K246" s="53" t="s">
        <v>86</v>
      </c>
      <c r="L246" s="53" t="s">
        <v>87</v>
      </c>
      <c r="M246" s="53" t="s">
        <v>88</v>
      </c>
      <c r="N246" s="53" t="s">
        <v>89</v>
      </c>
      <c r="O246" s="53" t="s">
        <v>90</v>
      </c>
      <c r="P246" s="53" t="s">
        <v>91</v>
      </c>
      <c r="Q246" s="53" t="s">
        <v>92</v>
      </c>
      <c r="R246" s="53" t="s">
        <v>93</v>
      </c>
      <c r="S246" s="53" t="s">
        <v>94</v>
      </c>
    </row>
    <row r="247" s="48" customFormat="true" ht="12.75" hidden="true" customHeight="false" outlineLevel="0" collapsed="false">
      <c r="A247" s="54" t="n">
        <v>1</v>
      </c>
      <c r="B247" s="55" t="n">
        <v>2</v>
      </c>
      <c r="C247" s="55" t="n">
        <v>3</v>
      </c>
      <c r="D247" s="55" t="n">
        <v>4</v>
      </c>
      <c r="E247" s="55" t="n">
        <v>5</v>
      </c>
      <c r="F247" s="55" t="n">
        <v>6</v>
      </c>
      <c r="G247" s="55" t="n">
        <v>7</v>
      </c>
      <c r="H247" s="55" t="n">
        <v>8</v>
      </c>
      <c r="I247" s="55" t="n">
        <v>9</v>
      </c>
      <c r="J247" s="55" t="n">
        <v>10</v>
      </c>
      <c r="K247" s="55" t="n">
        <v>11</v>
      </c>
      <c r="L247" s="55" t="n">
        <v>12</v>
      </c>
      <c r="M247" s="55" t="n">
        <v>13</v>
      </c>
      <c r="N247" s="55" t="n">
        <v>14</v>
      </c>
      <c r="O247" s="55" t="n">
        <v>15</v>
      </c>
      <c r="P247" s="55" t="n">
        <v>16</v>
      </c>
      <c r="Q247" s="55" t="n">
        <v>17</v>
      </c>
      <c r="R247" s="55" t="n">
        <v>18</v>
      </c>
      <c r="S247" s="56" t="n">
        <v>19</v>
      </c>
    </row>
    <row r="248" s="48" customFormat="true" ht="12.75" hidden="true" customHeight="false" outlineLevel="0" collapsed="false">
      <c r="A248" s="57" t="n">
        <v>1</v>
      </c>
      <c r="B248" s="58" t="s">
        <v>115</v>
      </c>
      <c r="C248" s="57" t="s">
        <v>96</v>
      </c>
      <c r="D248" s="59" t="n">
        <f aca="false">B$244</f>
        <v>0</v>
      </c>
      <c r="E248" s="57"/>
      <c r="F248" s="57" t="n">
        <f aca="false">ROUND(O248/18/4,2)</f>
        <v>0</v>
      </c>
      <c r="G248" s="57" t="n">
        <v>7570</v>
      </c>
      <c r="H248" s="62" t="n">
        <v>0.15</v>
      </c>
      <c r="I248" s="62" t="n">
        <v>0</v>
      </c>
      <c r="J248" s="57"/>
      <c r="K248" s="64" t="n">
        <f aca="false">(G248+G248*(H248+I248))*J248</f>
        <v>0</v>
      </c>
      <c r="L248" s="57" t="n">
        <f aca="false">18*25*4</f>
        <v>1800</v>
      </c>
      <c r="M248" s="57" t="n">
        <f aca="false">N248*O248</f>
        <v>0</v>
      </c>
      <c r="N248" s="57"/>
      <c r="O248" s="57"/>
      <c r="P248" s="63" t="n">
        <f aca="false">ROUND(K248/L248,2)</f>
        <v>0</v>
      </c>
      <c r="Q248" s="61" t="n">
        <f aca="false">N248*O248*P248</f>
        <v>0</v>
      </c>
      <c r="R248" s="61" t="n">
        <f aca="false">Q248*0.15</f>
        <v>0</v>
      </c>
      <c r="S248" s="61" t="n">
        <f aca="false">Q248+R248</f>
        <v>0</v>
      </c>
    </row>
    <row r="249" s="48" customFormat="true" ht="12.75" hidden="true" customHeight="false" outlineLevel="0" collapsed="false">
      <c r="A249" s="57" t="n">
        <v>2</v>
      </c>
      <c r="B249" s="58"/>
      <c r="C249" s="57" t="s">
        <v>96</v>
      </c>
      <c r="D249" s="59" t="n">
        <f aca="false">B$244</f>
        <v>0</v>
      </c>
      <c r="E249" s="57"/>
      <c r="F249" s="57" t="n">
        <f aca="false">ROUND(O249/18/4,2)</f>
        <v>0</v>
      </c>
      <c r="G249" s="57" t="n">
        <v>7570</v>
      </c>
      <c r="H249" s="62" t="n">
        <f aca="false">H$24</f>
        <v>677.68</v>
      </c>
      <c r="I249" s="62" t="n">
        <v>0</v>
      </c>
      <c r="J249" s="57"/>
      <c r="K249" s="64" t="n">
        <f aca="false">(G249+G249*(H249+I249))*J249</f>
        <v>0</v>
      </c>
      <c r="L249" s="57" t="n">
        <f aca="false">18*25*4</f>
        <v>1800</v>
      </c>
      <c r="M249" s="57" t="n">
        <f aca="false">N249*O249</f>
        <v>0</v>
      </c>
      <c r="N249" s="57"/>
      <c r="O249" s="57"/>
      <c r="P249" s="63" t="n">
        <f aca="false">ROUND(K249/L249,2)</f>
        <v>0</v>
      </c>
      <c r="Q249" s="61" t="n">
        <f aca="false">N249*O249*P249</f>
        <v>0</v>
      </c>
      <c r="R249" s="61" t="n">
        <f aca="false">Q249*0.15</f>
        <v>0</v>
      </c>
      <c r="S249" s="61" t="n">
        <f aca="false">Q249+R249</f>
        <v>0</v>
      </c>
    </row>
    <row r="250" s="48" customFormat="true" ht="12.75" hidden="true" customHeight="false" outlineLevel="0" collapsed="false">
      <c r="A250" s="57" t="n">
        <v>3</v>
      </c>
      <c r="B250" s="58"/>
      <c r="C250" s="57" t="s">
        <v>96</v>
      </c>
      <c r="D250" s="59" t="n">
        <f aca="false">B$244</f>
        <v>0</v>
      </c>
      <c r="E250" s="57"/>
      <c r="F250" s="57" t="n">
        <f aca="false">ROUND(O250/18/4,2)</f>
        <v>0</v>
      </c>
      <c r="G250" s="57" t="n">
        <v>7570</v>
      </c>
      <c r="H250" s="62" t="n">
        <f aca="false">H$24</f>
        <v>677.68</v>
      </c>
      <c r="I250" s="62"/>
      <c r="J250" s="57"/>
      <c r="K250" s="64" t="n">
        <f aca="false">(G250+G250*(H250+I250))*J250</f>
        <v>0</v>
      </c>
      <c r="L250" s="57" t="n">
        <f aca="false">18*25*4</f>
        <v>1800</v>
      </c>
      <c r="M250" s="57" t="n">
        <f aca="false">N250*O250</f>
        <v>0</v>
      </c>
      <c r="N250" s="57"/>
      <c r="O250" s="57"/>
      <c r="P250" s="63" t="n">
        <f aca="false">ROUND(K250/L250,2)</f>
        <v>0</v>
      </c>
      <c r="Q250" s="61" t="n">
        <f aca="false">N250*O250*P250</f>
        <v>0</v>
      </c>
      <c r="R250" s="61" t="n">
        <f aca="false">Q250*0.15</f>
        <v>0</v>
      </c>
      <c r="S250" s="61" t="n">
        <f aca="false">Q250+R250</f>
        <v>0</v>
      </c>
    </row>
    <row r="251" s="48" customFormat="true" ht="12.75" hidden="true" customHeight="false" outlineLevel="0" collapsed="false">
      <c r="A251" s="57" t="n">
        <v>4</v>
      </c>
      <c r="B251" s="58"/>
      <c r="C251" s="57" t="s">
        <v>96</v>
      </c>
      <c r="D251" s="59" t="n">
        <f aca="false">B$244</f>
        <v>0</v>
      </c>
      <c r="E251" s="57"/>
      <c r="F251" s="57" t="n">
        <f aca="false">ROUND(O251/18/4,2)</f>
        <v>0</v>
      </c>
      <c r="G251" s="57" t="n">
        <v>7570</v>
      </c>
      <c r="H251" s="62" t="n">
        <f aca="false">H$24</f>
        <v>677.68</v>
      </c>
      <c r="I251" s="62"/>
      <c r="J251" s="57"/>
      <c r="K251" s="64" t="n">
        <f aca="false">(G251+G251*(H251+I251))*J251</f>
        <v>0</v>
      </c>
      <c r="L251" s="57" t="n">
        <f aca="false">18*25*4</f>
        <v>1800</v>
      </c>
      <c r="M251" s="57" t="n">
        <f aca="false">N251*O251</f>
        <v>0</v>
      </c>
      <c r="N251" s="57"/>
      <c r="O251" s="57"/>
      <c r="P251" s="63" t="n">
        <f aca="false">ROUND(K251/L251,2)</f>
        <v>0</v>
      </c>
      <c r="Q251" s="61" t="n">
        <f aca="false">N251*O251*P251</f>
        <v>0</v>
      </c>
      <c r="R251" s="61" t="n">
        <f aca="false">Q251*0.15</f>
        <v>0</v>
      </c>
      <c r="S251" s="61" t="n">
        <f aca="false">Q251+R251</f>
        <v>0</v>
      </c>
    </row>
    <row r="252" s="48" customFormat="true" ht="12.75" hidden="true" customHeight="false" outlineLevel="0" collapsed="false">
      <c r="A252" s="57" t="n">
        <v>5</v>
      </c>
      <c r="B252" s="58"/>
      <c r="C252" s="57" t="s">
        <v>96</v>
      </c>
      <c r="D252" s="59" t="n">
        <f aca="false">B$244</f>
        <v>0</v>
      </c>
      <c r="E252" s="57"/>
      <c r="F252" s="57" t="n">
        <f aca="false">ROUND(O252/18/4,2)</f>
        <v>0</v>
      </c>
      <c r="G252" s="57" t="n">
        <v>7570</v>
      </c>
      <c r="H252" s="62" t="n">
        <f aca="false">H$24</f>
        <v>677.68</v>
      </c>
      <c r="I252" s="62"/>
      <c r="J252" s="57"/>
      <c r="K252" s="64" t="n">
        <f aca="false">(G252+G252*(H252+I252))*J252</f>
        <v>0</v>
      </c>
      <c r="L252" s="57" t="n">
        <f aca="false">18*25*4</f>
        <v>1800</v>
      </c>
      <c r="M252" s="57" t="n">
        <f aca="false">N252*O252</f>
        <v>0</v>
      </c>
      <c r="N252" s="57"/>
      <c r="O252" s="57"/>
      <c r="P252" s="63" t="n">
        <f aca="false">ROUND(K252/L252,2)</f>
        <v>0</v>
      </c>
      <c r="Q252" s="61" t="n">
        <f aca="false">N252*O252*P252</f>
        <v>0</v>
      </c>
      <c r="R252" s="61" t="n">
        <f aca="false">Q252*0.15</f>
        <v>0</v>
      </c>
      <c r="S252" s="61" t="n">
        <f aca="false">Q252+R252</f>
        <v>0</v>
      </c>
    </row>
    <row r="253" s="48" customFormat="true" ht="12.75" hidden="true" customHeight="false" outlineLevel="0" collapsed="false">
      <c r="A253" s="57" t="n">
        <v>6</v>
      </c>
      <c r="B253" s="58"/>
      <c r="C253" s="57" t="s">
        <v>96</v>
      </c>
      <c r="D253" s="59" t="n">
        <f aca="false">B$244</f>
        <v>0</v>
      </c>
      <c r="E253" s="57"/>
      <c r="F253" s="57" t="n">
        <f aca="false">ROUND(O253/18/4,2)</f>
        <v>0</v>
      </c>
      <c r="G253" s="57" t="n">
        <v>7570</v>
      </c>
      <c r="H253" s="62" t="n">
        <f aca="false">H$24</f>
        <v>677.68</v>
      </c>
      <c r="I253" s="62"/>
      <c r="J253" s="57"/>
      <c r="K253" s="64" t="n">
        <f aca="false">(G253+G253*(H253+I253))*J253</f>
        <v>0</v>
      </c>
      <c r="L253" s="57" t="n">
        <f aca="false">18*25*4</f>
        <v>1800</v>
      </c>
      <c r="M253" s="57" t="n">
        <f aca="false">N253*O253</f>
        <v>0</v>
      </c>
      <c r="N253" s="57"/>
      <c r="O253" s="57"/>
      <c r="P253" s="63" t="n">
        <f aca="false">ROUND(K253/L253,2)</f>
        <v>0</v>
      </c>
      <c r="Q253" s="61" t="n">
        <f aca="false">N253*O253*P253</f>
        <v>0</v>
      </c>
      <c r="R253" s="61" t="n">
        <f aca="false">Q253*0.15</f>
        <v>0</v>
      </c>
      <c r="S253" s="61" t="n">
        <f aca="false">Q253+R253</f>
        <v>0</v>
      </c>
    </row>
    <row r="254" s="48" customFormat="true" ht="12.75" hidden="true" customHeight="false" outlineLevel="0" collapsed="false">
      <c r="A254" s="57" t="n">
        <v>7</v>
      </c>
      <c r="B254" s="58"/>
      <c r="C254" s="57" t="s">
        <v>96</v>
      </c>
      <c r="D254" s="59" t="n">
        <f aca="false">B$244</f>
        <v>0</v>
      </c>
      <c r="E254" s="57"/>
      <c r="F254" s="57" t="n">
        <f aca="false">ROUND(O254/18/4,2)</f>
        <v>0</v>
      </c>
      <c r="G254" s="57" t="n">
        <v>7570</v>
      </c>
      <c r="H254" s="62" t="n">
        <f aca="false">H$24</f>
        <v>677.68</v>
      </c>
      <c r="I254" s="62"/>
      <c r="J254" s="57"/>
      <c r="K254" s="64" t="n">
        <f aca="false">(G254+G254*(H254+I254))*J254</f>
        <v>0</v>
      </c>
      <c r="L254" s="57" t="n">
        <f aca="false">18*25*4</f>
        <v>1800</v>
      </c>
      <c r="M254" s="57" t="n">
        <f aca="false">N254*O254</f>
        <v>0</v>
      </c>
      <c r="N254" s="57"/>
      <c r="O254" s="57"/>
      <c r="P254" s="63" t="n">
        <f aca="false">ROUND(K254/L254,2)</f>
        <v>0</v>
      </c>
      <c r="Q254" s="61" t="n">
        <f aca="false">N254*O254*P254</f>
        <v>0</v>
      </c>
      <c r="R254" s="61" t="n">
        <f aca="false">Q254*0.15</f>
        <v>0</v>
      </c>
      <c r="S254" s="61" t="n">
        <f aca="false">Q254+R254</f>
        <v>0</v>
      </c>
    </row>
    <row r="255" s="48" customFormat="true" ht="12.75" hidden="true" customHeight="false" outlineLevel="0" collapsed="false">
      <c r="A255" s="57" t="n">
        <v>8</v>
      </c>
      <c r="B255" s="58"/>
      <c r="C255" s="57" t="s">
        <v>96</v>
      </c>
      <c r="D255" s="59" t="n">
        <f aca="false">B$244</f>
        <v>0</v>
      </c>
      <c r="E255" s="57"/>
      <c r="F255" s="57" t="n">
        <f aca="false">ROUND(O255/18/4,2)</f>
        <v>0</v>
      </c>
      <c r="G255" s="57" t="n">
        <v>7570</v>
      </c>
      <c r="H255" s="62" t="n">
        <f aca="false">H$24</f>
        <v>677.68</v>
      </c>
      <c r="I255" s="62"/>
      <c r="J255" s="57"/>
      <c r="K255" s="64" t="n">
        <f aca="false">(G255+G255*(H255+I255))*J255</f>
        <v>0</v>
      </c>
      <c r="L255" s="57" t="n">
        <f aca="false">18*25*4</f>
        <v>1800</v>
      </c>
      <c r="M255" s="57" t="n">
        <f aca="false">N255*O255</f>
        <v>0</v>
      </c>
      <c r="N255" s="57"/>
      <c r="O255" s="57"/>
      <c r="P255" s="63" t="n">
        <f aca="false">ROUND(K255/L255,2)</f>
        <v>0</v>
      </c>
      <c r="Q255" s="61" t="n">
        <f aca="false">N255*O255*P255</f>
        <v>0</v>
      </c>
      <c r="R255" s="61" t="n">
        <f aca="false">Q255*0.15</f>
        <v>0</v>
      </c>
      <c r="S255" s="61" t="n">
        <f aca="false">Q255+R255</f>
        <v>0</v>
      </c>
    </row>
    <row r="256" s="48" customFormat="true" ht="12.75" hidden="true" customHeight="false" outlineLevel="0" collapsed="false">
      <c r="A256" s="57" t="n">
        <v>9</v>
      </c>
      <c r="B256" s="58"/>
      <c r="C256" s="57" t="s">
        <v>96</v>
      </c>
      <c r="D256" s="59" t="n">
        <f aca="false">B$244</f>
        <v>0</v>
      </c>
      <c r="E256" s="57"/>
      <c r="F256" s="57" t="n">
        <f aca="false">ROUND(O256/18/4,2)</f>
        <v>0</v>
      </c>
      <c r="G256" s="57" t="n">
        <v>7570</v>
      </c>
      <c r="H256" s="62" t="n">
        <f aca="false">H$24</f>
        <v>677.68</v>
      </c>
      <c r="I256" s="62"/>
      <c r="J256" s="57"/>
      <c r="K256" s="64" t="n">
        <f aca="false">(G256+G256*(H256+I256))*J256</f>
        <v>0</v>
      </c>
      <c r="L256" s="57" t="n">
        <f aca="false">18*25*4</f>
        <v>1800</v>
      </c>
      <c r="M256" s="57" t="n">
        <f aca="false">N256*O256</f>
        <v>0</v>
      </c>
      <c r="N256" s="57"/>
      <c r="O256" s="57"/>
      <c r="P256" s="63" t="n">
        <f aca="false">ROUND(K256/L256,2)</f>
        <v>0</v>
      </c>
      <c r="Q256" s="61" t="n">
        <f aca="false">N256*O256*P256</f>
        <v>0</v>
      </c>
      <c r="R256" s="61" t="n">
        <f aca="false">Q256*0.15</f>
        <v>0</v>
      </c>
      <c r="S256" s="61" t="n">
        <f aca="false">Q256+R256</f>
        <v>0</v>
      </c>
    </row>
    <row r="257" s="48" customFormat="true" ht="12.75" hidden="true" customHeight="false" outlineLevel="0" collapsed="false">
      <c r="A257" s="57" t="n">
        <v>10</v>
      </c>
      <c r="B257" s="58"/>
      <c r="C257" s="57" t="s">
        <v>96</v>
      </c>
      <c r="D257" s="59" t="n">
        <f aca="false">B$244</f>
        <v>0</v>
      </c>
      <c r="E257" s="57"/>
      <c r="F257" s="57" t="n">
        <f aca="false">ROUND(O257/18/4,2)</f>
        <v>0</v>
      </c>
      <c r="G257" s="57" t="n">
        <v>7570</v>
      </c>
      <c r="H257" s="62" t="n">
        <f aca="false">H$24</f>
        <v>677.68</v>
      </c>
      <c r="I257" s="62"/>
      <c r="J257" s="57"/>
      <c r="K257" s="64" t="n">
        <f aca="false">(G257+G257*(H257+I257))*J257</f>
        <v>0</v>
      </c>
      <c r="L257" s="57" t="n">
        <f aca="false">18*25*4</f>
        <v>1800</v>
      </c>
      <c r="M257" s="57" t="n">
        <f aca="false">N257*O257</f>
        <v>0</v>
      </c>
      <c r="N257" s="57"/>
      <c r="O257" s="57"/>
      <c r="P257" s="63" t="n">
        <f aca="false">ROUND(K257/L257,2)</f>
        <v>0</v>
      </c>
      <c r="Q257" s="61" t="n">
        <f aca="false">N257*O257*P257</f>
        <v>0</v>
      </c>
      <c r="R257" s="61" t="n">
        <f aca="false">Q257*0.15</f>
        <v>0</v>
      </c>
      <c r="S257" s="61" t="n">
        <f aca="false">Q257+R257</f>
        <v>0</v>
      </c>
    </row>
    <row r="258" s="48" customFormat="true" ht="13.5" hidden="true" customHeight="false" outlineLevel="0" collapsed="false">
      <c r="A258" s="65"/>
      <c r="B258" s="66"/>
      <c r="C258" s="66"/>
      <c r="D258" s="66" t="s">
        <v>33</v>
      </c>
      <c r="E258" s="66"/>
      <c r="F258" s="67" t="n">
        <f aca="false">SUM(F248:F257)</f>
        <v>0</v>
      </c>
      <c r="G258" s="66"/>
      <c r="H258" s="66"/>
      <c r="I258" s="66"/>
      <c r="J258" s="66"/>
      <c r="K258" s="66"/>
      <c r="L258" s="66"/>
      <c r="M258" s="68" t="n">
        <f aca="false">SUM(M248:M257)</f>
        <v>0</v>
      </c>
      <c r="N258" s="68" t="n">
        <f aca="false">SUM(N248:N257)</f>
        <v>0</v>
      </c>
      <c r="O258" s="68" t="n">
        <f aca="false">SUM(O248:O257)</f>
        <v>0</v>
      </c>
      <c r="P258" s="66"/>
      <c r="Q258" s="67" t="n">
        <f aca="false">SUM(Q248:Q257)</f>
        <v>0</v>
      </c>
      <c r="R258" s="67" t="n">
        <f aca="false">SUM(R248:R257)</f>
        <v>0</v>
      </c>
      <c r="S258" s="67" t="n">
        <f aca="false">SUM(S248:S257)</f>
        <v>0</v>
      </c>
    </row>
    <row r="259" s="48" customFormat="true" ht="12.75" hidden="true" customHeight="false" outlineLevel="0" collapsed="false">
      <c r="A259" s="69"/>
      <c r="B259" s="47"/>
      <c r="C259" s="47"/>
      <c r="D259" s="47"/>
      <c r="E259" s="47"/>
      <c r="F259" s="70"/>
      <c r="G259" s="47"/>
      <c r="H259" s="47"/>
      <c r="I259" s="47"/>
      <c r="J259" s="47"/>
      <c r="K259" s="47"/>
      <c r="L259" s="47"/>
      <c r="M259" s="71"/>
      <c r="N259" s="71" t="n">
        <f aca="false">доходы!C26</f>
        <v>7</v>
      </c>
      <c r="O259" s="72" t="s">
        <v>97</v>
      </c>
      <c r="P259" s="73"/>
      <c r="Q259" s="74"/>
      <c r="R259" s="75"/>
      <c r="S259" s="75"/>
    </row>
    <row r="260" s="48" customFormat="true" ht="12.75" hidden="true" customHeight="false" outlineLevel="0" collapsed="false">
      <c r="A260" s="52" t="s">
        <v>120</v>
      </c>
      <c r="B260" s="49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</row>
    <row r="261" s="48" customFormat="true" ht="13.5" hidden="tru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</row>
    <row r="262" s="48" customFormat="true" ht="51.75" hidden="true" customHeight="false" outlineLevel="0" collapsed="false">
      <c r="A262" s="53" t="s">
        <v>76</v>
      </c>
      <c r="B262" s="53" t="s">
        <v>77</v>
      </c>
      <c r="C262" s="53" t="s">
        <v>78</v>
      </c>
      <c r="D262" s="53" t="s">
        <v>79</v>
      </c>
      <c r="E262" s="53" t="s">
        <v>80</v>
      </c>
      <c r="F262" s="53" t="s">
        <v>81</v>
      </c>
      <c r="G262" s="53" t="s">
        <v>82</v>
      </c>
      <c r="H262" s="53" t="s">
        <v>113</v>
      </c>
      <c r="I262" s="53" t="s">
        <v>84</v>
      </c>
      <c r="J262" s="53" t="s">
        <v>114</v>
      </c>
      <c r="K262" s="53" t="s">
        <v>86</v>
      </c>
      <c r="L262" s="53" t="s">
        <v>87</v>
      </c>
      <c r="M262" s="53" t="s">
        <v>88</v>
      </c>
      <c r="N262" s="53" t="s">
        <v>89</v>
      </c>
      <c r="O262" s="53" t="s">
        <v>90</v>
      </c>
      <c r="P262" s="53" t="s">
        <v>91</v>
      </c>
      <c r="Q262" s="53" t="s">
        <v>92</v>
      </c>
      <c r="R262" s="53" t="s">
        <v>93</v>
      </c>
      <c r="S262" s="53" t="s">
        <v>94</v>
      </c>
    </row>
    <row r="263" s="48" customFormat="true" ht="12.75" hidden="true" customHeight="false" outlineLevel="0" collapsed="false">
      <c r="A263" s="54" t="n">
        <v>1</v>
      </c>
      <c r="B263" s="55" t="n">
        <v>2</v>
      </c>
      <c r="C263" s="55" t="n">
        <v>3</v>
      </c>
      <c r="D263" s="55" t="n">
        <v>4</v>
      </c>
      <c r="E263" s="55" t="n">
        <v>5</v>
      </c>
      <c r="F263" s="55" t="n">
        <v>6</v>
      </c>
      <c r="G263" s="55" t="n">
        <v>7</v>
      </c>
      <c r="H263" s="55" t="n">
        <v>8</v>
      </c>
      <c r="I263" s="55" t="n">
        <v>9</v>
      </c>
      <c r="J263" s="55" t="n">
        <v>10</v>
      </c>
      <c r="K263" s="55" t="n">
        <v>11</v>
      </c>
      <c r="L263" s="55" t="n">
        <v>12</v>
      </c>
      <c r="M263" s="55" t="n">
        <v>13</v>
      </c>
      <c r="N263" s="55" t="n">
        <v>14</v>
      </c>
      <c r="O263" s="55" t="n">
        <v>15</v>
      </c>
      <c r="P263" s="55" t="n">
        <v>16</v>
      </c>
      <c r="Q263" s="55" t="n">
        <v>17</v>
      </c>
      <c r="R263" s="55" t="n">
        <v>18</v>
      </c>
      <c r="S263" s="56" t="n">
        <v>19</v>
      </c>
    </row>
    <row r="264" s="48" customFormat="true" ht="12.75" hidden="true" customHeight="false" outlineLevel="0" collapsed="false">
      <c r="A264" s="57" t="n">
        <v>1</v>
      </c>
      <c r="B264" s="58" t="s">
        <v>115</v>
      </c>
      <c r="C264" s="57" t="s">
        <v>96</v>
      </c>
      <c r="D264" s="59" t="n">
        <f aca="false">B$260</f>
        <v>0</v>
      </c>
      <c r="E264" s="57"/>
      <c r="F264" s="57" t="n">
        <f aca="false">ROUND(O264/18/4,2)</f>
        <v>0</v>
      </c>
      <c r="G264" s="57" t="n">
        <v>7570</v>
      </c>
      <c r="H264" s="62" t="n">
        <v>0.15</v>
      </c>
      <c r="I264" s="62" t="n">
        <v>0</v>
      </c>
      <c r="J264" s="57"/>
      <c r="K264" s="64" t="n">
        <f aca="false">(G264+G264*(H264+I264))*J264</f>
        <v>0</v>
      </c>
      <c r="L264" s="57" t="n">
        <f aca="false">18*25*4</f>
        <v>1800</v>
      </c>
      <c r="M264" s="57" t="n">
        <f aca="false">N264*O264</f>
        <v>0</v>
      </c>
      <c r="N264" s="57"/>
      <c r="O264" s="57"/>
      <c r="P264" s="63" t="n">
        <f aca="false">ROUND(K264/L264,2)</f>
        <v>0</v>
      </c>
      <c r="Q264" s="61" t="n">
        <f aca="false">N264*O264*P264</f>
        <v>0</v>
      </c>
      <c r="R264" s="61" t="n">
        <f aca="false">Q264*0.15</f>
        <v>0</v>
      </c>
      <c r="S264" s="61" t="n">
        <f aca="false">Q264+R264</f>
        <v>0</v>
      </c>
    </row>
    <row r="265" s="48" customFormat="true" ht="12.75" hidden="true" customHeight="false" outlineLevel="0" collapsed="false">
      <c r="A265" s="57" t="n">
        <v>2</v>
      </c>
      <c r="B265" s="58"/>
      <c r="C265" s="57" t="s">
        <v>96</v>
      </c>
      <c r="D265" s="59" t="n">
        <f aca="false">B$260</f>
        <v>0</v>
      </c>
      <c r="E265" s="57"/>
      <c r="F265" s="57" t="n">
        <f aca="false">ROUND(O265/18/4,2)</f>
        <v>0</v>
      </c>
      <c r="G265" s="57" t="n">
        <v>7570</v>
      </c>
      <c r="H265" s="62" t="n">
        <f aca="false">H$24</f>
        <v>677.68</v>
      </c>
      <c r="I265" s="62" t="n">
        <v>0</v>
      </c>
      <c r="J265" s="57"/>
      <c r="K265" s="64" t="n">
        <f aca="false">(G265+G265*(H265+I265))*J265</f>
        <v>0</v>
      </c>
      <c r="L265" s="57" t="n">
        <f aca="false">18*25*4</f>
        <v>1800</v>
      </c>
      <c r="M265" s="57" t="n">
        <f aca="false">N265*O265</f>
        <v>0</v>
      </c>
      <c r="N265" s="57"/>
      <c r="O265" s="57"/>
      <c r="P265" s="63" t="n">
        <f aca="false">ROUND(K265/L265,2)</f>
        <v>0</v>
      </c>
      <c r="Q265" s="61" t="n">
        <f aca="false">N265*O265*P265</f>
        <v>0</v>
      </c>
      <c r="R265" s="61" t="n">
        <f aca="false">Q265*0.15</f>
        <v>0</v>
      </c>
      <c r="S265" s="61" t="n">
        <f aca="false">Q265+R265</f>
        <v>0</v>
      </c>
    </row>
    <row r="266" s="48" customFormat="true" ht="12.75" hidden="true" customHeight="false" outlineLevel="0" collapsed="false">
      <c r="A266" s="57" t="n">
        <v>3</v>
      </c>
      <c r="B266" s="58"/>
      <c r="C266" s="57" t="s">
        <v>96</v>
      </c>
      <c r="D266" s="59" t="n">
        <f aca="false">B$260</f>
        <v>0</v>
      </c>
      <c r="E266" s="57"/>
      <c r="F266" s="57" t="n">
        <f aca="false">ROUND(O266/18/4,2)</f>
        <v>0</v>
      </c>
      <c r="G266" s="57" t="n">
        <v>7570</v>
      </c>
      <c r="H266" s="62" t="n">
        <f aca="false">H$24</f>
        <v>677.68</v>
      </c>
      <c r="I266" s="62"/>
      <c r="J266" s="57"/>
      <c r="K266" s="64" t="n">
        <f aca="false">(G266+G266*(H266+I266))*J266</f>
        <v>0</v>
      </c>
      <c r="L266" s="57" t="n">
        <f aca="false">18*25*4</f>
        <v>1800</v>
      </c>
      <c r="M266" s="57" t="n">
        <f aca="false">N266*O266</f>
        <v>0</v>
      </c>
      <c r="N266" s="57"/>
      <c r="O266" s="57"/>
      <c r="P266" s="63" t="n">
        <f aca="false">ROUND(K266/L266,2)</f>
        <v>0</v>
      </c>
      <c r="Q266" s="61" t="n">
        <f aca="false">N266*O266*P266</f>
        <v>0</v>
      </c>
      <c r="R266" s="61" t="n">
        <f aca="false">Q266*0.15</f>
        <v>0</v>
      </c>
      <c r="S266" s="61" t="n">
        <f aca="false">Q266+R266</f>
        <v>0</v>
      </c>
    </row>
    <row r="267" s="48" customFormat="true" ht="12.75" hidden="true" customHeight="false" outlineLevel="0" collapsed="false">
      <c r="A267" s="57" t="n">
        <v>4</v>
      </c>
      <c r="B267" s="58"/>
      <c r="C267" s="57" t="s">
        <v>96</v>
      </c>
      <c r="D267" s="59" t="n">
        <f aca="false">B$260</f>
        <v>0</v>
      </c>
      <c r="E267" s="57"/>
      <c r="F267" s="57" t="n">
        <f aca="false">ROUND(O267/18/4,2)</f>
        <v>0</v>
      </c>
      <c r="G267" s="57" t="n">
        <v>7570</v>
      </c>
      <c r="H267" s="62" t="n">
        <f aca="false">H$24</f>
        <v>677.68</v>
      </c>
      <c r="I267" s="62"/>
      <c r="J267" s="57"/>
      <c r="K267" s="64" t="n">
        <f aca="false">(G267+G267*(H267+I267))*J267</f>
        <v>0</v>
      </c>
      <c r="L267" s="57" t="n">
        <f aca="false">18*25*4</f>
        <v>1800</v>
      </c>
      <c r="M267" s="57" t="n">
        <f aca="false">N267*O267</f>
        <v>0</v>
      </c>
      <c r="N267" s="57"/>
      <c r="O267" s="57"/>
      <c r="P267" s="63" t="n">
        <f aca="false">ROUND(K267/L267,2)</f>
        <v>0</v>
      </c>
      <c r="Q267" s="61" t="n">
        <f aca="false">N267*O267*P267</f>
        <v>0</v>
      </c>
      <c r="R267" s="61" t="n">
        <f aca="false">Q267*0.15</f>
        <v>0</v>
      </c>
      <c r="S267" s="61" t="n">
        <f aca="false">Q267+R267</f>
        <v>0</v>
      </c>
    </row>
    <row r="268" s="48" customFormat="true" ht="12.75" hidden="true" customHeight="false" outlineLevel="0" collapsed="false">
      <c r="A268" s="57" t="n">
        <v>5</v>
      </c>
      <c r="B268" s="58"/>
      <c r="C268" s="57" t="s">
        <v>96</v>
      </c>
      <c r="D268" s="59" t="n">
        <f aca="false">B$260</f>
        <v>0</v>
      </c>
      <c r="E268" s="57"/>
      <c r="F268" s="57" t="n">
        <f aca="false">ROUND(O268/18/4,2)</f>
        <v>0</v>
      </c>
      <c r="G268" s="57" t="n">
        <v>7570</v>
      </c>
      <c r="H268" s="62" t="n">
        <f aca="false">H$24</f>
        <v>677.68</v>
      </c>
      <c r="I268" s="62"/>
      <c r="J268" s="57"/>
      <c r="K268" s="64" t="n">
        <f aca="false">(G268+G268*(H268+I268))*J268</f>
        <v>0</v>
      </c>
      <c r="L268" s="57" t="n">
        <f aca="false">18*25*4</f>
        <v>1800</v>
      </c>
      <c r="M268" s="57" t="n">
        <f aca="false">N268*O268</f>
        <v>0</v>
      </c>
      <c r="N268" s="57"/>
      <c r="O268" s="57"/>
      <c r="P268" s="63" t="n">
        <f aca="false">ROUND(K268/L268,2)</f>
        <v>0</v>
      </c>
      <c r="Q268" s="61" t="n">
        <f aca="false">N268*O268*P268</f>
        <v>0</v>
      </c>
      <c r="R268" s="61" t="n">
        <f aca="false">Q268*0.15</f>
        <v>0</v>
      </c>
      <c r="S268" s="61" t="n">
        <f aca="false">Q268+R268</f>
        <v>0</v>
      </c>
    </row>
    <row r="269" s="48" customFormat="true" ht="12.75" hidden="true" customHeight="false" outlineLevel="0" collapsed="false">
      <c r="A269" s="57" t="n">
        <v>6</v>
      </c>
      <c r="B269" s="58"/>
      <c r="C269" s="57" t="s">
        <v>96</v>
      </c>
      <c r="D269" s="59" t="n">
        <f aca="false">B$260</f>
        <v>0</v>
      </c>
      <c r="E269" s="57"/>
      <c r="F269" s="57" t="n">
        <f aca="false">ROUND(O269/18/4,2)</f>
        <v>0</v>
      </c>
      <c r="G269" s="57" t="n">
        <v>7570</v>
      </c>
      <c r="H269" s="62" t="n">
        <f aca="false">H$24</f>
        <v>677.68</v>
      </c>
      <c r="I269" s="62"/>
      <c r="J269" s="57"/>
      <c r="K269" s="64" t="n">
        <f aca="false">(G269+G269*(H269+I269))*J269</f>
        <v>0</v>
      </c>
      <c r="L269" s="57" t="n">
        <f aca="false">18*25*4</f>
        <v>1800</v>
      </c>
      <c r="M269" s="57" t="n">
        <f aca="false">N269*O269</f>
        <v>0</v>
      </c>
      <c r="N269" s="57"/>
      <c r="O269" s="57"/>
      <c r="P269" s="63" t="n">
        <f aca="false">ROUND(K269/L269,2)</f>
        <v>0</v>
      </c>
      <c r="Q269" s="61" t="n">
        <f aca="false">N269*O269*P269</f>
        <v>0</v>
      </c>
      <c r="R269" s="61" t="n">
        <f aca="false">Q269*0.15</f>
        <v>0</v>
      </c>
      <c r="S269" s="61" t="n">
        <f aca="false">Q269+R269</f>
        <v>0</v>
      </c>
    </row>
    <row r="270" s="48" customFormat="true" ht="12.75" hidden="true" customHeight="false" outlineLevel="0" collapsed="false">
      <c r="A270" s="57" t="n">
        <v>7</v>
      </c>
      <c r="B270" s="58"/>
      <c r="C270" s="57" t="s">
        <v>96</v>
      </c>
      <c r="D270" s="59" t="n">
        <f aca="false">B$260</f>
        <v>0</v>
      </c>
      <c r="E270" s="57"/>
      <c r="F270" s="57" t="n">
        <f aca="false">ROUND(O270/18/4,2)</f>
        <v>0</v>
      </c>
      <c r="G270" s="57" t="n">
        <v>7570</v>
      </c>
      <c r="H270" s="62" t="n">
        <f aca="false">H$24</f>
        <v>677.68</v>
      </c>
      <c r="I270" s="62"/>
      <c r="J270" s="57"/>
      <c r="K270" s="64" t="n">
        <f aca="false">(G270+G270*(H270+I270))*J270</f>
        <v>0</v>
      </c>
      <c r="L270" s="57" t="n">
        <f aca="false">18*25*4</f>
        <v>1800</v>
      </c>
      <c r="M270" s="57" t="n">
        <f aca="false">N270*O270</f>
        <v>0</v>
      </c>
      <c r="N270" s="57"/>
      <c r="O270" s="57"/>
      <c r="P270" s="63" t="n">
        <f aca="false">ROUND(K270/L270,2)</f>
        <v>0</v>
      </c>
      <c r="Q270" s="61" t="n">
        <f aca="false">N270*O270*P270</f>
        <v>0</v>
      </c>
      <c r="R270" s="61" t="n">
        <f aca="false">Q270*0.15</f>
        <v>0</v>
      </c>
      <c r="S270" s="61" t="n">
        <f aca="false">Q270+R270</f>
        <v>0</v>
      </c>
    </row>
    <row r="271" s="48" customFormat="true" ht="12.75" hidden="true" customHeight="false" outlineLevel="0" collapsed="false">
      <c r="A271" s="57" t="n">
        <v>8</v>
      </c>
      <c r="B271" s="58"/>
      <c r="C271" s="57" t="s">
        <v>96</v>
      </c>
      <c r="D271" s="59" t="n">
        <f aca="false">B$260</f>
        <v>0</v>
      </c>
      <c r="E271" s="57"/>
      <c r="F271" s="57" t="n">
        <f aca="false">ROUND(O271/18/4,2)</f>
        <v>0</v>
      </c>
      <c r="G271" s="57" t="n">
        <v>7570</v>
      </c>
      <c r="H271" s="62" t="n">
        <f aca="false">H$24</f>
        <v>677.68</v>
      </c>
      <c r="I271" s="62"/>
      <c r="J271" s="57"/>
      <c r="K271" s="64" t="n">
        <f aca="false">(G271+G271*(H271+I271))*J271</f>
        <v>0</v>
      </c>
      <c r="L271" s="57" t="n">
        <f aca="false">18*25*4</f>
        <v>1800</v>
      </c>
      <c r="M271" s="57" t="n">
        <f aca="false">N271*O271</f>
        <v>0</v>
      </c>
      <c r="N271" s="57"/>
      <c r="O271" s="57"/>
      <c r="P271" s="63" t="n">
        <f aca="false">ROUND(K271/L271,2)</f>
        <v>0</v>
      </c>
      <c r="Q271" s="61" t="n">
        <f aca="false">N271*O271*P271</f>
        <v>0</v>
      </c>
      <c r="R271" s="61" t="n">
        <f aca="false">Q271*0.15</f>
        <v>0</v>
      </c>
      <c r="S271" s="61" t="n">
        <f aca="false">Q271+R271</f>
        <v>0</v>
      </c>
    </row>
    <row r="272" s="48" customFormat="true" ht="12.75" hidden="true" customHeight="false" outlineLevel="0" collapsed="false">
      <c r="A272" s="57" t="n">
        <v>9</v>
      </c>
      <c r="B272" s="58"/>
      <c r="C272" s="57" t="s">
        <v>96</v>
      </c>
      <c r="D272" s="59" t="n">
        <f aca="false">B$260</f>
        <v>0</v>
      </c>
      <c r="E272" s="57"/>
      <c r="F272" s="57" t="n">
        <f aca="false">ROUND(O272/18/4,2)</f>
        <v>0</v>
      </c>
      <c r="G272" s="57" t="n">
        <v>7570</v>
      </c>
      <c r="H272" s="62" t="n">
        <f aca="false">H$24</f>
        <v>677.68</v>
      </c>
      <c r="I272" s="62"/>
      <c r="J272" s="57"/>
      <c r="K272" s="64" t="n">
        <f aca="false">(G272+G272*(H272+I272))*J272</f>
        <v>0</v>
      </c>
      <c r="L272" s="57" t="n">
        <f aca="false">18*25*4</f>
        <v>1800</v>
      </c>
      <c r="M272" s="57" t="n">
        <f aca="false">N272*O272</f>
        <v>0</v>
      </c>
      <c r="N272" s="57"/>
      <c r="O272" s="57"/>
      <c r="P272" s="63" t="n">
        <f aca="false">ROUND(K272/L272,2)</f>
        <v>0</v>
      </c>
      <c r="Q272" s="61" t="n">
        <f aca="false">N272*O272*P272</f>
        <v>0</v>
      </c>
      <c r="R272" s="61" t="n">
        <f aca="false">Q272*0.15</f>
        <v>0</v>
      </c>
      <c r="S272" s="61" t="n">
        <f aca="false">Q272+R272</f>
        <v>0</v>
      </c>
    </row>
    <row r="273" s="48" customFormat="true" ht="12.75" hidden="true" customHeight="false" outlineLevel="0" collapsed="false">
      <c r="A273" s="57" t="n">
        <v>10</v>
      </c>
      <c r="B273" s="58"/>
      <c r="C273" s="57" t="s">
        <v>96</v>
      </c>
      <c r="D273" s="59" t="n">
        <f aca="false">B$260</f>
        <v>0</v>
      </c>
      <c r="E273" s="57"/>
      <c r="F273" s="57" t="n">
        <f aca="false">ROUND(O273/18/4,2)</f>
        <v>0</v>
      </c>
      <c r="G273" s="57" t="n">
        <v>7570</v>
      </c>
      <c r="H273" s="62" t="n">
        <f aca="false">H$24</f>
        <v>677.68</v>
      </c>
      <c r="I273" s="62"/>
      <c r="J273" s="57"/>
      <c r="K273" s="64" t="n">
        <f aca="false">(G273+G273*(H273+I273))*J273</f>
        <v>0</v>
      </c>
      <c r="L273" s="57" t="n">
        <f aca="false">18*25*4</f>
        <v>1800</v>
      </c>
      <c r="M273" s="57" t="n">
        <f aca="false">N273*O273</f>
        <v>0</v>
      </c>
      <c r="N273" s="57"/>
      <c r="O273" s="57"/>
      <c r="P273" s="63" t="n">
        <f aca="false">ROUND(K273/L273,2)</f>
        <v>0</v>
      </c>
      <c r="Q273" s="61" t="n">
        <f aca="false">N273*O273*P273</f>
        <v>0</v>
      </c>
      <c r="R273" s="61" t="n">
        <f aca="false">Q273*0.15</f>
        <v>0</v>
      </c>
      <c r="S273" s="61" t="n">
        <f aca="false">Q273+R273</f>
        <v>0</v>
      </c>
    </row>
    <row r="274" s="48" customFormat="true" ht="13.5" hidden="true" customHeight="false" outlineLevel="0" collapsed="false">
      <c r="A274" s="65"/>
      <c r="B274" s="66"/>
      <c r="C274" s="66"/>
      <c r="D274" s="66" t="s">
        <v>33</v>
      </c>
      <c r="E274" s="66"/>
      <c r="F274" s="67" t="n">
        <f aca="false">SUM(F264:F273)</f>
        <v>0</v>
      </c>
      <c r="G274" s="66"/>
      <c r="H274" s="66"/>
      <c r="I274" s="66"/>
      <c r="J274" s="66"/>
      <c r="K274" s="66"/>
      <c r="L274" s="66"/>
      <c r="M274" s="68" t="n">
        <f aca="false">SUM(M264:M273)</f>
        <v>0</v>
      </c>
      <c r="N274" s="68" t="n">
        <f aca="false">SUM(N264:N273)</f>
        <v>0</v>
      </c>
      <c r="O274" s="68" t="n">
        <f aca="false">SUM(O264:O273)</f>
        <v>0</v>
      </c>
      <c r="P274" s="66"/>
      <c r="Q274" s="67" t="n">
        <f aca="false">SUM(Q264:Q273)</f>
        <v>0</v>
      </c>
      <c r="R274" s="67" t="n">
        <f aca="false">SUM(R264:R273)</f>
        <v>0</v>
      </c>
      <c r="S274" s="67" t="n">
        <f aca="false">SUM(S264:S273)</f>
        <v>0</v>
      </c>
    </row>
    <row r="275" s="48" customFormat="true" ht="12.75" hidden="true" customHeight="false" outlineLevel="0" collapsed="false">
      <c r="A275" s="69"/>
      <c r="B275" s="47"/>
      <c r="C275" s="47"/>
      <c r="D275" s="47"/>
      <c r="E275" s="47"/>
      <c r="F275" s="70"/>
      <c r="G275" s="47"/>
      <c r="H275" s="47"/>
      <c r="I275" s="47"/>
      <c r="J275" s="47"/>
      <c r="K275" s="47"/>
      <c r="L275" s="47"/>
      <c r="M275" s="71"/>
      <c r="N275" s="71" t="n">
        <f aca="false">доходы!C27</f>
        <v>35</v>
      </c>
      <c r="O275" s="72" t="s">
        <v>97</v>
      </c>
      <c r="P275" s="73"/>
      <c r="Q275" s="74"/>
      <c r="R275" s="75"/>
      <c r="S275" s="75"/>
    </row>
    <row r="276" s="48" customFormat="true" ht="12.75" hidden="true" customHeight="false" outlineLevel="0" collapsed="false">
      <c r="A276" s="52" t="s">
        <v>121</v>
      </c>
      <c r="B276" s="49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</row>
    <row r="277" s="48" customFormat="true" ht="13.5" hidden="tru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</row>
    <row r="278" s="48" customFormat="true" ht="51.75" hidden="true" customHeight="false" outlineLevel="0" collapsed="false">
      <c r="A278" s="53" t="s">
        <v>76</v>
      </c>
      <c r="B278" s="53" t="s">
        <v>77</v>
      </c>
      <c r="C278" s="53" t="s">
        <v>78</v>
      </c>
      <c r="D278" s="53" t="s">
        <v>79</v>
      </c>
      <c r="E278" s="53" t="s">
        <v>80</v>
      </c>
      <c r="F278" s="53" t="s">
        <v>81</v>
      </c>
      <c r="G278" s="53" t="s">
        <v>82</v>
      </c>
      <c r="H278" s="53" t="s">
        <v>113</v>
      </c>
      <c r="I278" s="53" t="s">
        <v>84</v>
      </c>
      <c r="J278" s="53" t="s">
        <v>114</v>
      </c>
      <c r="K278" s="53" t="s">
        <v>86</v>
      </c>
      <c r="L278" s="53" t="s">
        <v>87</v>
      </c>
      <c r="M278" s="53" t="s">
        <v>88</v>
      </c>
      <c r="N278" s="53" t="s">
        <v>89</v>
      </c>
      <c r="O278" s="53" t="s">
        <v>90</v>
      </c>
      <c r="P278" s="53" t="s">
        <v>91</v>
      </c>
      <c r="Q278" s="53" t="s">
        <v>92</v>
      </c>
      <c r="R278" s="53" t="s">
        <v>93</v>
      </c>
      <c r="S278" s="53" t="s">
        <v>94</v>
      </c>
    </row>
    <row r="279" s="48" customFormat="true" ht="12.75" hidden="true" customHeight="false" outlineLevel="0" collapsed="false">
      <c r="A279" s="54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  <c r="G279" s="55" t="n">
        <v>7</v>
      </c>
      <c r="H279" s="55" t="n">
        <v>8</v>
      </c>
      <c r="I279" s="55" t="n">
        <v>9</v>
      </c>
      <c r="J279" s="55" t="n">
        <v>10</v>
      </c>
      <c r="K279" s="55" t="n">
        <v>11</v>
      </c>
      <c r="L279" s="55" t="n">
        <v>12</v>
      </c>
      <c r="M279" s="55" t="n">
        <v>13</v>
      </c>
      <c r="N279" s="55" t="n">
        <v>14</v>
      </c>
      <c r="O279" s="55" t="n">
        <v>15</v>
      </c>
      <c r="P279" s="55" t="n">
        <v>16</v>
      </c>
      <c r="Q279" s="55" t="n">
        <v>17</v>
      </c>
      <c r="R279" s="55" t="n">
        <v>18</v>
      </c>
      <c r="S279" s="56" t="n">
        <v>19</v>
      </c>
    </row>
    <row r="280" s="48" customFormat="true" ht="12.75" hidden="true" customHeight="false" outlineLevel="0" collapsed="false">
      <c r="A280" s="57" t="n">
        <v>1</v>
      </c>
      <c r="B280" s="58" t="s">
        <v>115</v>
      </c>
      <c r="C280" s="57" t="s">
        <v>96</v>
      </c>
      <c r="D280" s="59" t="n">
        <f aca="false">B$276</f>
        <v>0</v>
      </c>
      <c r="E280" s="57"/>
      <c r="F280" s="57" t="n">
        <f aca="false">ROUND(O280/18/4,2)</f>
        <v>0</v>
      </c>
      <c r="G280" s="57" t="n">
        <v>7570</v>
      </c>
      <c r="H280" s="62" t="n">
        <v>0.15</v>
      </c>
      <c r="I280" s="62" t="n">
        <v>0</v>
      </c>
      <c r="J280" s="57"/>
      <c r="K280" s="64" t="n">
        <f aca="false">(G280+G280*(H280+I280))*J280</f>
        <v>0</v>
      </c>
      <c r="L280" s="57" t="n">
        <f aca="false">18*25*4</f>
        <v>1800</v>
      </c>
      <c r="M280" s="57" t="n">
        <f aca="false">N280*O280</f>
        <v>0</v>
      </c>
      <c r="N280" s="57"/>
      <c r="O280" s="57"/>
      <c r="P280" s="63" t="n">
        <f aca="false">ROUND(K280/L280,2)</f>
        <v>0</v>
      </c>
      <c r="Q280" s="61" t="n">
        <f aca="false">N280*O280*P280</f>
        <v>0</v>
      </c>
      <c r="R280" s="61" t="n">
        <f aca="false">Q280*0.15</f>
        <v>0</v>
      </c>
      <c r="S280" s="61" t="n">
        <f aca="false">Q280+R280</f>
        <v>0</v>
      </c>
    </row>
    <row r="281" s="48" customFormat="true" ht="12.75" hidden="true" customHeight="false" outlineLevel="0" collapsed="false">
      <c r="A281" s="57" t="n">
        <v>2</v>
      </c>
      <c r="B281" s="58"/>
      <c r="C281" s="57" t="s">
        <v>96</v>
      </c>
      <c r="D281" s="59" t="n">
        <f aca="false">B$276</f>
        <v>0</v>
      </c>
      <c r="E281" s="57"/>
      <c r="F281" s="57" t="n">
        <f aca="false">ROUND(O281/18/4,2)</f>
        <v>0</v>
      </c>
      <c r="G281" s="57" t="n">
        <v>7570</v>
      </c>
      <c r="H281" s="62" t="n">
        <f aca="false">H$24</f>
        <v>677.68</v>
      </c>
      <c r="I281" s="62" t="n">
        <v>0</v>
      </c>
      <c r="J281" s="57"/>
      <c r="K281" s="64" t="n">
        <f aca="false">(G281+G281*(H281+I281))*J281</f>
        <v>0</v>
      </c>
      <c r="L281" s="57" t="n">
        <f aca="false">18*25*4</f>
        <v>1800</v>
      </c>
      <c r="M281" s="57" t="n">
        <f aca="false">N281*O281</f>
        <v>0</v>
      </c>
      <c r="N281" s="57"/>
      <c r="O281" s="57"/>
      <c r="P281" s="63" t="n">
        <f aca="false">ROUND(K281/L281,2)</f>
        <v>0</v>
      </c>
      <c r="Q281" s="61" t="n">
        <f aca="false">N281*O281*P281</f>
        <v>0</v>
      </c>
      <c r="R281" s="61" t="n">
        <f aca="false">Q281*0.15</f>
        <v>0</v>
      </c>
      <c r="S281" s="61" t="n">
        <f aca="false">Q281+R281</f>
        <v>0</v>
      </c>
    </row>
    <row r="282" s="48" customFormat="true" ht="12.75" hidden="true" customHeight="false" outlineLevel="0" collapsed="false">
      <c r="A282" s="57" t="n">
        <v>3</v>
      </c>
      <c r="B282" s="58"/>
      <c r="C282" s="57" t="s">
        <v>96</v>
      </c>
      <c r="D282" s="59" t="n">
        <f aca="false">B$276</f>
        <v>0</v>
      </c>
      <c r="E282" s="57"/>
      <c r="F282" s="57" t="n">
        <f aca="false">ROUND(O282/18/4,2)</f>
        <v>0</v>
      </c>
      <c r="G282" s="57" t="n">
        <v>7570</v>
      </c>
      <c r="H282" s="62" t="n">
        <f aca="false">H$24</f>
        <v>677.68</v>
      </c>
      <c r="I282" s="62"/>
      <c r="J282" s="57"/>
      <c r="K282" s="64" t="n">
        <f aca="false">(G282+G282*(H282+I282))*J282</f>
        <v>0</v>
      </c>
      <c r="L282" s="57" t="n">
        <f aca="false">18*25*4</f>
        <v>1800</v>
      </c>
      <c r="M282" s="57" t="n">
        <f aca="false">N282*O282</f>
        <v>0</v>
      </c>
      <c r="N282" s="57"/>
      <c r="O282" s="57"/>
      <c r="P282" s="63" t="n">
        <f aca="false">ROUND(K282/L282,2)</f>
        <v>0</v>
      </c>
      <c r="Q282" s="61" t="n">
        <f aca="false">N282*O282*P282</f>
        <v>0</v>
      </c>
      <c r="R282" s="61" t="n">
        <f aca="false">Q282*0.15</f>
        <v>0</v>
      </c>
      <c r="S282" s="61" t="n">
        <f aca="false">Q282+R282</f>
        <v>0</v>
      </c>
    </row>
    <row r="283" s="48" customFormat="true" ht="12.75" hidden="true" customHeight="false" outlineLevel="0" collapsed="false">
      <c r="A283" s="57" t="n">
        <v>4</v>
      </c>
      <c r="B283" s="58"/>
      <c r="C283" s="57" t="s">
        <v>96</v>
      </c>
      <c r="D283" s="59" t="n">
        <f aca="false">B$276</f>
        <v>0</v>
      </c>
      <c r="E283" s="57"/>
      <c r="F283" s="57" t="n">
        <f aca="false">ROUND(O283/18/4,2)</f>
        <v>0</v>
      </c>
      <c r="G283" s="57" t="n">
        <v>7570</v>
      </c>
      <c r="H283" s="62" t="n">
        <f aca="false">H$24</f>
        <v>677.68</v>
      </c>
      <c r="I283" s="62"/>
      <c r="J283" s="57"/>
      <c r="K283" s="64" t="n">
        <f aca="false">(G283+G283*(H283+I283))*J283</f>
        <v>0</v>
      </c>
      <c r="L283" s="57" t="n">
        <f aca="false">18*25*4</f>
        <v>1800</v>
      </c>
      <c r="M283" s="57" t="n">
        <f aca="false">N283*O283</f>
        <v>0</v>
      </c>
      <c r="N283" s="57"/>
      <c r="O283" s="57"/>
      <c r="P283" s="63" t="n">
        <f aca="false">ROUND(K283/L283,2)</f>
        <v>0</v>
      </c>
      <c r="Q283" s="61" t="n">
        <f aca="false">N283*O283*P283</f>
        <v>0</v>
      </c>
      <c r="R283" s="61" t="n">
        <f aca="false">Q283*0.15</f>
        <v>0</v>
      </c>
      <c r="S283" s="61" t="n">
        <f aca="false">Q283+R283</f>
        <v>0</v>
      </c>
    </row>
    <row r="284" s="48" customFormat="true" ht="12.75" hidden="true" customHeight="false" outlineLevel="0" collapsed="false">
      <c r="A284" s="57" t="n">
        <v>5</v>
      </c>
      <c r="B284" s="58"/>
      <c r="C284" s="57" t="s">
        <v>96</v>
      </c>
      <c r="D284" s="59" t="n">
        <f aca="false">B$276</f>
        <v>0</v>
      </c>
      <c r="E284" s="57"/>
      <c r="F284" s="57" t="n">
        <f aca="false">ROUND(O284/18/4,2)</f>
        <v>0</v>
      </c>
      <c r="G284" s="57" t="n">
        <v>7570</v>
      </c>
      <c r="H284" s="62" t="n">
        <f aca="false">H$24</f>
        <v>677.68</v>
      </c>
      <c r="I284" s="62"/>
      <c r="J284" s="57"/>
      <c r="K284" s="64" t="n">
        <f aca="false">(G284+G284*(H284+I284))*J284</f>
        <v>0</v>
      </c>
      <c r="L284" s="57" t="n">
        <f aca="false">18*25*4</f>
        <v>1800</v>
      </c>
      <c r="M284" s="57" t="n">
        <f aca="false">N284*O284</f>
        <v>0</v>
      </c>
      <c r="N284" s="57"/>
      <c r="O284" s="57"/>
      <c r="P284" s="63" t="n">
        <f aca="false">ROUND(K284/L284,2)</f>
        <v>0</v>
      </c>
      <c r="Q284" s="61" t="n">
        <f aca="false">N284*O284*P284</f>
        <v>0</v>
      </c>
      <c r="R284" s="61" t="n">
        <f aca="false">Q284*0.15</f>
        <v>0</v>
      </c>
      <c r="S284" s="61" t="n">
        <f aca="false">Q284+R284</f>
        <v>0</v>
      </c>
    </row>
    <row r="285" s="48" customFormat="true" ht="12.75" hidden="true" customHeight="false" outlineLevel="0" collapsed="false">
      <c r="A285" s="57" t="n">
        <v>6</v>
      </c>
      <c r="B285" s="58"/>
      <c r="C285" s="57" t="s">
        <v>96</v>
      </c>
      <c r="D285" s="59" t="n">
        <f aca="false">B$276</f>
        <v>0</v>
      </c>
      <c r="E285" s="57"/>
      <c r="F285" s="57" t="n">
        <f aca="false">ROUND(O285/18/4,2)</f>
        <v>0</v>
      </c>
      <c r="G285" s="57" t="n">
        <v>7570</v>
      </c>
      <c r="H285" s="62" t="n">
        <f aca="false">H$24</f>
        <v>677.68</v>
      </c>
      <c r="I285" s="62"/>
      <c r="J285" s="57"/>
      <c r="K285" s="64" t="n">
        <f aca="false">(G285+G285*(H285+I285))*J285</f>
        <v>0</v>
      </c>
      <c r="L285" s="57" t="n">
        <f aca="false">18*25*4</f>
        <v>1800</v>
      </c>
      <c r="M285" s="57" t="n">
        <f aca="false">N285*O285</f>
        <v>0</v>
      </c>
      <c r="N285" s="57"/>
      <c r="O285" s="57"/>
      <c r="P285" s="63" t="n">
        <f aca="false">ROUND(K285/L285,2)</f>
        <v>0</v>
      </c>
      <c r="Q285" s="61" t="n">
        <f aca="false">N285*O285*P285</f>
        <v>0</v>
      </c>
      <c r="R285" s="61" t="n">
        <f aca="false">Q285*0.15</f>
        <v>0</v>
      </c>
      <c r="S285" s="61" t="n">
        <f aca="false">Q285+R285</f>
        <v>0</v>
      </c>
    </row>
    <row r="286" s="48" customFormat="true" ht="12.75" hidden="true" customHeight="false" outlineLevel="0" collapsed="false">
      <c r="A286" s="57" t="n">
        <v>7</v>
      </c>
      <c r="B286" s="58"/>
      <c r="C286" s="57" t="s">
        <v>96</v>
      </c>
      <c r="D286" s="59" t="n">
        <f aca="false">B$276</f>
        <v>0</v>
      </c>
      <c r="E286" s="57"/>
      <c r="F286" s="57" t="n">
        <f aca="false">ROUND(O286/18/4,2)</f>
        <v>0</v>
      </c>
      <c r="G286" s="57" t="n">
        <v>7570</v>
      </c>
      <c r="H286" s="62" t="n">
        <f aca="false">H$24</f>
        <v>677.68</v>
      </c>
      <c r="I286" s="62"/>
      <c r="J286" s="57"/>
      <c r="K286" s="64" t="n">
        <f aca="false">(G286+G286*(H286+I286))*J286</f>
        <v>0</v>
      </c>
      <c r="L286" s="57" t="n">
        <f aca="false">18*25*4</f>
        <v>1800</v>
      </c>
      <c r="M286" s="57" t="n">
        <f aca="false">N286*O286</f>
        <v>0</v>
      </c>
      <c r="N286" s="57"/>
      <c r="O286" s="57"/>
      <c r="P286" s="63" t="n">
        <f aca="false">ROUND(K286/L286,2)</f>
        <v>0</v>
      </c>
      <c r="Q286" s="61" t="n">
        <f aca="false">N286*O286*P286</f>
        <v>0</v>
      </c>
      <c r="R286" s="61" t="n">
        <f aca="false">Q286*0.15</f>
        <v>0</v>
      </c>
      <c r="S286" s="61" t="n">
        <f aca="false">Q286+R286</f>
        <v>0</v>
      </c>
    </row>
    <row r="287" s="48" customFormat="true" ht="12.75" hidden="true" customHeight="false" outlineLevel="0" collapsed="false">
      <c r="A287" s="57" t="n">
        <v>8</v>
      </c>
      <c r="B287" s="58"/>
      <c r="C287" s="57" t="s">
        <v>96</v>
      </c>
      <c r="D287" s="59" t="n">
        <f aca="false">B$276</f>
        <v>0</v>
      </c>
      <c r="E287" s="57"/>
      <c r="F287" s="57" t="n">
        <f aca="false">ROUND(O287/18/4,2)</f>
        <v>0</v>
      </c>
      <c r="G287" s="57" t="n">
        <v>7570</v>
      </c>
      <c r="H287" s="62" t="n">
        <f aca="false">H$24</f>
        <v>677.68</v>
      </c>
      <c r="I287" s="62"/>
      <c r="J287" s="57"/>
      <c r="K287" s="64" t="n">
        <f aca="false">(G287+G287*(H287+I287))*J287</f>
        <v>0</v>
      </c>
      <c r="L287" s="57" t="n">
        <f aca="false">18*25*4</f>
        <v>1800</v>
      </c>
      <c r="M287" s="57" t="n">
        <f aca="false">N287*O287</f>
        <v>0</v>
      </c>
      <c r="N287" s="57"/>
      <c r="O287" s="57"/>
      <c r="P287" s="63" t="n">
        <f aca="false">ROUND(K287/L287,2)</f>
        <v>0</v>
      </c>
      <c r="Q287" s="61" t="n">
        <f aca="false">N287*O287*P287</f>
        <v>0</v>
      </c>
      <c r="R287" s="61" t="n">
        <f aca="false">Q287*0.15</f>
        <v>0</v>
      </c>
      <c r="S287" s="61" t="n">
        <f aca="false">Q287+R287</f>
        <v>0</v>
      </c>
    </row>
    <row r="288" s="48" customFormat="true" ht="12.75" hidden="true" customHeight="false" outlineLevel="0" collapsed="false">
      <c r="A288" s="57" t="n">
        <v>9</v>
      </c>
      <c r="B288" s="58"/>
      <c r="C288" s="57" t="s">
        <v>96</v>
      </c>
      <c r="D288" s="59" t="n">
        <f aca="false">B$276</f>
        <v>0</v>
      </c>
      <c r="E288" s="57"/>
      <c r="F288" s="57" t="n">
        <f aca="false">ROUND(O288/18/4,2)</f>
        <v>0</v>
      </c>
      <c r="G288" s="57" t="n">
        <v>7570</v>
      </c>
      <c r="H288" s="62" t="n">
        <f aca="false">H$24</f>
        <v>677.68</v>
      </c>
      <c r="I288" s="62"/>
      <c r="J288" s="57"/>
      <c r="K288" s="64" t="n">
        <f aca="false">(G288+G288*(H288+I288))*J288</f>
        <v>0</v>
      </c>
      <c r="L288" s="57" t="n">
        <f aca="false">18*25*4</f>
        <v>1800</v>
      </c>
      <c r="M288" s="57" t="n">
        <f aca="false">N288*O288</f>
        <v>0</v>
      </c>
      <c r="N288" s="57"/>
      <c r="O288" s="57"/>
      <c r="P288" s="63" t="n">
        <f aca="false">ROUND(K288/L288,2)</f>
        <v>0</v>
      </c>
      <c r="Q288" s="61" t="n">
        <f aca="false">N288*O288*P288</f>
        <v>0</v>
      </c>
      <c r="R288" s="61" t="n">
        <f aca="false">Q288*0.15</f>
        <v>0</v>
      </c>
      <c r="S288" s="61" t="n">
        <f aca="false">Q288+R288</f>
        <v>0</v>
      </c>
    </row>
    <row r="289" s="48" customFormat="true" ht="12.75" hidden="true" customHeight="false" outlineLevel="0" collapsed="false">
      <c r="A289" s="57" t="n">
        <v>10</v>
      </c>
      <c r="B289" s="58"/>
      <c r="C289" s="57" t="s">
        <v>96</v>
      </c>
      <c r="D289" s="59" t="n">
        <f aca="false">B$276</f>
        <v>0</v>
      </c>
      <c r="E289" s="57"/>
      <c r="F289" s="57" t="n">
        <f aca="false">ROUND(O289/18/4,2)</f>
        <v>0</v>
      </c>
      <c r="G289" s="57" t="n">
        <v>7570</v>
      </c>
      <c r="H289" s="62" t="n">
        <f aca="false">H$24</f>
        <v>677.68</v>
      </c>
      <c r="I289" s="62"/>
      <c r="J289" s="57"/>
      <c r="K289" s="64" t="n">
        <f aca="false">(G289+G289*(H289+I289))*J289</f>
        <v>0</v>
      </c>
      <c r="L289" s="57" t="n">
        <f aca="false">18*25*4</f>
        <v>1800</v>
      </c>
      <c r="M289" s="57" t="n">
        <f aca="false">N289*O289</f>
        <v>0</v>
      </c>
      <c r="N289" s="57"/>
      <c r="O289" s="57"/>
      <c r="P289" s="63" t="n">
        <f aca="false">ROUND(K289/L289,2)</f>
        <v>0</v>
      </c>
      <c r="Q289" s="61" t="n">
        <f aca="false">N289*O289*P289</f>
        <v>0</v>
      </c>
      <c r="R289" s="61" t="n">
        <f aca="false">Q289*0.15</f>
        <v>0</v>
      </c>
      <c r="S289" s="61" t="n">
        <f aca="false">Q289+R289</f>
        <v>0</v>
      </c>
    </row>
    <row r="290" s="48" customFormat="true" ht="13.5" hidden="true" customHeight="false" outlineLevel="0" collapsed="false">
      <c r="A290" s="65"/>
      <c r="B290" s="66"/>
      <c r="C290" s="66"/>
      <c r="D290" s="66" t="s">
        <v>33</v>
      </c>
      <c r="E290" s="66"/>
      <c r="F290" s="67" t="n">
        <f aca="false">SUM(F280:F289)</f>
        <v>0</v>
      </c>
      <c r="G290" s="66"/>
      <c r="H290" s="66"/>
      <c r="I290" s="66"/>
      <c r="J290" s="66"/>
      <c r="K290" s="66"/>
      <c r="L290" s="66"/>
      <c r="M290" s="68" t="n">
        <f aca="false">SUM(M280:M289)</f>
        <v>0</v>
      </c>
      <c r="N290" s="68" t="n">
        <f aca="false">SUM(N280:N289)</f>
        <v>0</v>
      </c>
      <c r="O290" s="68" t="n">
        <f aca="false">SUM(O280:O289)</f>
        <v>0</v>
      </c>
      <c r="P290" s="66"/>
      <c r="Q290" s="67" t="n">
        <f aca="false">SUM(Q280:Q289)</f>
        <v>0</v>
      </c>
      <c r="R290" s="67" t="n">
        <f aca="false">SUM(R280:R289)</f>
        <v>0</v>
      </c>
      <c r="S290" s="67" t="n">
        <f aca="false">SUM(S280:S289)</f>
        <v>0</v>
      </c>
    </row>
    <row r="291" s="48" customFormat="true" ht="12.75" hidden="true" customHeight="false" outlineLevel="0" collapsed="false">
      <c r="A291" s="69"/>
      <c r="B291" s="47"/>
      <c r="C291" s="47"/>
      <c r="D291" s="47"/>
      <c r="E291" s="47"/>
      <c r="F291" s="70"/>
      <c r="G291" s="47"/>
      <c r="H291" s="47"/>
      <c r="I291" s="47"/>
      <c r="J291" s="47"/>
      <c r="K291" s="47"/>
      <c r="L291" s="47"/>
      <c r="M291" s="71"/>
      <c r="N291" s="71" t="n">
        <f aca="false">доходы!C28</f>
        <v>10</v>
      </c>
      <c r="O291" s="72" t="s">
        <v>97</v>
      </c>
      <c r="P291" s="73"/>
      <c r="Q291" s="74"/>
      <c r="R291" s="75"/>
      <c r="S291" s="75"/>
    </row>
    <row r="292" s="48" customFormat="true" ht="12.75" hidden="true" customHeight="false" outlineLevel="0" collapsed="false">
      <c r="A292" s="52" t="s">
        <v>122</v>
      </c>
      <c r="B292" s="49" t="n">
        <f aca="false">доходы!B29</f>
        <v>0</v>
      </c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</row>
    <row r="293" s="48" customFormat="true" ht="13.5" hidden="tru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</row>
    <row r="294" s="48" customFormat="true" ht="51.75" hidden="true" customHeight="false" outlineLevel="0" collapsed="false">
      <c r="A294" s="53" t="s">
        <v>76</v>
      </c>
      <c r="B294" s="53" t="s">
        <v>77</v>
      </c>
      <c r="C294" s="53" t="s">
        <v>78</v>
      </c>
      <c r="D294" s="53" t="s">
        <v>79</v>
      </c>
      <c r="E294" s="53" t="s">
        <v>80</v>
      </c>
      <c r="F294" s="53" t="s">
        <v>81</v>
      </c>
      <c r="G294" s="53" t="s">
        <v>82</v>
      </c>
      <c r="H294" s="53" t="s">
        <v>113</v>
      </c>
      <c r="I294" s="53" t="s">
        <v>84</v>
      </c>
      <c r="J294" s="53" t="s">
        <v>114</v>
      </c>
      <c r="K294" s="53" t="s">
        <v>86</v>
      </c>
      <c r="L294" s="53" t="s">
        <v>87</v>
      </c>
      <c r="M294" s="53" t="s">
        <v>88</v>
      </c>
      <c r="N294" s="53" t="s">
        <v>89</v>
      </c>
      <c r="O294" s="53" t="s">
        <v>90</v>
      </c>
      <c r="P294" s="53" t="s">
        <v>91</v>
      </c>
      <c r="Q294" s="53" t="s">
        <v>92</v>
      </c>
      <c r="R294" s="53" t="s">
        <v>93</v>
      </c>
      <c r="S294" s="53" t="s">
        <v>94</v>
      </c>
    </row>
    <row r="295" s="48" customFormat="true" ht="12.75" hidden="true" customHeight="false" outlineLevel="0" collapsed="false">
      <c r="A295" s="54" t="n">
        <v>1</v>
      </c>
      <c r="B295" s="55" t="n">
        <v>2</v>
      </c>
      <c r="C295" s="55" t="n">
        <v>3</v>
      </c>
      <c r="D295" s="55" t="n">
        <v>4</v>
      </c>
      <c r="E295" s="55" t="n">
        <v>5</v>
      </c>
      <c r="F295" s="55" t="n">
        <v>6</v>
      </c>
      <c r="G295" s="55" t="n">
        <v>7</v>
      </c>
      <c r="H295" s="55" t="n">
        <v>8</v>
      </c>
      <c r="I295" s="55" t="n">
        <v>9</v>
      </c>
      <c r="J295" s="55" t="n">
        <v>10</v>
      </c>
      <c r="K295" s="55" t="n">
        <v>11</v>
      </c>
      <c r="L295" s="55" t="n">
        <v>12</v>
      </c>
      <c r="M295" s="55" t="n">
        <v>13</v>
      </c>
      <c r="N295" s="55" t="n">
        <v>14</v>
      </c>
      <c r="O295" s="55" t="n">
        <v>15</v>
      </c>
      <c r="P295" s="55" t="n">
        <v>16</v>
      </c>
      <c r="Q295" s="55" t="n">
        <v>17</v>
      </c>
      <c r="R295" s="55" t="n">
        <v>18</v>
      </c>
      <c r="S295" s="56" t="n">
        <v>19</v>
      </c>
    </row>
    <row r="296" s="48" customFormat="true" ht="12.75" hidden="true" customHeight="false" outlineLevel="0" collapsed="false">
      <c r="A296" s="57" t="n">
        <v>1</v>
      </c>
      <c r="B296" s="58" t="s">
        <v>115</v>
      </c>
      <c r="C296" s="57" t="s">
        <v>96</v>
      </c>
      <c r="D296" s="59" t="n">
        <f aca="false">B$292</f>
        <v>0</v>
      </c>
      <c r="E296" s="57"/>
      <c r="F296" s="57" t="n">
        <f aca="false">ROUND(O296/18/4,2)</f>
        <v>0</v>
      </c>
      <c r="G296" s="57" t="n">
        <v>7570</v>
      </c>
      <c r="H296" s="62" t="n">
        <v>0.15</v>
      </c>
      <c r="I296" s="62" t="n">
        <v>0</v>
      </c>
      <c r="J296" s="57"/>
      <c r="K296" s="64" t="n">
        <f aca="false">(G296+G296*(H296+I296))*J296</f>
        <v>0</v>
      </c>
      <c r="L296" s="57" t="n">
        <f aca="false">18*25*4</f>
        <v>1800</v>
      </c>
      <c r="M296" s="57" t="n">
        <f aca="false">N296*O296</f>
        <v>0</v>
      </c>
      <c r="N296" s="57"/>
      <c r="O296" s="57"/>
      <c r="P296" s="63" t="n">
        <f aca="false">ROUND(K296/L296,2)</f>
        <v>0</v>
      </c>
      <c r="Q296" s="61" t="n">
        <f aca="false">N296*O296*P296</f>
        <v>0</v>
      </c>
      <c r="R296" s="61" t="n">
        <f aca="false">Q296*0.15</f>
        <v>0</v>
      </c>
      <c r="S296" s="61" t="n">
        <f aca="false">Q296+R296</f>
        <v>0</v>
      </c>
    </row>
    <row r="297" s="48" customFormat="true" ht="12.75" hidden="true" customHeight="false" outlineLevel="0" collapsed="false">
      <c r="A297" s="57" t="n">
        <v>2</v>
      </c>
      <c r="B297" s="58"/>
      <c r="C297" s="57" t="s">
        <v>96</v>
      </c>
      <c r="D297" s="59" t="n">
        <f aca="false">B$292</f>
        <v>0</v>
      </c>
      <c r="E297" s="57"/>
      <c r="F297" s="57" t="n">
        <f aca="false">ROUND(O297/18/4,2)</f>
        <v>0</v>
      </c>
      <c r="G297" s="57" t="n">
        <v>7570</v>
      </c>
      <c r="H297" s="62" t="n">
        <f aca="false">H$24</f>
        <v>677.68</v>
      </c>
      <c r="I297" s="62" t="n">
        <v>0</v>
      </c>
      <c r="J297" s="57"/>
      <c r="K297" s="64" t="n">
        <f aca="false">(G297+G297*(H297+I297))*J297</f>
        <v>0</v>
      </c>
      <c r="L297" s="57" t="n">
        <f aca="false">18*25*4</f>
        <v>1800</v>
      </c>
      <c r="M297" s="57" t="n">
        <f aca="false">N297*O297</f>
        <v>0</v>
      </c>
      <c r="N297" s="57"/>
      <c r="O297" s="57"/>
      <c r="P297" s="63" t="n">
        <f aca="false">ROUND(K297/L297,2)</f>
        <v>0</v>
      </c>
      <c r="Q297" s="61" t="n">
        <f aca="false">N297*O297*P297</f>
        <v>0</v>
      </c>
      <c r="R297" s="61" t="n">
        <f aca="false">Q297*0.15</f>
        <v>0</v>
      </c>
      <c r="S297" s="61" t="n">
        <f aca="false">Q297+R297</f>
        <v>0</v>
      </c>
    </row>
    <row r="298" s="48" customFormat="true" ht="12.75" hidden="true" customHeight="false" outlineLevel="0" collapsed="false">
      <c r="A298" s="57" t="n">
        <v>3</v>
      </c>
      <c r="B298" s="58"/>
      <c r="C298" s="57" t="s">
        <v>96</v>
      </c>
      <c r="D298" s="59" t="n">
        <f aca="false">B$292</f>
        <v>0</v>
      </c>
      <c r="E298" s="57"/>
      <c r="F298" s="57" t="n">
        <f aca="false">ROUND(O298/18/4,2)</f>
        <v>0</v>
      </c>
      <c r="G298" s="57" t="n">
        <v>7570</v>
      </c>
      <c r="H298" s="62" t="n">
        <f aca="false">H$24</f>
        <v>677.68</v>
      </c>
      <c r="I298" s="62"/>
      <c r="J298" s="57"/>
      <c r="K298" s="64" t="n">
        <f aca="false">(G298+G298*(H298+I298))*J298</f>
        <v>0</v>
      </c>
      <c r="L298" s="57" t="n">
        <f aca="false">18*25*4</f>
        <v>1800</v>
      </c>
      <c r="M298" s="57" t="n">
        <f aca="false">N298*O298</f>
        <v>0</v>
      </c>
      <c r="N298" s="57"/>
      <c r="O298" s="57"/>
      <c r="P298" s="63" t="n">
        <f aca="false">ROUND(K298/L298,2)</f>
        <v>0</v>
      </c>
      <c r="Q298" s="61" t="n">
        <f aca="false">N298*O298*P298</f>
        <v>0</v>
      </c>
      <c r="R298" s="61" t="n">
        <f aca="false">Q298*0.15</f>
        <v>0</v>
      </c>
      <c r="S298" s="61" t="n">
        <f aca="false">Q298+R298</f>
        <v>0</v>
      </c>
    </row>
    <row r="299" s="48" customFormat="true" ht="12.75" hidden="true" customHeight="false" outlineLevel="0" collapsed="false">
      <c r="A299" s="57" t="n">
        <v>4</v>
      </c>
      <c r="B299" s="58"/>
      <c r="C299" s="57" t="s">
        <v>96</v>
      </c>
      <c r="D299" s="59" t="n">
        <f aca="false">B$292</f>
        <v>0</v>
      </c>
      <c r="E299" s="57"/>
      <c r="F299" s="57" t="n">
        <f aca="false">ROUND(O299/18/4,2)</f>
        <v>0</v>
      </c>
      <c r="G299" s="57" t="n">
        <v>7570</v>
      </c>
      <c r="H299" s="62" t="n">
        <f aca="false">H$24</f>
        <v>677.68</v>
      </c>
      <c r="I299" s="62"/>
      <c r="J299" s="57"/>
      <c r="K299" s="64" t="n">
        <f aca="false">(G299+G299*(H299+I299))*J299</f>
        <v>0</v>
      </c>
      <c r="L299" s="57" t="n">
        <f aca="false">18*25*4</f>
        <v>1800</v>
      </c>
      <c r="M299" s="57" t="n">
        <f aca="false">N299*O299</f>
        <v>0</v>
      </c>
      <c r="N299" s="57"/>
      <c r="O299" s="57"/>
      <c r="P299" s="63" t="n">
        <f aca="false">ROUND(K299/L299,2)</f>
        <v>0</v>
      </c>
      <c r="Q299" s="61" t="n">
        <f aca="false">N299*O299*P299</f>
        <v>0</v>
      </c>
      <c r="R299" s="61" t="n">
        <f aca="false">Q299*0.15</f>
        <v>0</v>
      </c>
      <c r="S299" s="61" t="n">
        <f aca="false">Q299+R299</f>
        <v>0</v>
      </c>
    </row>
    <row r="300" s="48" customFormat="true" ht="12.75" hidden="true" customHeight="false" outlineLevel="0" collapsed="false">
      <c r="A300" s="57" t="n">
        <v>5</v>
      </c>
      <c r="B300" s="58"/>
      <c r="C300" s="57" t="s">
        <v>96</v>
      </c>
      <c r="D300" s="59" t="n">
        <f aca="false">B$292</f>
        <v>0</v>
      </c>
      <c r="E300" s="57"/>
      <c r="F300" s="57" t="n">
        <f aca="false">ROUND(O300/18/4,2)</f>
        <v>0</v>
      </c>
      <c r="G300" s="57" t="n">
        <v>7570</v>
      </c>
      <c r="H300" s="62" t="n">
        <f aca="false">H$24</f>
        <v>677.68</v>
      </c>
      <c r="I300" s="62"/>
      <c r="J300" s="57"/>
      <c r="K300" s="64" t="n">
        <f aca="false">(G300+G300*(H300+I300))*J300</f>
        <v>0</v>
      </c>
      <c r="L300" s="57" t="n">
        <f aca="false">18*25*4</f>
        <v>1800</v>
      </c>
      <c r="M300" s="57" t="n">
        <f aca="false">N300*O300</f>
        <v>0</v>
      </c>
      <c r="N300" s="57"/>
      <c r="O300" s="57"/>
      <c r="P300" s="63" t="n">
        <f aca="false">ROUND(K300/L300,2)</f>
        <v>0</v>
      </c>
      <c r="Q300" s="61" t="n">
        <f aca="false">N300*O300*P300</f>
        <v>0</v>
      </c>
      <c r="R300" s="61" t="n">
        <f aca="false">Q300*0.15</f>
        <v>0</v>
      </c>
      <c r="S300" s="61" t="n">
        <f aca="false">Q300+R300</f>
        <v>0</v>
      </c>
    </row>
    <row r="301" s="48" customFormat="true" ht="12.75" hidden="true" customHeight="false" outlineLevel="0" collapsed="false">
      <c r="A301" s="57" t="n">
        <v>6</v>
      </c>
      <c r="B301" s="58"/>
      <c r="C301" s="57" t="s">
        <v>96</v>
      </c>
      <c r="D301" s="59" t="n">
        <f aca="false">B$292</f>
        <v>0</v>
      </c>
      <c r="E301" s="57"/>
      <c r="F301" s="57" t="n">
        <f aca="false">ROUND(O301/18/4,2)</f>
        <v>0</v>
      </c>
      <c r="G301" s="57" t="n">
        <v>7570</v>
      </c>
      <c r="H301" s="62" t="n">
        <f aca="false">H$24</f>
        <v>677.68</v>
      </c>
      <c r="I301" s="62"/>
      <c r="J301" s="57"/>
      <c r="K301" s="64" t="n">
        <f aca="false">(G301+G301*(H301+I301))*J301</f>
        <v>0</v>
      </c>
      <c r="L301" s="57" t="n">
        <f aca="false">18*25*4</f>
        <v>1800</v>
      </c>
      <c r="M301" s="57" t="n">
        <f aca="false">N301*O301</f>
        <v>0</v>
      </c>
      <c r="N301" s="57"/>
      <c r="O301" s="57"/>
      <c r="P301" s="63" t="n">
        <f aca="false">ROUND(K301/L301,2)</f>
        <v>0</v>
      </c>
      <c r="Q301" s="61" t="n">
        <f aca="false">N301*O301*P301</f>
        <v>0</v>
      </c>
      <c r="R301" s="61" t="n">
        <f aca="false">Q301*0.15</f>
        <v>0</v>
      </c>
      <c r="S301" s="61" t="n">
        <f aca="false">Q301+R301</f>
        <v>0</v>
      </c>
    </row>
    <row r="302" s="48" customFormat="true" ht="12.75" hidden="true" customHeight="false" outlineLevel="0" collapsed="false">
      <c r="A302" s="57" t="n">
        <v>7</v>
      </c>
      <c r="B302" s="58"/>
      <c r="C302" s="57" t="s">
        <v>96</v>
      </c>
      <c r="D302" s="59" t="n">
        <f aca="false">B$292</f>
        <v>0</v>
      </c>
      <c r="E302" s="57"/>
      <c r="F302" s="57" t="n">
        <f aca="false">ROUND(O302/18/4,2)</f>
        <v>0</v>
      </c>
      <c r="G302" s="57" t="n">
        <v>7570</v>
      </c>
      <c r="H302" s="62" t="n">
        <f aca="false">H$24</f>
        <v>677.68</v>
      </c>
      <c r="I302" s="62"/>
      <c r="J302" s="57"/>
      <c r="K302" s="64" t="n">
        <f aca="false">(G302+G302*(H302+I302))*J302</f>
        <v>0</v>
      </c>
      <c r="L302" s="57" t="n">
        <f aca="false">18*25*4</f>
        <v>1800</v>
      </c>
      <c r="M302" s="57" t="n">
        <f aca="false">N302*O302</f>
        <v>0</v>
      </c>
      <c r="N302" s="57"/>
      <c r="O302" s="57"/>
      <c r="P302" s="63" t="n">
        <f aca="false">ROUND(K302/L302,2)</f>
        <v>0</v>
      </c>
      <c r="Q302" s="61" t="n">
        <f aca="false">N302*O302*P302</f>
        <v>0</v>
      </c>
      <c r="R302" s="61" t="n">
        <f aca="false">Q302*0.15</f>
        <v>0</v>
      </c>
      <c r="S302" s="61" t="n">
        <f aca="false">Q302+R302</f>
        <v>0</v>
      </c>
    </row>
    <row r="303" s="48" customFormat="true" ht="12.75" hidden="true" customHeight="false" outlineLevel="0" collapsed="false">
      <c r="A303" s="57" t="n">
        <v>8</v>
      </c>
      <c r="B303" s="58"/>
      <c r="C303" s="57" t="s">
        <v>96</v>
      </c>
      <c r="D303" s="59" t="n">
        <f aca="false">B$292</f>
        <v>0</v>
      </c>
      <c r="E303" s="57"/>
      <c r="F303" s="57" t="n">
        <f aca="false">ROUND(O303/18/4,2)</f>
        <v>0</v>
      </c>
      <c r="G303" s="57" t="n">
        <v>7570</v>
      </c>
      <c r="H303" s="62" t="n">
        <f aca="false">H$24</f>
        <v>677.68</v>
      </c>
      <c r="I303" s="62"/>
      <c r="J303" s="57"/>
      <c r="K303" s="64" t="n">
        <f aca="false">(G303+G303*(H303+I303))*J303</f>
        <v>0</v>
      </c>
      <c r="L303" s="57" t="n">
        <f aca="false">18*25*4</f>
        <v>1800</v>
      </c>
      <c r="M303" s="57" t="n">
        <f aca="false">N303*O303</f>
        <v>0</v>
      </c>
      <c r="N303" s="57"/>
      <c r="O303" s="57"/>
      <c r="P303" s="63" t="n">
        <f aca="false">ROUND(K303/L303,2)</f>
        <v>0</v>
      </c>
      <c r="Q303" s="61" t="n">
        <f aca="false">N303*O303*P303</f>
        <v>0</v>
      </c>
      <c r="R303" s="61" t="n">
        <f aca="false">Q303*0.15</f>
        <v>0</v>
      </c>
      <c r="S303" s="61" t="n">
        <f aca="false">Q303+R303</f>
        <v>0</v>
      </c>
    </row>
    <row r="304" s="48" customFormat="true" ht="12.75" hidden="true" customHeight="false" outlineLevel="0" collapsed="false">
      <c r="A304" s="57" t="n">
        <v>9</v>
      </c>
      <c r="B304" s="58"/>
      <c r="C304" s="57" t="s">
        <v>96</v>
      </c>
      <c r="D304" s="59" t="n">
        <f aca="false">B$292</f>
        <v>0</v>
      </c>
      <c r="E304" s="57"/>
      <c r="F304" s="57" t="n">
        <f aca="false">ROUND(O304/18/4,2)</f>
        <v>0</v>
      </c>
      <c r="G304" s="57" t="n">
        <v>7570</v>
      </c>
      <c r="H304" s="62" t="n">
        <f aca="false">H$24</f>
        <v>677.68</v>
      </c>
      <c r="I304" s="62"/>
      <c r="J304" s="57"/>
      <c r="K304" s="64" t="n">
        <f aca="false">(G304+G304*(H304+I304))*J304</f>
        <v>0</v>
      </c>
      <c r="L304" s="57" t="n">
        <f aca="false">18*25*4</f>
        <v>1800</v>
      </c>
      <c r="M304" s="57" t="n">
        <f aca="false">N304*O304</f>
        <v>0</v>
      </c>
      <c r="N304" s="57"/>
      <c r="O304" s="57"/>
      <c r="P304" s="63" t="n">
        <f aca="false">ROUND(K304/L304,2)</f>
        <v>0</v>
      </c>
      <c r="Q304" s="61" t="n">
        <f aca="false">N304*O304*P304</f>
        <v>0</v>
      </c>
      <c r="R304" s="61" t="n">
        <f aca="false">Q304*0.15</f>
        <v>0</v>
      </c>
      <c r="S304" s="61" t="n">
        <f aca="false">Q304+R304</f>
        <v>0</v>
      </c>
    </row>
    <row r="305" s="48" customFormat="true" ht="12.75" hidden="true" customHeight="false" outlineLevel="0" collapsed="false">
      <c r="A305" s="57" t="n">
        <v>10</v>
      </c>
      <c r="B305" s="58"/>
      <c r="C305" s="57" t="s">
        <v>96</v>
      </c>
      <c r="D305" s="59" t="n">
        <f aca="false">B$292</f>
        <v>0</v>
      </c>
      <c r="E305" s="57"/>
      <c r="F305" s="57" t="n">
        <f aca="false">ROUND(O305/18/4,2)</f>
        <v>0</v>
      </c>
      <c r="G305" s="57" t="n">
        <v>7570</v>
      </c>
      <c r="H305" s="62" t="n">
        <f aca="false">H$24</f>
        <v>677.68</v>
      </c>
      <c r="I305" s="62"/>
      <c r="J305" s="57"/>
      <c r="K305" s="64" t="n">
        <f aca="false">(G305+G305*(H305+I305))*J305</f>
        <v>0</v>
      </c>
      <c r="L305" s="57" t="n">
        <f aca="false">18*25*4</f>
        <v>1800</v>
      </c>
      <c r="M305" s="57" t="n">
        <f aca="false">N305*O305</f>
        <v>0</v>
      </c>
      <c r="N305" s="57"/>
      <c r="O305" s="57"/>
      <c r="P305" s="63" t="n">
        <f aca="false">ROUND(K305/L305,2)</f>
        <v>0</v>
      </c>
      <c r="Q305" s="61" t="n">
        <f aca="false">N305*O305*P305</f>
        <v>0</v>
      </c>
      <c r="R305" s="61" t="n">
        <f aca="false">Q305*0.15</f>
        <v>0</v>
      </c>
      <c r="S305" s="61" t="n">
        <f aca="false">Q305+R305</f>
        <v>0</v>
      </c>
    </row>
    <row r="306" s="48" customFormat="true" ht="13.5" hidden="true" customHeight="false" outlineLevel="0" collapsed="false">
      <c r="A306" s="65"/>
      <c r="B306" s="66"/>
      <c r="C306" s="66"/>
      <c r="D306" s="66" t="s">
        <v>33</v>
      </c>
      <c r="E306" s="66"/>
      <c r="F306" s="67" t="n">
        <f aca="false">SUM(F296:F305)</f>
        <v>0</v>
      </c>
      <c r="G306" s="66"/>
      <c r="H306" s="66"/>
      <c r="I306" s="66"/>
      <c r="J306" s="66"/>
      <c r="K306" s="66"/>
      <c r="L306" s="66"/>
      <c r="M306" s="68" t="n">
        <f aca="false">SUM(M296:M305)</f>
        <v>0</v>
      </c>
      <c r="N306" s="68" t="n">
        <f aca="false">SUM(N296:N305)</f>
        <v>0</v>
      </c>
      <c r="O306" s="68" t="n">
        <f aca="false">SUM(O296:O305)</f>
        <v>0</v>
      </c>
      <c r="P306" s="66"/>
      <c r="Q306" s="67" t="n">
        <f aca="false">SUM(Q296:Q305)</f>
        <v>0</v>
      </c>
      <c r="R306" s="67" t="n">
        <f aca="false">SUM(R296:R305)</f>
        <v>0</v>
      </c>
      <c r="S306" s="67" t="n">
        <f aca="false">SUM(S296:S305)</f>
        <v>0</v>
      </c>
    </row>
    <row r="307" s="48" customFormat="true" ht="12.75" hidden="true" customHeight="false" outlineLevel="0" collapsed="false">
      <c r="A307" s="69"/>
      <c r="B307" s="47"/>
      <c r="C307" s="47"/>
      <c r="D307" s="47"/>
      <c r="E307" s="47"/>
      <c r="F307" s="70"/>
      <c r="G307" s="47"/>
      <c r="H307" s="47"/>
      <c r="I307" s="47"/>
      <c r="J307" s="47"/>
      <c r="K307" s="47"/>
      <c r="L307" s="47"/>
      <c r="M307" s="71"/>
      <c r="N307" s="71" t="n">
        <f aca="false">доходы!C29</f>
        <v>0</v>
      </c>
      <c r="O307" s="72" t="s">
        <v>97</v>
      </c>
      <c r="P307" s="73"/>
      <c r="Q307" s="74"/>
      <c r="R307" s="75"/>
      <c r="S307" s="75"/>
    </row>
    <row r="308" s="48" customFormat="true" ht="12.75" hidden="true" customHeight="false" outlineLevel="0" collapsed="false">
      <c r="A308" s="52" t="s">
        <v>123</v>
      </c>
      <c r="B308" s="49" t="str">
        <f aca="false">доходы!B30</f>
        <v>услуга 21</v>
      </c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</row>
    <row r="309" s="48" customFormat="true" ht="13.5" hidden="tru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</row>
    <row r="310" s="48" customFormat="true" ht="51.75" hidden="true" customHeight="false" outlineLevel="0" collapsed="false">
      <c r="A310" s="53" t="s">
        <v>76</v>
      </c>
      <c r="B310" s="53" t="s">
        <v>77</v>
      </c>
      <c r="C310" s="53" t="s">
        <v>78</v>
      </c>
      <c r="D310" s="53" t="s">
        <v>79</v>
      </c>
      <c r="E310" s="53" t="s">
        <v>80</v>
      </c>
      <c r="F310" s="53" t="s">
        <v>81</v>
      </c>
      <c r="G310" s="53" t="s">
        <v>82</v>
      </c>
      <c r="H310" s="53" t="s">
        <v>113</v>
      </c>
      <c r="I310" s="53" t="s">
        <v>84</v>
      </c>
      <c r="J310" s="53" t="s">
        <v>114</v>
      </c>
      <c r="K310" s="53" t="s">
        <v>86</v>
      </c>
      <c r="L310" s="53" t="s">
        <v>87</v>
      </c>
      <c r="M310" s="53" t="s">
        <v>88</v>
      </c>
      <c r="N310" s="53" t="s">
        <v>89</v>
      </c>
      <c r="O310" s="53" t="s">
        <v>90</v>
      </c>
      <c r="P310" s="53" t="s">
        <v>91</v>
      </c>
      <c r="Q310" s="53" t="s">
        <v>92</v>
      </c>
      <c r="R310" s="53" t="s">
        <v>93</v>
      </c>
      <c r="S310" s="53" t="s">
        <v>94</v>
      </c>
    </row>
    <row r="311" s="48" customFormat="true" ht="12.75" hidden="true" customHeight="false" outlineLevel="0" collapsed="false">
      <c r="A311" s="54" t="n">
        <v>1</v>
      </c>
      <c r="B311" s="55" t="n">
        <v>2</v>
      </c>
      <c r="C311" s="55" t="n">
        <v>3</v>
      </c>
      <c r="D311" s="55" t="n">
        <v>4</v>
      </c>
      <c r="E311" s="55" t="n">
        <v>5</v>
      </c>
      <c r="F311" s="55" t="n">
        <v>6</v>
      </c>
      <c r="G311" s="55" t="n">
        <v>7</v>
      </c>
      <c r="H311" s="55" t="n">
        <v>8</v>
      </c>
      <c r="I311" s="55" t="n">
        <v>9</v>
      </c>
      <c r="J311" s="55" t="n">
        <v>10</v>
      </c>
      <c r="K311" s="55" t="n">
        <v>11</v>
      </c>
      <c r="L311" s="55" t="n">
        <v>12</v>
      </c>
      <c r="M311" s="55" t="n">
        <v>13</v>
      </c>
      <c r="N311" s="55" t="n">
        <v>14</v>
      </c>
      <c r="O311" s="55" t="n">
        <v>15</v>
      </c>
      <c r="P311" s="55" t="n">
        <v>16</v>
      </c>
      <c r="Q311" s="55" t="n">
        <v>17</v>
      </c>
      <c r="R311" s="55" t="n">
        <v>18</v>
      </c>
      <c r="S311" s="56" t="n">
        <v>19</v>
      </c>
    </row>
    <row r="312" s="48" customFormat="true" ht="12.75" hidden="true" customHeight="false" outlineLevel="0" collapsed="false">
      <c r="A312" s="57" t="n">
        <v>1</v>
      </c>
      <c r="B312" s="58" t="s">
        <v>115</v>
      </c>
      <c r="C312" s="57" t="s">
        <v>96</v>
      </c>
      <c r="D312" s="59" t="str">
        <f aca="false">B$308</f>
        <v>услуга 21</v>
      </c>
      <c r="E312" s="57"/>
      <c r="F312" s="57" t="n">
        <f aca="false">ROUND(O312/18/4,2)</f>
        <v>0</v>
      </c>
      <c r="G312" s="57" t="n">
        <v>7570</v>
      </c>
      <c r="H312" s="62" t="n">
        <v>0.15</v>
      </c>
      <c r="I312" s="62" t="n">
        <v>0</v>
      </c>
      <c r="J312" s="57"/>
      <c r="K312" s="64" t="n">
        <f aca="false">(G312+G312*(H312+I312))*J312</f>
        <v>0</v>
      </c>
      <c r="L312" s="57" t="n">
        <f aca="false">18*25*4</f>
        <v>1800</v>
      </c>
      <c r="M312" s="57" t="n">
        <f aca="false">N312*O312</f>
        <v>0</v>
      </c>
      <c r="N312" s="57"/>
      <c r="O312" s="57"/>
      <c r="P312" s="63" t="n">
        <f aca="false">ROUND(K312/L312,2)</f>
        <v>0</v>
      </c>
      <c r="Q312" s="61" t="n">
        <f aca="false">N312*O312*P312</f>
        <v>0</v>
      </c>
      <c r="R312" s="61" t="n">
        <f aca="false">Q312*0.15</f>
        <v>0</v>
      </c>
      <c r="S312" s="61" t="n">
        <f aca="false">Q312+R312</f>
        <v>0</v>
      </c>
    </row>
    <row r="313" s="48" customFormat="true" ht="12.75" hidden="true" customHeight="false" outlineLevel="0" collapsed="false">
      <c r="A313" s="57" t="n">
        <v>2</v>
      </c>
      <c r="B313" s="58"/>
      <c r="C313" s="57" t="s">
        <v>96</v>
      </c>
      <c r="D313" s="59" t="str">
        <f aca="false">B$308</f>
        <v>услуга 21</v>
      </c>
      <c r="E313" s="57"/>
      <c r="F313" s="57" t="n">
        <f aca="false">ROUND(O313/18/4,2)</f>
        <v>0</v>
      </c>
      <c r="G313" s="57" t="n">
        <v>7570</v>
      </c>
      <c r="H313" s="62" t="n">
        <f aca="false">H$24</f>
        <v>677.68</v>
      </c>
      <c r="I313" s="62" t="n">
        <v>0</v>
      </c>
      <c r="J313" s="57"/>
      <c r="K313" s="64" t="n">
        <f aca="false">(G313+G313*(H313+I313))*J313</f>
        <v>0</v>
      </c>
      <c r="L313" s="57" t="n">
        <f aca="false">18*25*4</f>
        <v>1800</v>
      </c>
      <c r="M313" s="57" t="n">
        <f aca="false">N313*O313</f>
        <v>0</v>
      </c>
      <c r="N313" s="57"/>
      <c r="O313" s="57"/>
      <c r="P313" s="63" t="n">
        <f aca="false">ROUND(K313/L313,2)</f>
        <v>0</v>
      </c>
      <c r="Q313" s="61" t="n">
        <f aca="false">N313*O313*P313</f>
        <v>0</v>
      </c>
      <c r="R313" s="61" t="n">
        <f aca="false">Q313*0.15</f>
        <v>0</v>
      </c>
      <c r="S313" s="61" t="n">
        <f aca="false">Q313+R313</f>
        <v>0</v>
      </c>
    </row>
    <row r="314" s="48" customFormat="true" ht="12.75" hidden="true" customHeight="false" outlineLevel="0" collapsed="false">
      <c r="A314" s="57" t="n">
        <v>3</v>
      </c>
      <c r="B314" s="58"/>
      <c r="C314" s="57" t="s">
        <v>96</v>
      </c>
      <c r="D314" s="59" t="str">
        <f aca="false">B$308</f>
        <v>услуга 21</v>
      </c>
      <c r="E314" s="57"/>
      <c r="F314" s="57" t="n">
        <f aca="false">ROUND(O314/18/4,2)</f>
        <v>0</v>
      </c>
      <c r="G314" s="57" t="n">
        <v>7570</v>
      </c>
      <c r="H314" s="62" t="n">
        <f aca="false">H$24</f>
        <v>677.68</v>
      </c>
      <c r="I314" s="62"/>
      <c r="J314" s="57"/>
      <c r="K314" s="64" t="n">
        <f aca="false">(G314+G314*(H314+I314))*J314</f>
        <v>0</v>
      </c>
      <c r="L314" s="57" t="n">
        <f aca="false">18*25*4</f>
        <v>1800</v>
      </c>
      <c r="M314" s="57" t="n">
        <f aca="false">N314*O314</f>
        <v>0</v>
      </c>
      <c r="N314" s="57"/>
      <c r="O314" s="57"/>
      <c r="P314" s="63" t="n">
        <f aca="false">ROUND(K314/L314,2)</f>
        <v>0</v>
      </c>
      <c r="Q314" s="61" t="n">
        <f aca="false">N314*O314*P314</f>
        <v>0</v>
      </c>
      <c r="R314" s="61" t="n">
        <f aca="false">Q314*0.15</f>
        <v>0</v>
      </c>
      <c r="S314" s="61" t="n">
        <f aca="false">Q314+R314</f>
        <v>0</v>
      </c>
    </row>
    <row r="315" s="48" customFormat="true" ht="12.75" hidden="true" customHeight="false" outlineLevel="0" collapsed="false">
      <c r="A315" s="57" t="n">
        <v>4</v>
      </c>
      <c r="B315" s="58"/>
      <c r="C315" s="57" t="s">
        <v>96</v>
      </c>
      <c r="D315" s="59" t="str">
        <f aca="false">B$308</f>
        <v>услуга 21</v>
      </c>
      <c r="E315" s="57"/>
      <c r="F315" s="57" t="n">
        <f aca="false">ROUND(O315/18/4,2)</f>
        <v>0</v>
      </c>
      <c r="G315" s="57" t="n">
        <v>7570</v>
      </c>
      <c r="H315" s="62" t="n">
        <f aca="false">H$24</f>
        <v>677.68</v>
      </c>
      <c r="I315" s="62"/>
      <c r="J315" s="57"/>
      <c r="K315" s="64" t="n">
        <f aca="false">(G315+G315*(H315+I315))*J315</f>
        <v>0</v>
      </c>
      <c r="L315" s="57" t="n">
        <f aca="false">18*25*4</f>
        <v>1800</v>
      </c>
      <c r="M315" s="57" t="n">
        <f aca="false">N315*O315</f>
        <v>0</v>
      </c>
      <c r="N315" s="57"/>
      <c r="O315" s="57"/>
      <c r="P315" s="63" t="n">
        <f aca="false">ROUND(K315/L315,2)</f>
        <v>0</v>
      </c>
      <c r="Q315" s="61" t="n">
        <f aca="false">N315*O315*P315</f>
        <v>0</v>
      </c>
      <c r="R315" s="61" t="n">
        <f aca="false">Q315*0.15</f>
        <v>0</v>
      </c>
      <c r="S315" s="61" t="n">
        <f aca="false">Q315+R315</f>
        <v>0</v>
      </c>
    </row>
    <row r="316" s="48" customFormat="true" ht="12.75" hidden="true" customHeight="false" outlineLevel="0" collapsed="false">
      <c r="A316" s="57" t="n">
        <v>5</v>
      </c>
      <c r="B316" s="58"/>
      <c r="C316" s="57" t="s">
        <v>96</v>
      </c>
      <c r="D316" s="59" t="str">
        <f aca="false">B$308</f>
        <v>услуга 21</v>
      </c>
      <c r="E316" s="57"/>
      <c r="F316" s="57" t="n">
        <f aca="false">ROUND(O316/18/4,2)</f>
        <v>0</v>
      </c>
      <c r="G316" s="57" t="n">
        <v>7570</v>
      </c>
      <c r="H316" s="62" t="n">
        <f aca="false">H$24</f>
        <v>677.68</v>
      </c>
      <c r="I316" s="62"/>
      <c r="J316" s="57"/>
      <c r="K316" s="64" t="n">
        <f aca="false">(G316+G316*(H316+I316))*J316</f>
        <v>0</v>
      </c>
      <c r="L316" s="57" t="n">
        <f aca="false">18*25*4</f>
        <v>1800</v>
      </c>
      <c r="M316" s="57" t="n">
        <f aca="false">N316*O316</f>
        <v>0</v>
      </c>
      <c r="N316" s="57"/>
      <c r="O316" s="57"/>
      <c r="P316" s="63" t="n">
        <f aca="false">ROUND(K316/L316,2)</f>
        <v>0</v>
      </c>
      <c r="Q316" s="61" t="n">
        <f aca="false">N316*O316*P316</f>
        <v>0</v>
      </c>
      <c r="R316" s="61" t="n">
        <f aca="false">Q316*0.15</f>
        <v>0</v>
      </c>
      <c r="S316" s="61" t="n">
        <f aca="false">Q316+R316</f>
        <v>0</v>
      </c>
    </row>
    <row r="317" s="48" customFormat="true" ht="12.75" hidden="true" customHeight="false" outlineLevel="0" collapsed="false">
      <c r="A317" s="57" t="n">
        <v>6</v>
      </c>
      <c r="B317" s="58"/>
      <c r="C317" s="57" t="s">
        <v>96</v>
      </c>
      <c r="D317" s="59" t="str">
        <f aca="false">B$308</f>
        <v>услуга 21</v>
      </c>
      <c r="E317" s="57"/>
      <c r="F317" s="57" t="n">
        <f aca="false">ROUND(O317/18/4,2)</f>
        <v>0</v>
      </c>
      <c r="G317" s="57" t="n">
        <v>7570</v>
      </c>
      <c r="H317" s="62" t="n">
        <f aca="false">H$24</f>
        <v>677.68</v>
      </c>
      <c r="I317" s="62"/>
      <c r="J317" s="57"/>
      <c r="K317" s="64" t="n">
        <f aca="false">(G317+G317*(H317+I317))*J317</f>
        <v>0</v>
      </c>
      <c r="L317" s="57" t="n">
        <f aca="false">18*25*4</f>
        <v>1800</v>
      </c>
      <c r="M317" s="57" t="n">
        <f aca="false">N317*O317</f>
        <v>0</v>
      </c>
      <c r="N317" s="57"/>
      <c r="O317" s="57"/>
      <c r="P317" s="63" t="n">
        <f aca="false">ROUND(K317/L317,2)</f>
        <v>0</v>
      </c>
      <c r="Q317" s="61" t="n">
        <f aca="false">N317*O317*P317</f>
        <v>0</v>
      </c>
      <c r="R317" s="61" t="n">
        <f aca="false">Q317*0.15</f>
        <v>0</v>
      </c>
      <c r="S317" s="61" t="n">
        <f aca="false">Q317+R317</f>
        <v>0</v>
      </c>
    </row>
    <row r="318" s="48" customFormat="true" ht="12.75" hidden="true" customHeight="false" outlineLevel="0" collapsed="false">
      <c r="A318" s="57" t="n">
        <v>7</v>
      </c>
      <c r="B318" s="58"/>
      <c r="C318" s="57" t="s">
        <v>96</v>
      </c>
      <c r="D318" s="59" t="str">
        <f aca="false">B$308</f>
        <v>услуга 21</v>
      </c>
      <c r="E318" s="57"/>
      <c r="F318" s="57" t="n">
        <f aca="false">ROUND(O318/18/4,2)</f>
        <v>0</v>
      </c>
      <c r="G318" s="57" t="n">
        <v>7570</v>
      </c>
      <c r="H318" s="62" t="n">
        <f aca="false">H$24</f>
        <v>677.68</v>
      </c>
      <c r="I318" s="62"/>
      <c r="J318" s="57"/>
      <c r="K318" s="64" t="n">
        <f aca="false">(G318+G318*(H318+I318))*J318</f>
        <v>0</v>
      </c>
      <c r="L318" s="57" t="n">
        <f aca="false">18*25*4</f>
        <v>1800</v>
      </c>
      <c r="M318" s="57" t="n">
        <f aca="false">N318*O318</f>
        <v>0</v>
      </c>
      <c r="N318" s="57"/>
      <c r="O318" s="57"/>
      <c r="P318" s="63" t="n">
        <f aca="false">ROUND(K318/L318,2)</f>
        <v>0</v>
      </c>
      <c r="Q318" s="61" t="n">
        <f aca="false">N318*O318*P318</f>
        <v>0</v>
      </c>
      <c r="R318" s="61" t="n">
        <f aca="false">Q318*0.15</f>
        <v>0</v>
      </c>
      <c r="S318" s="61" t="n">
        <f aca="false">Q318+R318</f>
        <v>0</v>
      </c>
    </row>
    <row r="319" s="48" customFormat="true" ht="12.75" hidden="true" customHeight="false" outlineLevel="0" collapsed="false">
      <c r="A319" s="57" t="n">
        <v>8</v>
      </c>
      <c r="B319" s="58"/>
      <c r="C319" s="57" t="s">
        <v>96</v>
      </c>
      <c r="D319" s="59" t="str">
        <f aca="false">B$308</f>
        <v>услуга 21</v>
      </c>
      <c r="E319" s="57"/>
      <c r="F319" s="57" t="n">
        <f aca="false">ROUND(O319/18/4,2)</f>
        <v>0</v>
      </c>
      <c r="G319" s="57" t="n">
        <v>7570</v>
      </c>
      <c r="H319" s="62" t="n">
        <f aca="false">H$24</f>
        <v>677.68</v>
      </c>
      <c r="I319" s="62"/>
      <c r="J319" s="57"/>
      <c r="K319" s="64" t="n">
        <f aca="false">(G319+G319*(H319+I319))*J319</f>
        <v>0</v>
      </c>
      <c r="L319" s="57" t="n">
        <f aca="false">18*25*4</f>
        <v>1800</v>
      </c>
      <c r="M319" s="57" t="n">
        <f aca="false">N319*O319</f>
        <v>0</v>
      </c>
      <c r="N319" s="57"/>
      <c r="O319" s="57"/>
      <c r="P319" s="63" t="n">
        <f aca="false">ROUND(K319/L319,2)</f>
        <v>0</v>
      </c>
      <c r="Q319" s="61" t="n">
        <f aca="false">N319*O319*P319</f>
        <v>0</v>
      </c>
      <c r="R319" s="61" t="n">
        <f aca="false">Q319*0.15</f>
        <v>0</v>
      </c>
      <c r="S319" s="61" t="n">
        <f aca="false">Q319+R319</f>
        <v>0</v>
      </c>
    </row>
    <row r="320" s="48" customFormat="true" ht="12.75" hidden="true" customHeight="false" outlineLevel="0" collapsed="false">
      <c r="A320" s="57" t="n">
        <v>9</v>
      </c>
      <c r="B320" s="58"/>
      <c r="C320" s="57" t="s">
        <v>96</v>
      </c>
      <c r="D320" s="59" t="str">
        <f aca="false">B$308</f>
        <v>услуга 21</v>
      </c>
      <c r="E320" s="57"/>
      <c r="F320" s="57" t="n">
        <f aca="false">ROUND(O320/18/4,2)</f>
        <v>0</v>
      </c>
      <c r="G320" s="57" t="n">
        <v>7570</v>
      </c>
      <c r="H320" s="62" t="n">
        <f aca="false">H$24</f>
        <v>677.68</v>
      </c>
      <c r="I320" s="62"/>
      <c r="J320" s="57"/>
      <c r="K320" s="64" t="n">
        <f aca="false">(G320+G320*(H320+I320))*J320</f>
        <v>0</v>
      </c>
      <c r="L320" s="57" t="n">
        <f aca="false">18*25*4</f>
        <v>1800</v>
      </c>
      <c r="M320" s="57" t="n">
        <f aca="false">N320*O320</f>
        <v>0</v>
      </c>
      <c r="N320" s="57"/>
      <c r="O320" s="57"/>
      <c r="P320" s="63" t="n">
        <f aca="false">ROUND(K320/L320,2)</f>
        <v>0</v>
      </c>
      <c r="Q320" s="61" t="n">
        <f aca="false">N320*O320*P320</f>
        <v>0</v>
      </c>
      <c r="R320" s="61" t="n">
        <f aca="false">Q320*0.15</f>
        <v>0</v>
      </c>
      <c r="S320" s="61" t="n">
        <f aca="false">Q320+R320</f>
        <v>0</v>
      </c>
    </row>
    <row r="321" s="48" customFormat="true" ht="12.75" hidden="true" customHeight="false" outlineLevel="0" collapsed="false">
      <c r="A321" s="57" t="n">
        <v>10</v>
      </c>
      <c r="B321" s="58"/>
      <c r="C321" s="57" t="s">
        <v>96</v>
      </c>
      <c r="D321" s="59" t="str">
        <f aca="false">B$308</f>
        <v>услуга 21</v>
      </c>
      <c r="E321" s="57"/>
      <c r="F321" s="57" t="n">
        <f aca="false">ROUND(O321/18/4,2)</f>
        <v>0</v>
      </c>
      <c r="G321" s="57" t="n">
        <v>7570</v>
      </c>
      <c r="H321" s="62" t="n">
        <f aca="false">H$24</f>
        <v>677.68</v>
      </c>
      <c r="I321" s="62"/>
      <c r="J321" s="57"/>
      <c r="K321" s="64" t="n">
        <f aca="false">(G321+G321*(H321+I321))*J321</f>
        <v>0</v>
      </c>
      <c r="L321" s="57" t="n">
        <f aca="false">18*25*4</f>
        <v>1800</v>
      </c>
      <c r="M321" s="57" t="n">
        <f aca="false">N321*O321</f>
        <v>0</v>
      </c>
      <c r="N321" s="57"/>
      <c r="O321" s="57"/>
      <c r="P321" s="63" t="n">
        <f aca="false">ROUND(K321/L321,2)</f>
        <v>0</v>
      </c>
      <c r="Q321" s="61" t="n">
        <f aca="false">N321*O321*P321</f>
        <v>0</v>
      </c>
      <c r="R321" s="61" t="n">
        <f aca="false">Q321*0.15</f>
        <v>0</v>
      </c>
      <c r="S321" s="61" t="n">
        <f aca="false">Q321+R321</f>
        <v>0</v>
      </c>
    </row>
    <row r="322" s="48" customFormat="true" ht="13.5" hidden="true" customHeight="false" outlineLevel="0" collapsed="false">
      <c r="A322" s="65"/>
      <c r="B322" s="66"/>
      <c r="C322" s="66"/>
      <c r="D322" s="66" t="s">
        <v>33</v>
      </c>
      <c r="E322" s="66"/>
      <c r="F322" s="67" t="n">
        <f aca="false">SUM(F312:F321)</f>
        <v>0</v>
      </c>
      <c r="G322" s="66"/>
      <c r="H322" s="66"/>
      <c r="I322" s="66"/>
      <c r="J322" s="66"/>
      <c r="K322" s="66"/>
      <c r="L322" s="66"/>
      <c r="M322" s="68" t="n">
        <f aca="false">SUM(M312:M321)</f>
        <v>0</v>
      </c>
      <c r="N322" s="68" t="n">
        <f aca="false">SUM(N312:N321)</f>
        <v>0</v>
      </c>
      <c r="O322" s="68" t="n">
        <f aca="false">SUM(O312:O321)</f>
        <v>0</v>
      </c>
      <c r="P322" s="66"/>
      <c r="Q322" s="67" t="n">
        <f aca="false">SUM(Q312:Q321)</f>
        <v>0</v>
      </c>
      <c r="R322" s="67" t="n">
        <f aca="false">SUM(R312:R321)</f>
        <v>0</v>
      </c>
      <c r="S322" s="67" t="n">
        <f aca="false">SUM(S312:S321)</f>
        <v>0</v>
      </c>
    </row>
    <row r="323" s="48" customFormat="true" ht="12.75" hidden="true" customHeight="false" outlineLevel="0" collapsed="false">
      <c r="A323" s="69"/>
      <c r="B323" s="47"/>
      <c r="C323" s="47"/>
      <c r="D323" s="47"/>
      <c r="E323" s="47"/>
      <c r="F323" s="70"/>
      <c r="G323" s="47"/>
      <c r="H323" s="47"/>
      <c r="I323" s="47"/>
      <c r="J323" s="47"/>
      <c r="K323" s="47"/>
      <c r="L323" s="47"/>
      <c r="M323" s="71"/>
      <c r="N323" s="71" t="n">
        <f aca="false">доходы!C30</f>
        <v>0</v>
      </c>
      <c r="O323" s="72" t="s">
        <v>97</v>
      </c>
      <c r="P323" s="73"/>
      <c r="Q323" s="74"/>
      <c r="R323" s="75"/>
      <c r="S323" s="75"/>
    </row>
    <row r="324" s="48" customFormat="true" ht="12.75" hidden="true" customHeight="false" outlineLevel="0" collapsed="false">
      <c r="A324" s="52" t="s">
        <v>124</v>
      </c>
      <c r="B324" s="49" t="str">
        <f aca="false">доходы!B31</f>
        <v>услуга 21</v>
      </c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</row>
    <row r="325" s="48" customFormat="true" ht="13.5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</row>
    <row r="326" s="48" customFormat="true" ht="51.75" hidden="true" customHeight="false" outlineLevel="0" collapsed="false">
      <c r="A326" s="53" t="s">
        <v>76</v>
      </c>
      <c r="B326" s="53" t="s">
        <v>77</v>
      </c>
      <c r="C326" s="53" t="s">
        <v>78</v>
      </c>
      <c r="D326" s="53" t="s">
        <v>79</v>
      </c>
      <c r="E326" s="53" t="s">
        <v>80</v>
      </c>
      <c r="F326" s="53" t="s">
        <v>81</v>
      </c>
      <c r="G326" s="53" t="s">
        <v>82</v>
      </c>
      <c r="H326" s="53" t="s">
        <v>113</v>
      </c>
      <c r="I326" s="53" t="s">
        <v>84</v>
      </c>
      <c r="J326" s="53" t="s">
        <v>114</v>
      </c>
      <c r="K326" s="53" t="s">
        <v>86</v>
      </c>
      <c r="L326" s="53" t="s">
        <v>87</v>
      </c>
      <c r="M326" s="53" t="s">
        <v>88</v>
      </c>
      <c r="N326" s="53" t="s">
        <v>89</v>
      </c>
      <c r="O326" s="53" t="s">
        <v>90</v>
      </c>
      <c r="P326" s="53" t="s">
        <v>91</v>
      </c>
      <c r="Q326" s="53" t="s">
        <v>92</v>
      </c>
      <c r="R326" s="53" t="s">
        <v>93</v>
      </c>
      <c r="S326" s="53" t="s">
        <v>94</v>
      </c>
    </row>
    <row r="327" s="48" customFormat="true" ht="12.75" hidden="true" customHeight="false" outlineLevel="0" collapsed="false">
      <c r="A327" s="54" t="n">
        <v>1</v>
      </c>
      <c r="B327" s="55" t="n">
        <v>2</v>
      </c>
      <c r="C327" s="55" t="n">
        <v>3</v>
      </c>
      <c r="D327" s="55" t="n">
        <v>4</v>
      </c>
      <c r="E327" s="55" t="n">
        <v>5</v>
      </c>
      <c r="F327" s="55" t="n">
        <v>6</v>
      </c>
      <c r="G327" s="55" t="n">
        <v>7</v>
      </c>
      <c r="H327" s="55" t="n">
        <v>8</v>
      </c>
      <c r="I327" s="55" t="n">
        <v>9</v>
      </c>
      <c r="J327" s="55" t="n">
        <v>10</v>
      </c>
      <c r="K327" s="55" t="n">
        <v>11</v>
      </c>
      <c r="L327" s="55" t="n">
        <v>12</v>
      </c>
      <c r="M327" s="55" t="n">
        <v>13</v>
      </c>
      <c r="N327" s="55" t="n">
        <v>14</v>
      </c>
      <c r="O327" s="55" t="n">
        <v>15</v>
      </c>
      <c r="P327" s="55" t="n">
        <v>16</v>
      </c>
      <c r="Q327" s="55" t="n">
        <v>17</v>
      </c>
      <c r="R327" s="55" t="n">
        <v>18</v>
      </c>
      <c r="S327" s="56" t="n">
        <v>19</v>
      </c>
    </row>
    <row r="328" s="48" customFormat="true" ht="12.75" hidden="true" customHeight="false" outlineLevel="0" collapsed="false">
      <c r="A328" s="57" t="n">
        <v>1</v>
      </c>
      <c r="B328" s="58" t="s">
        <v>115</v>
      </c>
      <c r="C328" s="57" t="s">
        <v>96</v>
      </c>
      <c r="D328" s="59" t="str">
        <f aca="false">B$324</f>
        <v>услуга 21</v>
      </c>
      <c r="E328" s="57"/>
      <c r="F328" s="57" t="n">
        <f aca="false">ROUND(O328/18/4,2)</f>
        <v>0</v>
      </c>
      <c r="G328" s="57" t="n">
        <v>7570</v>
      </c>
      <c r="H328" s="62" t="n">
        <v>0.15</v>
      </c>
      <c r="I328" s="62" t="n">
        <v>0</v>
      </c>
      <c r="J328" s="57"/>
      <c r="K328" s="64" t="n">
        <f aca="false">(G328+G328*(H328+I328))*J328</f>
        <v>0</v>
      </c>
      <c r="L328" s="57" t="n">
        <f aca="false">18*25*4</f>
        <v>1800</v>
      </c>
      <c r="M328" s="57" t="n">
        <f aca="false">N328*O328</f>
        <v>0</v>
      </c>
      <c r="N328" s="57"/>
      <c r="O328" s="57"/>
      <c r="P328" s="63" t="n">
        <f aca="false">ROUND(K328/L328,2)</f>
        <v>0</v>
      </c>
      <c r="Q328" s="61" t="n">
        <f aca="false">N328*O328*P328</f>
        <v>0</v>
      </c>
      <c r="R328" s="61" t="n">
        <f aca="false">Q328*0.15</f>
        <v>0</v>
      </c>
      <c r="S328" s="61" t="n">
        <f aca="false">Q328+R328</f>
        <v>0</v>
      </c>
    </row>
    <row r="329" s="48" customFormat="true" ht="12.75" hidden="true" customHeight="false" outlineLevel="0" collapsed="false">
      <c r="A329" s="57" t="n">
        <v>2</v>
      </c>
      <c r="B329" s="58"/>
      <c r="C329" s="57" t="s">
        <v>96</v>
      </c>
      <c r="D329" s="59" t="str">
        <f aca="false">B$324</f>
        <v>услуга 21</v>
      </c>
      <c r="E329" s="57"/>
      <c r="F329" s="57" t="n">
        <f aca="false">ROUND(O329/18/4,2)</f>
        <v>0</v>
      </c>
      <c r="G329" s="57" t="n">
        <v>7570</v>
      </c>
      <c r="H329" s="62" t="n">
        <f aca="false">H$24</f>
        <v>677.68</v>
      </c>
      <c r="I329" s="62" t="n">
        <v>0</v>
      </c>
      <c r="J329" s="57"/>
      <c r="K329" s="64" t="n">
        <f aca="false">(G329+G329*(H329+I329))*J329</f>
        <v>0</v>
      </c>
      <c r="L329" s="57" t="n">
        <f aca="false">18*25*4</f>
        <v>1800</v>
      </c>
      <c r="M329" s="57" t="n">
        <f aca="false">N329*O329</f>
        <v>0</v>
      </c>
      <c r="N329" s="57"/>
      <c r="O329" s="57"/>
      <c r="P329" s="63" t="n">
        <f aca="false">ROUND(K329/L329,2)</f>
        <v>0</v>
      </c>
      <c r="Q329" s="61" t="n">
        <f aca="false">N329*O329*P329</f>
        <v>0</v>
      </c>
      <c r="R329" s="61" t="n">
        <f aca="false">Q329*0.15</f>
        <v>0</v>
      </c>
      <c r="S329" s="61" t="n">
        <f aca="false">Q329+R329</f>
        <v>0</v>
      </c>
    </row>
    <row r="330" s="48" customFormat="true" ht="12.75" hidden="true" customHeight="false" outlineLevel="0" collapsed="false">
      <c r="A330" s="57" t="n">
        <v>3</v>
      </c>
      <c r="B330" s="58"/>
      <c r="C330" s="57" t="s">
        <v>96</v>
      </c>
      <c r="D330" s="59" t="str">
        <f aca="false">B$324</f>
        <v>услуга 21</v>
      </c>
      <c r="E330" s="57"/>
      <c r="F330" s="57" t="n">
        <f aca="false">ROUND(O330/18/4,2)</f>
        <v>0</v>
      </c>
      <c r="G330" s="57" t="n">
        <v>7570</v>
      </c>
      <c r="H330" s="62" t="n">
        <f aca="false">H$24</f>
        <v>677.68</v>
      </c>
      <c r="I330" s="62"/>
      <c r="J330" s="57"/>
      <c r="K330" s="64" t="n">
        <f aca="false">(G330+G330*(H330+I330))*J330</f>
        <v>0</v>
      </c>
      <c r="L330" s="57" t="n">
        <f aca="false">18*25*4</f>
        <v>1800</v>
      </c>
      <c r="M330" s="57" t="n">
        <f aca="false">N330*O330</f>
        <v>0</v>
      </c>
      <c r="N330" s="57"/>
      <c r="O330" s="57"/>
      <c r="P330" s="63" t="n">
        <f aca="false">ROUND(K330/L330,2)</f>
        <v>0</v>
      </c>
      <c r="Q330" s="61" t="n">
        <f aca="false">N330*O330*P330</f>
        <v>0</v>
      </c>
      <c r="R330" s="61" t="n">
        <f aca="false">Q330*0.15</f>
        <v>0</v>
      </c>
      <c r="S330" s="61" t="n">
        <f aca="false">Q330+R330</f>
        <v>0</v>
      </c>
    </row>
    <row r="331" s="48" customFormat="true" ht="12.75" hidden="true" customHeight="false" outlineLevel="0" collapsed="false">
      <c r="A331" s="57" t="n">
        <v>4</v>
      </c>
      <c r="B331" s="58"/>
      <c r="C331" s="57" t="s">
        <v>96</v>
      </c>
      <c r="D331" s="59" t="str">
        <f aca="false">B$324</f>
        <v>услуга 21</v>
      </c>
      <c r="E331" s="57"/>
      <c r="F331" s="57" t="n">
        <f aca="false">ROUND(O331/18/4,2)</f>
        <v>0</v>
      </c>
      <c r="G331" s="57" t="n">
        <v>7570</v>
      </c>
      <c r="H331" s="62" t="n">
        <f aca="false">H$24</f>
        <v>677.68</v>
      </c>
      <c r="I331" s="62"/>
      <c r="J331" s="57"/>
      <c r="K331" s="64" t="n">
        <f aca="false">(G331+G331*(H331+I331))*J331</f>
        <v>0</v>
      </c>
      <c r="L331" s="57" t="n">
        <f aca="false">18*25*4</f>
        <v>1800</v>
      </c>
      <c r="M331" s="57" t="n">
        <f aca="false">N331*O331</f>
        <v>0</v>
      </c>
      <c r="N331" s="57"/>
      <c r="O331" s="57"/>
      <c r="P331" s="63" t="n">
        <f aca="false">ROUND(K331/L331,2)</f>
        <v>0</v>
      </c>
      <c r="Q331" s="61" t="n">
        <f aca="false">N331*O331*P331</f>
        <v>0</v>
      </c>
      <c r="R331" s="61" t="n">
        <f aca="false">Q331*0.15</f>
        <v>0</v>
      </c>
      <c r="S331" s="61" t="n">
        <f aca="false">Q331+R331</f>
        <v>0</v>
      </c>
    </row>
    <row r="332" s="48" customFormat="true" ht="12.75" hidden="true" customHeight="false" outlineLevel="0" collapsed="false">
      <c r="A332" s="57" t="n">
        <v>5</v>
      </c>
      <c r="B332" s="58"/>
      <c r="C332" s="57" t="s">
        <v>96</v>
      </c>
      <c r="D332" s="59" t="str">
        <f aca="false">B$324</f>
        <v>услуга 21</v>
      </c>
      <c r="E332" s="57"/>
      <c r="F332" s="57" t="n">
        <f aca="false">ROUND(O332/18/4,2)</f>
        <v>0</v>
      </c>
      <c r="G332" s="57" t="n">
        <v>7570</v>
      </c>
      <c r="H332" s="62" t="n">
        <f aca="false">H$24</f>
        <v>677.68</v>
      </c>
      <c r="I332" s="62"/>
      <c r="J332" s="57"/>
      <c r="K332" s="64" t="n">
        <f aca="false">(G332+G332*(H332+I332))*J332</f>
        <v>0</v>
      </c>
      <c r="L332" s="57" t="n">
        <f aca="false">18*25*4</f>
        <v>1800</v>
      </c>
      <c r="M332" s="57" t="n">
        <f aca="false">N332*O332</f>
        <v>0</v>
      </c>
      <c r="N332" s="57"/>
      <c r="O332" s="57"/>
      <c r="P332" s="63" t="n">
        <f aca="false">ROUND(K332/L332,2)</f>
        <v>0</v>
      </c>
      <c r="Q332" s="61" t="n">
        <f aca="false">N332*O332*P332</f>
        <v>0</v>
      </c>
      <c r="R332" s="61" t="n">
        <f aca="false">Q332*0.15</f>
        <v>0</v>
      </c>
      <c r="S332" s="61" t="n">
        <f aca="false">Q332+R332</f>
        <v>0</v>
      </c>
    </row>
    <row r="333" s="48" customFormat="true" ht="12.75" hidden="true" customHeight="false" outlineLevel="0" collapsed="false">
      <c r="A333" s="57" t="n">
        <v>6</v>
      </c>
      <c r="B333" s="58"/>
      <c r="C333" s="57" t="s">
        <v>96</v>
      </c>
      <c r="D333" s="59" t="str">
        <f aca="false">B$324</f>
        <v>услуга 21</v>
      </c>
      <c r="E333" s="57"/>
      <c r="F333" s="57" t="n">
        <f aca="false">ROUND(O333/18/4,2)</f>
        <v>0</v>
      </c>
      <c r="G333" s="57" t="n">
        <v>7570</v>
      </c>
      <c r="H333" s="62" t="n">
        <f aca="false">H$24</f>
        <v>677.68</v>
      </c>
      <c r="I333" s="62"/>
      <c r="J333" s="57"/>
      <c r="K333" s="64" t="n">
        <f aca="false">(G333+G333*(H333+I333))*J333</f>
        <v>0</v>
      </c>
      <c r="L333" s="57" t="n">
        <f aca="false">18*25*4</f>
        <v>1800</v>
      </c>
      <c r="M333" s="57" t="n">
        <f aca="false">N333*O333</f>
        <v>0</v>
      </c>
      <c r="N333" s="57"/>
      <c r="O333" s="57"/>
      <c r="P333" s="63" t="n">
        <f aca="false">ROUND(K333/L333,2)</f>
        <v>0</v>
      </c>
      <c r="Q333" s="61" t="n">
        <f aca="false">N333*O333*P333</f>
        <v>0</v>
      </c>
      <c r="R333" s="61" t="n">
        <f aca="false">Q333*0.15</f>
        <v>0</v>
      </c>
      <c r="S333" s="61" t="n">
        <f aca="false">Q333+R333</f>
        <v>0</v>
      </c>
    </row>
    <row r="334" s="48" customFormat="true" ht="12.75" hidden="true" customHeight="false" outlineLevel="0" collapsed="false">
      <c r="A334" s="57" t="n">
        <v>7</v>
      </c>
      <c r="B334" s="58"/>
      <c r="C334" s="57" t="s">
        <v>96</v>
      </c>
      <c r="D334" s="59" t="str">
        <f aca="false">B$324</f>
        <v>услуга 21</v>
      </c>
      <c r="E334" s="57"/>
      <c r="F334" s="57" t="n">
        <f aca="false">ROUND(O334/18/4,2)</f>
        <v>0</v>
      </c>
      <c r="G334" s="57" t="n">
        <v>7570</v>
      </c>
      <c r="H334" s="62" t="n">
        <f aca="false">H$24</f>
        <v>677.68</v>
      </c>
      <c r="I334" s="62"/>
      <c r="J334" s="57"/>
      <c r="K334" s="64" t="n">
        <f aca="false">(G334+G334*(H334+I334))*J334</f>
        <v>0</v>
      </c>
      <c r="L334" s="57" t="n">
        <f aca="false">18*25*4</f>
        <v>1800</v>
      </c>
      <c r="M334" s="57" t="n">
        <f aca="false">N334*O334</f>
        <v>0</v>
      </c>
      <c r="N334" s="57"/>
      <c r="O334" s="57"/>
      <c r="P334" s="63" t="n">
        <f aca="false">ROUND(K334/L334,2)</f>
        <v>0</v>
      </c>
      <c r="Q334" s="61" t="n">
        <f aca="false">N334*O334*P334</f>
        <v>0</v>
      </c>
      <c r="R334" s="61" t="n">
        <f aca="false">Q334*0.15</f>
        <v>0</v>
      </c>
      <c r="S334" s="61" t="n">
        <f aca="false">Q334+R334</f>
        <v>0</v>
      </c>
    </row>
    <row r="335" s="48" customFormat="true" ht="12.75" hidden="true" customHeight="false" outlineLevel="0" collapsed="false">
      <c r="A335" s="57" t="n">
        <v>8</v>
      </c>
      <c r="B335" s="58"/>
      <c r="C335" s="57" t="s">
        <v>96</v>
      </c>
      <c r="D335" s="59" t="str">
        <f aca="false">B$324</f>
        <v>услуга 21</v>
      </c>
      <c r="E335" s="57"/>
      <c r="F335" s="57" t="n">
        <f aca="false">ROUND(O335/18/4,2)</f>
        <v>0</v>
      </c>
      <c r="G335" s="57" t="n">
        <v>7570</v>
      </c>
      <c r="H335" s="62" t="n">
        <f aca="false">H$24</f>
        <v>677.68</v>
      </c>
      <c r="I335" s="62"/>
      <c r="J335" s="57"/>
      <c r="K335" s="64" t="n">
        <f aca="false">(G335+G335*(H335+I335))*J335</f>
        <v>0</v>
      </c>
      <c r="L335" s="57" t="n">
        <f aca="false">18*25*4</f>
        <v>1800</v>
      </c>
      <c r="M335" s="57" t="n">
        <f aca="false">N335*O335</f>
        <v>0</v>
      </c>
      <c r="N335" s="57"/>
      <c r="O335" s="57"/>
      <c r="P335" s="63" t="n">
        <f aca="false">ROUND(K335/L335,2)</f>
        <v>0</v>
      </c>
      <c r="Q335" s="61" t="n">
        <f aca="false">N335*O335*P335</f>
        <v>0</v>
      </c>
      <c r="R335" s="61" t="n">
        <f aca="false">Q335*0.15</f>
        <v>0</v>
      </c>
      <c r="S335" s="61" t="n">
        <f aca="false">Q335+R335</f>
        <v>0</v>
      </c>
    </row>
    <row r="336" s="48" customFormat="true" ht="12.75" hidden="true" customHeight="false" outlineLevel="0" collapsed="false">
      <c r="A336" s="57" t="n">
        <v>9</v>
      </c>
      <c r="B336" s="58"/>
      <c r="C336" s="57" t="s">
        <v>96</v>
      </c>
      <c r="D336" s="59" t="str">
        <f aca="false">B$324</f>
        <v>услуга 21</v>
      </c>
      <c r="E336" s="57"/>
      <c r="F336" s="57" t="n">
        <f aca="false">ROUND(O336/18/4,2)</f>
        <v>0</v>
      </c>
      <c r="G336" s="57" t="n">
        <v>7570</v>
      </c>
      <c r="H336" s="62" t="n">
        <f aca="false">H$24</f>
        <v>677.68</v>
      </c>
      <c r="I336" s="62"/>
      <c r="J336" s="57"/>
      <c r="K336" s="64" t="n">
        <f aca="false">(G336+G336*(H336+I336))*J336</f>
        <v>0</v>
      </c>
      <c r="L336" s="57" t="n">
        <f aca="false">18*25*4</f>
        <v>1800</v>
      </c>
      <c r="M336" s="57" t="n">
        <f aca="false">N336*O336</f>
        <v>0</v>
      </c>
      <c r="N336" s="57"/>
      <c r="O336" s="57"/>
      <c r="P336" s="63" t="n">
        <f aca="false">ROUND(K336/L336,2)</f>
        <v>0</v>
      </c>
      <c r="Q336" s="61" t="n">
        <f aca="false">N336*O336*P336</f>
        <v>0</v>
      </c>
      <c r="R336" s="61" t="n">
        <f aca="false">Q336*0.15</f>
        <v>0</v>
      </c>
      <c r="S336" s="61" t="n">
        <f aca="false">Q336+R336</f>
        <v>0</v>
      </c>
    </row>
    <row r="337" s="48" customFormat="true" ht="12.75" hidden="true" customHeight="false" outlineLevel="0" collapsed="false">
      <c r="A337" s="57" t="n">
        <v>10</v>
      </c>
      <c r="B337" s="58"/>
      <c r="C337" s="57" t="s">
        <v>96</v>
      </c>
      <c r="D337" s="59" t="str">
        <f aca="false">B$324</f>
        <v>услуга 21</v>
      </c>
      <c r="E337" s="57"/>
      <c r="F337" s="57" t="n">
        <f aca="false">ROUND(O337/18/4,2)</f>
        <v>0</v>
      </c>
      <c r="G337" s="57" t="n">
        <v>7570</v>
      </c>
      <c r="H337" s="62" t="n">
        <f aca="false">H$24</f>
        <v>677.68</v>
      </c>
      <c r="I337" s="62"/>
      <c r="J337" s="57"/>
      <c r="K337" s="64" t="n">
        <f aca="false">(G337+G337*(H337+I337))*J337</f>
        <v>0</v>
      </c>
      <c r="L337" s="57" t="n">
        <f aca="false">18*25*4</f>
        <v>1800</v>
      </c>
      <c r="M337" s="57" t="n">
        <f aca="false">N337*O337</f>
        <v>0</v>
      </c>
      <c r="N337" s="57"/>
      <c r="O337" s="57"/>
      <c r="P337" s="63" t="n">
        <f aca="false">ROUND(K337/L337,2)</f>
        <v>0</v>
      </c>
      <c r="Q337" s="61" t="n">
        <f aca="false">N337*O337*P337</f>
        <v>0</v>
      </c>
      <c r="R337" s="61" t="n">
        <f aca="false">Q337*0.15</f>
        <v>0</v>
      </c>
      <c r="S337" s="61" t="n">
        <f aca="false">Q337+R337</f>
        <v>0</v>
      </c>
    </row>
    <row r="338" s="48" customFormat="true" ht="13.5" hidden="true" customHeight="false" outlineLevel="0" collapsed="false">
      <c r="A338" s="65"/>
      <c r="B338" s="66"/>
      <c r="C338" s="66"/>
      <c r="D338" s="66" t="s">
        <v>33</v>
      </c>
      <c r="E338" s="66"/>
      <c r="F338" s="67" t="n">
        <f aca="false">SUM(F328:F337)</f>
        <v>0</v>
      </c>
      <c r="G338" s="66"/>
      <c r="H338" s="66"/>
      <c r="I338" s="66"/>
      <c r="J338" s="66"/>
      <c r="K338" s="66"/>
      <c r="L338" s="66"/>
      <c r="M338" s="68" t="n">
        <f aca="false">SUM(M328:M337)</f>
        <v>0</v>
      </c>
      <c r="N338" s="68" t="n">
        <f aca="false">SUM(N328:N337)</f>
        <v>0</v>
      </c>
      <c r="O338" s="68" t="n">
        <f aca="false">SUM(O328:O337)</f>
        <v>0</v>
      </c>
      <c r="P338" s="66"/>
      <c r="Q338" s="67" t="n">
        <f aca="false">SUM(Q328:Q337)</f>
        <v>0</v>
      </c>
      <c r="R338" s="67" t="n">
        <f aca="false">SUM(R328:R337)</f>
        <v>0</v>
      </c>
      <c r="S338" s="67" t="n">
        <f aca="false">SUM(S328:S337)</f>
        <v>0</v>
      </c>
    </row>
    <row r="339" s="48" customFormat="true" ht="12.75" hidden="true" customHeight="false" outlineLevel="0" collapsed="false">
      <c r="A339" s="69"/>
      <c r="B339" s="47"/>
      <c r="C339" s="47"/>
      <c r="D339" s="47"/>
      <c r="E339" s="47"/>
      <c r="F339" s="70"/>
      <c r="G339" s="47"/>
      <c r="H339" s="47"/>
      <c r="I339" s="47"/>
      <c r="J339" s="47"/>
      <c r="K339" s="47"/>
      <c r="L339" s="47"/>
      <c r="M339" s="71"/>
      <c r="N339" s="71" t="n">
        <f aca="false">доходы!C31</f>
        <v>0</v>
      </c>
      <c r="O339" s="72" t="s">
        <v>97</v>
      </c>
      <c r="P339" s="73"/>
      <c r="Q339" s="74"/>
      <c r="R339" s="75"/>
      <c r="S339" s="75"/>
    </row>
    <row r="340" s="48" customFormat="true" ht="12.75" hidden="true" customHeight="false" outlineLevel="0" collapsed="false">
      <c r="A340" s="52" t="s">
        <v>125</v>
      </c>
      <c r="B340" s="49" t="str">
        <f aca="false">доходы!B32</f>
        <v>услуга 21</v>
      </c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</row>
    <row r="341" s="48" customFormat="true" ht="13.5" hidden="tru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</row>
    <row r="342" s="48" customFormat="true" ht="51.75" hidden="true" customHeight="false" outlineLevel="0" collapsed="false">
      <c r="A342" s="53" t="s">
        <v>76</v>
      </c>
      <c r="B342" s="53" t="s">
        <v>77</v>
      </c>
      <c r="C342" s="53" t="s">
        <v>78</v>
      </c>
      <c r="D342" s="53" t="s">
        <v>79</v>
      </c>
      <c r="E342" s="53" t="s">
        <v>80</v>
      </c>
      <c r="F342" s="53" t="s">
        <v>81</v>
      </c>
      <c r="G342" s="53" t="s">
        <v>82</v>
      </c>
      <c r="H342" s="53" t="s">
        <v>113</v>
      </c>
      <c r="I342" s="53" t="s">
        <v>84</v>
      </c>
      <c r="J342" s="53" t="s">
        <v>114</v>
      </c>
      <c r="K342" s="53" t="s">
        <v>86</v>
      </c>
      <c r="L342" s="53" t="s">
        <v>87</v>
      </c>
      <c r="M342" s="53" t="s">
        <v>88</v>
      </c>
      <c r="N342" s="53" t="s">
        <v>89</v>
      </c>
      <c r="O342" s="53" t="s">
        <v>90</v>
      </c>
      <c r="P342" s="53" t="s">
        <v>91</v>
      </c>
      <c r="Q342" s="53" t="s">
        <v>92</v>
      </c>
      <c r="R342" s="53" t="s">
        <v>93</v>
      </c>
      <c r="S342" s="53" t="s">
        <v>94</v>
      </c>
    </row>
    <row r="343" s="48" customFormat="true" ht="12.75" hidden="true" customHeight="false" outlineLevel="0" collapsed="false">
      <c r="A343" s="54" t="n">
        <v>1</v>
      </c>
      <c r="B343" s="55" t="n">
        <v>2</v>
      </c>
      <c r="C343" s="55" t="n">
        <v>3</v>
      </c>
      <c r="D343" s="55" t="n">
        <v>4</v>
      </c>
      <c r="E343" s="55" t="n">
        <v>5</v>
      </c>
      <c r="F343" s="55" t="n">
        <v>6</v>
      </c>
      <c r="G343" s="55" t="n">
        <v>7</v>
      </c>
      <c r="H343" s="55" t="n">
        <v>8</v>
      </c>
      <c r="I343" s="55" t="n">
        <v>9</v>
      </c>
      <c r="J343" s="55" t="n">
        <v>10</v>
      </c>
      <c r="K343" s="55" t="n">
        <v>11</v>
      </c>
      <c r="L343" s="55" t="n">
        <v>12</v>
      </c>
      <c r="M343" s="55" t="n">
        <v>13</v>
      </c>
      <c r="N343" s="55" t="n">
        <v>14</v>
      </c>
      <c r="O343" s="55" t="n">
        <v>15</v>
      </c>
      <c r="P343" s="55" t="n">
        <v>16</v>
      </c>
      <c r="Q343" s="55" t="n">
        <v>17</v>
      </c>
      <c r="R343" s="55" t="n">
        <v>18</v>
      </c>
      <c r="S343" s="56" t="n">
        <v>19</v>
      </c>
    </row>
    <row r="344" s="48" customFormat="true" ht="12.75" hidden="true" customHeight="false" outlineLevel="0" collapsed="false">
      <c r="A344" s="57" t="n">
        <v>1</v>
      </c>
      <c r="B344" s="58" t="s">
        <v>115</v>
      </c>
      <c r="C344" s="57" t="s">
        <v>96</v>
      </c>
      <c r="D344" s="59" t="str">
        <f aca="false">B$340</f>
        <v>услуга 21</v>
      </c>
      <c r="E344" s="57"/>
      <c r="F344" s="57" t="n">
        <f aca="false">ROUND(O344/18/4,2)</f>
        <v>0</v>
      </c>
      <c r="G344" s="57" t="n">
        <v>7570</v>
      </c>
      <c r="H344" s="62" t="n">
        <v>0.15</v>
      </c>
      <c r="I344" s="62" t="n">
        <v>0</v>
      </c>
      <c r="J344" s="57"/>
      <c r="K344" s="64" t="n">
        <f aca="false">(G344+G344*(H344+I344))*J344</f>
        <v>0</v>
      </c>
      <c r="L344" s="57" t="n">
        <f aca="false">18*25*4</f>
        <v>1800</v>
      </c>
      <c r="M344" s="57" t="n">
        <f aca="false">N344*O344</f>
        <v>0</v>
      </c>
      <c r="N344" s="57"/>
      <c r="O344" s="57"/>
      <c r="P344" s="63" t="n">
        <f aca="false">ROUND(K344/L344,2)</f>
        <v>0</v>
      </c>
      <c r="Q344" s="61" t="n">
        <f aca="false">N344*O344*P344</f>
        <v>0</v>
      </c>
      <c r="R344" s="61" t="n">
        <f aca="false">Q344*0.15</f>
        <v>0</v>
      </c>
      <c r="S344" s="61" t="n">
        <f aca="false">Q344+R344</f>
        <v>0</v>
      </c>
    </row>
    <row r="345" s="48" customFormat="true" ht="12.75" hidden="true" customHeight="false" outlineLevel="0" collapsed="false">
      <c r="A345" s="57" t="n">
        <v>2</v>
      </c>
      <c r="B345" s="58"/>
      <c r="C345" s="57" t="s">
        <v>96</v>
      </c>
      <c r="D345" s="59" t="str">
        <f aca="false">B$340</f>
        <v>услуга 21</v>
      </c>
      <c r="E345" s="57"/>
      <c r="F345" s="57" t="n">
        <f aca="false">ROUND(O345/18/4,2)</f>
        <v>0</v>
      </c>
      <c r="G345" s="57" t="n">
        <v>7570</v>
      </c>
      <c r="H345" s="62" t="n">
        <f aca="false">H$24</f>
        <v>677.68</v>
      </c>
      <c r="I345" s="62" t="n">
        <v>0</v>
      </c>
      <c r="J345" s="57"/>
      <c r="K345" s="64" t="n">
        <f aca="false">(G345+G345*(H345+I345))*J345</f>
        <v>0</v>
      </c>
      <c r="L345" s="57" t="n">
        <f aca="false">18*25*4</f>
        <v>1800</v>
      </c>
      <c r="M345" s="57" t="n">
        <f aca="false">N345*O345</f>
        <v>0</v>
      </c>
      <c r="N345" s="57"/>
      <c r="O345" s="57"/>
      <c r="P345" s="63" t="n">
        <f aca="false">ROUND(K345/L345,2)</f>
        <v>0</v>
      </c>
      <c r="Q345" s="61" t="n">
        <f aca="false">N345*O345*P345</f>
        <v>0</v>
      </c>
      <c r="R345" s="61" t="n">
        <f aca="false">Q345*0.15</f>
        <v>0</v>
      </c>
      <c r="S345" s="61" t="n">
        <f aca="false">Q345+R345</f>
        <v>0</v>
      </c>
    </row>
    <row r="346" s="48" customFormat="true" ht="12.75" hidden="true" customHeight="false" outlineLevel="0" collapsed="false">
      <c r="A346" s="57" t="n">
        <v>3</v>
      </c>
      <c r="B346" s="58"/>
      <c r="C346" s="57" t="s">
        <v>96</v>
      </c>
      <c r="D346" s="59" t="str">
        <f aca="false">B$340</f>
        <v>услуга 21</v>
      </c>
      <c r="E346" s="57"/>
      <c r="F346" s="57" t="n">
        <f aca="false">ROUND(O346/18/4,2)</f>
        <v>0</v>
      </c>
      <c r="G346" s="57" t="n">
        <v>7570</v>
      </c>
      <c r="H346" s="62" t="n">
        <f aca="false">H$24</f>
        <v>677.68</v>
      </c>
      <c r="I346" s="62"/>
      <c r="J346" s="57"/>
      <c r="K346" s="64" t="n">
        <f aca="false">(G346+G346*(H346+I346))*J346</f>
        <v>0</v>
      </c>
      <c r="L346" s="57" t="n">
        <f aca="false">18*25*4</f>
        <v>1800</v>
      </c>
      <c r="M346" s="57" t="n">
        <f aca="false">N346*O346</f>
        <v>0</v>
      </c>
      <c r="N346" s="57"/>
      <c r="O346" s="57"/>
      <c r="P346" s="63" t="n">
        <f aca="false">ROUND(K346/L346,2)</f>
        <v>0</v>
      </c>
      <c r="Q346" s="61" t="n">
        <f aca="false">N346*O346*P346</f>
        <v>0</v>
      </c>
      <c r="R346" s="61" t="n">
        <f aca="false">Q346*0.15</f>
        <v>0</v>
      </c>
      <c r="S346" s="61" t="n">
        <f aca="false">Q346+R346</f>
        <v>0</v>
      </c>
    </row>
    <row r="347" s="48" customFormat="true" ht="12.75" hidden="true" customHeight="false" outlineLevel="0" collapsed="false">
      <c r="A347" s="57" t="n">
        <v>4</v>
      </c>
      <c r="B347" s="58"/>
      <c r="C347" s="57" t="s">
        <v>96</v>
      </c>
      <c r="D347" s="59" t="str">
        <f aca="false">B$340</f>
        <v>услуга 21</v>
      </c>
      <c r="E347" s="57"/>
      <c r="F347" s="57" t="n">
        <f aca="false">ROUND(O347/18/4,2)</f>
        <v>0</v>
      </c>
      <c r="G347" s="57" t="n">
        <v>7570</v>
      </c>
      <c r="H347" s="62" t="n">
        <f aca="false">H$24</f>
        <v>677.68</v>
      </c>
      <c r="I347" s="62"/>
      <c r="J347" s="57"/>
      <c r="K347" s="64" t="n">
        <f aca="false">(G347+G347*(H347+I347))*J347</f>
        <v>0</v>
      </c>
      <c r="L347" s="57" t="n">
        <f aca="false">18*25*4</f>
        <v>1800</v>
      </c>
      <c r="M347" s="57" t="n">
        <f aca="false">N347*O347</f>
        <v>0</v>
      </c>
      <c r="N347" s="57"/>
      <c r="O347" s="57"/>
      <c r="P347" s="63" t="n">
        <f aca="false">ROUND(K347/L347,2)</f>
        <v>0</v>
      </c>
      <c r="Q347" s="61" t="n">
        <f aca="false">N347*O347*P347</f>
        <v>0</v>
      </c>
      <c r="R347" s="61" t="n">
        <f aca="false">Q347*0.15</f>
        <v>0</v>
      </c>
      <c r="S347" s="61" t="n">
        <f aca="false">Q347+R347</f>
        <v>0</v>
      </c>
    </row>
    <row r="348" s="48" customFormat="true" ht="12.75" hidden="true" customHeight="false" outlineLevel="0" collapsed="false">
      <c r="A348" s="57" t="n">
        <v>5</v>
      </c>
      <c r="B348" s="58"/>
      <c r="C348" s="57" t="s">
        <v>96</v>
      </c>
      <c r="D348" s="59" t="str">
        <f aca="false">B$340</f>
        <v>услуга 21</v>
      </c>
      <c r="E348" s="57"/>
      <c r="F348" s="57" t="n">
        <f aca="false">ROUND(O348/18/4,2)</f>
        <v>0</v>
      </c>
      <c r="G348" s="57" t="n">
        <v>7570</v>
      </c>
      <c r="H348" s="62" t="n">
        <f aca="false">H$24</f>
        <v>677.68</v>
      </c>
      <c r="I348" s="62"/>
      <c r="J348" s="57"/>
      <c r="K348" s="64" t="n">
        <f aca="false">(G348+G348*(H348+I348))*J348</f>
        <v>0</v>
      </c>
      <c r="L348" s="57" t="n">
        <f aca="false">18*25*4</f>
        <v>1800</v>
      </c>
      <c r="M348" s="57" t="n">
        <f aca="false">N348*O348</f>
        <v>0</v>
      </c>
      <c r="N348" s="57"/>
      <c r="O348" s="57"/>
      <c r="P348" s="63" t="n">
        <f aca="false">ROUND(K348/L348,2)</f>
        <v>0</v>
      </c>
      <c r="Q348" s="61" t="n">
        <f aca="false">N348*O348*P348</f>
        <v>0</v>
      </c>
      <c r="R348" s="61" t="n">
        <f aca="false">Q348*0.15</f>
        <v>0</v>
      </c>
      <c r="S348" s="61" t="n">
        <f aca="false">Q348+R348</f>
        <v>0</v>
      </c>
    </row>
    <row r="349" s="48" customFormat="true" ht="12.75" hidden="true" customHeight="false" outlineLevel="0" collapsed="false">
      <c r="A349" s="57" t="n">
        <v>6</v>
      </c>
      <c r="B349" s="58"/>
      <c r="C349" s="57" t="s">
        <v>96</v>
      </c>
      <c r="D349" s="59" t="str">
        <f aca="false">B$340</f>
        <v>услуга 21</v>
      </c>
      <c r="E349" s="57"/>
      <c r="F349" s="57" t="n">
        <f aca="false">ROUND(O349/18/4,2)</f>
        <v>0</v>
      </c>
      <c r="G349" s="57" t="n">
        <v>7570</v>
      </c>
      <c r="H349" s="62" t="n">
        <f aca="false">H$24</f>
        <v>677.68</v>
      </c>
      <c r="I349" s="62"/>
      <c r="J349" s="57"/>
      <c r="K349" s="64" t="n">
        <f aca="false">(G349+G349*(H349+I349))*J349</f>
        <v>0</v>
      </c>
      <c r="L349" s="57" t="n">
        <f aca="false">18*25*4</f>
        <v>1800</v>
      </c>
      <c r="M349" s="57" t="n">
        <f aca="false">N349*O349</f>
        <v>0</v>
      </c>
      <c r="N349" s="57"/>
      <c r="O349" s="57"/>
      <c r="P349" s="63" t="n">
        <f aca="false">ROUND(K349/L349,2)</f>
        <v>0</v>
      </c>
      <c r="Q349" s="61" t="n">
        <f aca="false">N349*O349*P349</f>
        <v>0</v>
      </c>
      <c r="R349" s="61" t="n">
        <f aca="false">Q349*0.15</f>
        <v>0</v>
      </c>
      <c r="S349" s="61" t="n">
        <f aca="false">Q349+R349</f>
        <v>0</v>
      </c>
    </row>
    <row r="350" s="48" customFormat="true" ht="12.75" hidden="true" customHeight="false" outlineLevel="0" collapsed="false">
      <c r="A350" s="57" t="n">
        <v>7</v>
      </c>
      <c r="B350" s="58"/>
      <c r="C350" s="57" t="s">
        <v>96</v>
      </c>
      <c r="D350" s="59" t="str">
        <f aca="false">B$340</f>
        <v>услуга 21</v>
      </c>
      <c r="E350" s="57"/>
      <c r="F350" s="57" t="n">
        <f aca="false">ROUND(O350/18/4,2)</f>
        <v>0</v>
      </c>
      <c r="G350" s="57" t="n">
        <v>7570</v>
      </c>
      <c r="H350" s="62" t="n">
        <f aca="false">H$24</f>
        <v>677.68</v>
      </c>
      <c r="I350" s="62"/>
      <c r="J350" s="57"/>
      <c r="K350" s="64" t="n">
        <f aca="false">(G350+G350*(H350+I350))*J350</f>
        <v>0</v>
      </c>
      <c r="L350" s="57" t="n">
        <f aca="false">18*25*4</f>
        <v>1800</v>
      </c>
      <c r="M350" s="57" t="n">
        <f aca="false">N350*O350</f>
        <v>0</v>
      </c>
      <c r="N350" s="57"/>
      <c r="O350" s="57"/>
      <c r="P350" s="63" t="n">
        <f aca="false">ROUND(K350/L350,2)</f>
        <v>0</v>
      </c>
      <c r="Q350" s="61" t="n">
        <f aca="false">N350*O350*P350</f>
        <v>0</v>
      </c>
      <c r="R350" s="61" t="n">
        <f aca="false">Q350*0.15</f>
        <v>0</v>
      </c>
      <c r="S350" s="61" t="n">
        <f aca="false">Q350+R350</f>
        <v>0</v>
      </c>
    </row>
    <row r="351" s="48" customFormat="true" ht="12.75" hidden="true" customHeight="false" outlineLevel="0" collapsed="false">
      <c r="A351" s="57" t="n">
        <v>8</v>
      </c>
      <c r="B351" s="58"/>
      <c r="C351" s="57" t="s">
        <v>96</v>
      </c>
      <c r="D351" s="59" t="str">
        <f aca="false">B$340</f>
        <v>услуга 21</v>
      </c>
      <c r="E351" s="57"/>
      <c r="F351" s="57" t="n">
        <f aca="false">ROUND(O351/18/4,2)</f>
        <v>0</v>
      </c>
      <c r="G351" s="57" t="n">
        <v>7570</v>
      </c>
      <c r="H351" s="62" t="n">
        <f aca="false">H$24</f>
        <v>677.68</v>
      </c>
      <c r="I351" s="62"/>
      <c r="J351" s="57"/>
      <c r="K351" s="64" t="n">
        <f aca="false">(G351+G351*(H351+I351))*J351</f>
        <v>0</v>
      </c>
      <c r="L351" s="57" t="n">
        <f aca="false">18*25*4</f>
        <v>1800</v>
      </c>
      <c r="M351" s="57" t="n">
        <f aca="false">N351*O351</f>
        <v>0</v>
      </c>
      <c r="N351" s="57"/>
      <c r="O351" s="57"/>
      <c r="P351" s="63" t="n">
        <f aca="false">ROUND(K351/L351,2)</f>
        <v>0</v>
      </c>
      <c r="Q351" s="61" t="n">
        <f aca="false">N351*O351*P351</f>
        <v>0</v>
      </c>
      <c r="R351" s="61" t="n">
        <f aca="false">Q351*0.15</f>
        <v>0</v>
      </c>
      <c r="S351" s="61" t="n">
        <f aca="false">Q351+R351</f>
        <v>0</v>
      </c>
    </row>
    <row r="352" s="48" customFormat="true" ht="12.75" hidden="true" customHeight="false" outlineLevel="0" collapsed="false">
      <c r="A352" s="57" t="n">
        <v>9</v>
      </c>
      <c r="B352" s="58"/>
      <c r="C352" s="57" t="s">
        <v>96</v>
      </c>
      <c r="D352" s="59" t="str">
        <f aca="false">B$340</f>
        <v>услуга 21</v>
      </c>
      <c r="E352" s="57"/>
      <c r="F352" s="57" t="n">
        <f aca="false">ROUND(O352/18/4,2)</f>
        <v>0</v>
      </c>
      <c r="G352" s="57" t="n">
        <v>7570</v>
      </c>
      <c r="H352" s="62" t="n">
        <f aca="false">H$24</f>
        <v>677.68</v>
      </c>
      <c r="I352" s="62"/>
      <c r="J352" s="57"/>
      <c r="K352" s="64" t="n">
        <f aca="false">(G352+G352*(H352+I352))*J352</f>
        <v>0</v>
      </c>
      <c r="L352" s="57" t="n">
        <f aca="false">18*25*4</f>
        <v>1800</v>
      </c>
      <c r="M352" s="57" t="n">
        <f aca="false">N352*O352</f>
        <v>0</v>
      </c>
      <c r="N352" s="57"/>
      <c r="O352" s="57"/>
      <c r="P352" s="63" t="n">
        <f aca="false">ROUND(K352/L352,2)</f>
        <v>0</v>
      </c>
      <c r="Q352" s="61" t="n">
        <f aca="false">N352*O352*P352</f>
        <v>0</v>
      </c>
      <c r="R352" s="61" t="n">
        <f aca="false">Q352*0.15</f>
        <v>0</v>
      </c>
      <c r="S352" s="61" t="n">
        <f aca="false">Q352+R352</f>
        <v>0</v>
      </c>
    </row>
    <row r="353" s="48" customFormat="true" ht="12.75" hidden="true" customHeight="false" outlineLevel="0" collapsed="false">
      <c r="A353" s="57" t="n">
        <v>10</v>
      </c>
      <c r="B353" s="58"/>
      <c r="C353" s="57" t="s">
        <v>96</v>
      </c>
      <c r="D353" s="59" t="str">
        <f aca="false">B$340</f>
        <v>услуга 21</v>
      </c>
      <c r="E353" s="57"/>
      <c r="F353" s="57" t="n">
        <f aca="false">ROUND(O353/18/4,2)</f>
        <v>0</v>
      </c>
      <c r="G353" s="57" t="n">
        <v>7570</v>
      </c>
      <c r="H353" s="62" t="n">
        <f aca="false">H$24</f>
        <v>677.68</v>
      </c>
      <c r="I353" s="62"/>
      <c r="J353" s="57"/>
      <c r="K353" s="64" t="n">
        <f aca="false">(G353+G353*(H353+I353))*J353</f>
        <v>0</v>
      </c>
      <c r="L353" s="57" t="n">
        <f aca="false">18*25*4</f>
        <v>1800</v>
      </c>
      <c r="M353" s="57" t="n">
        <f aca="false">N353*O353</f>
        <v>0</v>
      </c>
      <c r="N353" s="57"/>
      <c r="O353" s="57"/>
      <c r="P353" s="63" t="n">
        <f aca="false">ROUND(K353/L353,2)</f>
        <v>0</v>
      </c>
      <c r="Q353" s="61" t="n">
        <f aca="false">N353*O353*P353</f>
        <v>0</v>
      </c>
      <c r="R353" s="61" t="n">
        <f aca="false">Q353*0.15</f>
        <v>0</v>
      </c>
      <c r="S353" s="61" t="n">
        <f aca="false">Q353+R353</f>
        <v>0</v>
      </c>
    </row>
    <row r="354" s="48" customFormat="true" ht="13.5" hidden="true" customHeight="false" outlineLevel="0" collapsed="false">
      <c r="A354" s="65"/>
      <c r="B354" s="66"/>
      <c r="C354" s="66"/>
      <c r="D354" s="66" t="s">
        <v>33</v>
      </c>
      <c r="E354" s="66"/>
      <c r="F354" s="67" t="n">
        <f aca="false">SUM(F344:F353)</f>
        <v>0</v>
      </c>
      <c r="G354" s="66"/>
      <c r="H354" s="66"/>
      <c r="I354" s="66"/>
      <c r="J354" s="66"/>
      <c r="K354" s="66"/>
      <c r="L354" s="66"/>
      <c r="M354" s="68" t="n">
        <f aca="false">SUM(M344:M353)</f>
        <v>0</v>
      </c>
      <c r="N354" s="68" t="n">
        <f aca="false">SUM(N344:N353)</f>
        <v>0</v>
      </c>
      <c r="O354" s="68" t="n">
        <f aca="false">SUM(O344:O353)</f>
        <v>0</v>
      </c>
      <c r="P354" s="66"/>
      <c r="Q354" s="67" t="n">
        <f aca="false">SUM(Q344:Q353)</f>
        <v>0</v>
      </c>
      <c r="R354" s="67" t="n">
        <f aca="false">SUM(R344:R353)</f>
        <v>0</v>
      </c>
      <c r="S354" s="67" t="n">
        <f aca="false">SUM(S344:S353)</f>
        <v>0</v>
      </c>
    </row>
    <row r="355" s="48" customFormat="true" ht="12.75" hidden="true" customHeight="false" outlineLevel="0" collapsed="false">
      <c r="A355" s="69"/>
      <c r="B355" s="47"/>
      <c r="C355" s="47"/>
      <c r="D355" s="47"/>
      <c r="E355" s="47"/>
      <c r="F355" s="70"/>
      <c r="G355" s="47"/>
      <c r="H355" s="47"/>
      <c r="I355" s="47"/>
      <c r="J355" s="47"/>
      <c r="K355" s="47"/>
      <c r="L355" s="47"/>
      <c r="M355" s="71"/>
      <c r="N355" s="71" t="n">
        <f aca="false">доходы!C32</f>
        <v>0</v>
      </c>
      <c r="O355" s="72" t="s">
        <v>97</v>
      </c>
      <c r="P355" s="73"/>
      <c r="Q355" s="74"/>
      <c r="R355" s="75"/>
      <c r="S355" s="75"/>
    </row>
    <row r="356" s="48" customFormat="true" ht="12.75" hidden="true" customHeight="false" outlineLevel="0" collapsed="false">
      <c r="A356" s="52" t="s">
        <v>126</v>
      </c>
      <c r="B356" s="49" t="str">
        <f aca="false">доходы!B33</f>
        <v>услуга 22</v>
      </c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s="48" customFormat="true" ht="13.5" hidden="tru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</row>
    <row r="358" s="48" customFormat="true" ht="51.75" hidden="true" customHeight="false" outlineLevel="0" collapsed="false">
      <c r="A358" s="53" t="s">
        <v>76</v>
      </c>
      <c r="B358" s="53" t="s">
        <v>77</v>
      </c>
      <c r="C358" s="53" t="s">
        <v>78</v>
      </c>
      <c r="D358" s="53" t="s">
        <v>79</v>
      </c>
      <c r="E358" s="53" t="s">
        <v>80</v>
      </c>
      <c r="F358" s="53" t="s">
        <v>81</v>
      </c>
      <c r="G358" s="53" t="s">
        <v>82</v>
      </c>
      <c r="H358" s="53" t="s">
        <v>113</v>
      </c>
      <c r="I358" s="53" t="s">
        <v>84</v>
      </c>
      <c r="J358" s="53" t="s">
        <v>114</v>
      </c>
      <c r="K358" s="53" t="s">
        <v>86</v>
      </c>
      <c r="L358" s="53" t="s">
        <v>87</v>
      </c>
      <c r="M358" s="53" t="s">
        <v>88</v>
      </c>
      <c r="N358" s="53" t="s">
        <v>89</v>
      </c>
      <c r="O358" s="53" t="s">
        <v>90</v>
      </c>
      <c r="P358" s="53" t="s">
        <v>91</v>
      </c>
      <c r="Q358" s="53" t="s">
        <v>92</v>
      </c>
      <c r="R358" s="53" t="s">
        <v>93</v>
      </c>
      <c r="S358" s="53" t="s">
        <v>94</v>
      </c>
    </row>
    <row r="359" s="48" customFormat="true" ht="12.75" hidden="true" customHeight="false" outlineLevel="0" collapsed="false">
      <c r="A359" s="54" t="n">
        <v>1</v>
      </c>
      <c r="B359" s="55" t="n">
        <v>2</v>
      </c>
      <c r="C359" s="55" t="n">
        <v>3</v>
      </c>
      <c r="D359" s="55" t="n">
        <v>4</v>
      </c>
      <c r="E359" s="55" t="n">
        <v>5</v>
      </c>
      <c r="F359" s="55" t="n">
        <v>6</v>
      </c>
      <c r="G359" s="55" t="n">
        <v>7</v>
      </c>
      <c r="H359" s="55" t="n">
        <v>8</v>
      </c>
      <c r="I359" s="55" t="n">
        <v>9</v>
      </c>
      <c r="J359" s="55" t="n">
        <v>10</v>
      </c>
      <c r="K359" s="55" t="n">
        <v>11</v>
      </c>
      <c r="L359" s="55" t="n">
        <v>12</v>
      </c>
      <c r="M359" s="55" t="n">
        <v>13</v>
      </c>
      <c r="N359" s="55" t="n">
        <v>14</v>
      </c>
      <c r="O359" s="55" t="n">
        <v>15</v>
      </c>
      <c r="P359" s="55" t="n">
        <v>16</v>
      </c>
      <c r="Q359" s="55" t="n">
        <v>17</v>
      </c>
      <c r="R359" s="55" t="n">
        <v>18</v>
      </c>
      <c r="S359" s="56" t="n">
        <v>19</v>
      </c>
    </row>
    <row r="360" s="48" customFormat="true" ht="12.75" hidden="true" customHeight="false" outlineLevel="0" collapsed="false">
      <c r="A360" s="57" t="n">
        <v>1</v>
      </c>
      <c r="B360" s="58" t="s">
        <v>115</v>
      </c>
      <c r="C360" s="57" t="s">
        <v>96</v>
      </c>
      <c r="D360" s="59" t="str">
        <f aca="false">B$356</f>
        <v>услуга 22</v>
      </c>
      <c r="E360" s="57"/>
      <c r="F360" s="57" t="n">
        <f aca="false">ROUND(O360/18/4,2)</f>
        <v>0</v>
      </c>
      <c r="G360" s="57" t="n">
        <v>7570</v>
      </c>
      <c r="H360" s="62" t="n">
        <v>0.15</v>
      </c>
      <c r="I360" s="62" t="n">
        <v>0</v>
      </c>
      <c r="J360" s="57"/>
      <c r="K360" s="64" t="n">
        <f aca="false">(G360+G360*(H360+I360))*J360</f>
        <v>0</v>
      </c>
      <c r="L360" s="57" t="n">
        <f aca="false">18*25*4</f>
        <v>1800</v>
      </c>
      <c r="M360" s="57" t="n">
        <f aca="false">N360*O360</f>
        <v>0</v>
      </c>
      <c r="N360" s="57"/>
      <c r="O360" s="57"/>
      <c r="P360" s="63" t="n">
        <f aca="false">ROUND(K360/L360,2)</f>
        <v>0</v>
      </c>
      <c r="Q360" s="61" t="n">
        <f aca="false">N360*O360*P360</f>
        <v>0</v>
      </c>
      <c r="R360" s="61" t="n">
        <f aca="false">Q360*0.15</f>
        <v>0</v>
      </c>
      <c r="S360" s="61" t="n">
        <f aca="false">Q360+R360</f>
        <v>0</v>
      </c>
    </row>
    <row r="361" s="48" customFormat="true" ht="12.75" hidden="true" customHeight="false" outlineLevel="0" collapsed="false">
      <c r="A361" s="57" t="n">
        <v>2</v>
      </c>
      <c r="B361" s="58"/>
      <c r="C361" s="57" t="s">
        <v>96</v>
      </c>
      <c r="D361" s="59" t="str">
        <f aca="false">B$356</f>
        <v>услуга 22</v>
      </c>
      <c r="E361" s="57"/>
      <c r="F361" s="57" t="n">
        <f aca="false">ROUND(O361/18/4,2)</f>
        <v>0</v>
      </c>
      <c r="G361" s="57" t="n">
        <v>7570</v>
      </c>
      <c r="H361" s="62" t="n">
        <f aca="false">H$24</f>
        <v>677.68</v>
      </c>
      <c r="I361" s="62" t="n">
        <v>0</v>
      </c>
      <c r="J361" s="57"/>
      <c r="K361" s="64" t="n">
        <f aca="false">(G361+G361*(H361+I361))*J361</f>
        <v>0</v>
      </c>
      <c r="L361" s="57" t="n">
        <f aca="false">18*25*4</f>
        <v>1800</v>
      </c>
      <c r="M361" s="57" t="n">
        <f aca="false">N361*O361</f>
        <v>0</v>
      </c>
      <c r="N361" s="57"/>
      <c r="O361" s="57"/>
      <c r="P361" s="63" t="n">
        <f aca="false">ROUND(K361/L361,2)</f>
        <v>0</v>
      </c>
      <c r="Q361" s="61" t="n">
        <f aca="false">N361*O361*P361</f>
        <v>0</v>
      </c>
      <c r="R361" s="61" t="n">
        <f aca="false">Q361*0.15</f>
        <v>0</v>
      </c>
      <c r="S361" s="61" t="n">
        <f aca="false">Q361+R361</f>
        <v>0</v>
      </c>
    </row>
    <row r="362" s="48" customFormat="true" ht="12.75" hidden="true" customHeight="false" outlineLevel="0" collapsed="false">
      <c r="A362" s="57" t="n">
        <v>3</v>
      </c>
      <c r="B362" s="58"/>
      <c r="C362" s="57" t="s">
        <v>96</v>
      </c>
      <c r="D362" s="59" t="str">
        <f aca="false">B$356</f>
        <v>услуга 22</v>
      </c>
      <c r="E362" s="57"/>
      <c r="F362" s="57" t="n">
        <f aca="false">ROUND(O362/18/4,2)</f>
        <v>0</v>
      </c>
      <c r="G362" s="57" t="n">
        <v>7570</v>
      </c>
      <c r="H362" s="62" t="n">
        <f aca="false">H$24</f>
        <v>677.68</v>
      </c>
      <c r="I362" s="62"/>
      <c r="J362" s="57"/>
      <c r="K362" s="64" t="n">
        <f aca="false">(G362+G362*(H362+I362))*J362</f>
        <v>0</v>
      </c>
      <c r="L362" s="57" t="n">
        <f aca="false">18*25*4</f>
        <v>1800</v>
      </c>
      <c r="M362" s="57" t="n">
        <f aca="false">N362*O362</f>
        <v>0</v>
      </c>
      <c r="N362" s="57"/>
      <c r="O362" s="57"/>
      <c r="P362" s="63" t="n">
        <f aca="false">ROUND(K362/L362,2)</f>
        <v>0</v>
      </c>
      <c r="Q362" s="61" t="n">
        <f aca="false">N362*O362*P362</f>
        <v>0</v>
      </c>
      <c r="R362" s="61" t="n">
        <f aca="false">Q362*0.15</f>
        <v>0</v>
      </c>
      <c r="S362" s="61" t="n">
        <f aca="false">Q362+R362</f>
        <v>0</v>
      </c>
    </row>
    <row r="363" s="48" customFormat="true" ht="12.75" hidden="true" customHeight="false" outlineLevel="0" collapsed="false">
      <c r="A363" s="57" t="n">
        <v>4</v>
      </c>
      <c r="B363" s="58"/>
      <c r="C363" s="57" t="s">
        <v>96</v>
      </c>
      <c r="D363" s="59" t="str">
        <f aca="false">B$356</f>
        <v>услуга 22</v>
      </c>
      <c r="E363" s="57"/>
      <c r="F363" s="57" t="n">
        <f aca="false">ROUND(O363/18/4,2)</f>
        <v>0</v>
      </c>
      <c r="G363" s="57" t="n">
        <v>7570</v>
      </c>
      <c r="H363" s="62" t="n">
        <f aca="false">H$24</f>
        <v>677.68</v>
      </c>
      <c r="I363" s="62"/>
      <c r="J363" s="57"/>
      <c r="K363" s="64" t="n">
        <f aca="false">(G363+G363*(H363+I363))*J363</f>
        <v>0</v>
      </c>
      <c r="L363" s="57" t="n">
        <f aca="false">18*25*4</f>
        <v>1800</v>
      </c>
      <c r="M363" s="57" t="n">
        <f aca="false">N363*O363</f>
        <v>0</v>
      </c>
      <c r="N363" s="57"/>
      <c r="O363" s="57"/>
      <c r="P363" s="63" t="n">
        <f aca="false">ROUND(K363/L363,2)</f>
        <v>0</v>
      </c>
      <c r="Q363" s="61" t="n">
        <f aca="false">N363*O363*P363</f>
        <v>0</v>
      </c>
      <c r="R363" s="61" t="n">
        <f aca="false">Q363*0.15</f>
        <v>0</v>
      </c>
      <c r="S363" s="61" t="n">
        <f aca="false">Q363+R363</f>
        <v>0</v>
      </c>
    </row>
    <row r="364" s="48" customFormat="true" ht="12.75" hidden="true" customHeight="false" outlineLevel="0" collapsed="false">
      <c r="A364" s="57" t="n">
        <v>5</v>
      </c>
      <c r="B364" s="58"/>
      <c r="C364" s="57" t="s">
        <v>96</v>
      </c>
      <c r="D364" s="59" t="str">
        <f aca="false">B$356</f>
        <v>услуга 22</v>
      </c>
      <c r="E364" s="57"/>
      <c r="F364" s="57" t="n">
        <f aca="false">ROUND(O364/18/4,2)</f>
        <v>0</v>
      </c>
      <c r="G364" s="57" t="n">
        <v>7570</v>
      </c>
      <c r="H364" s="62" t="n">
        <f aca="false">H$24</f>
        <v>677.68</v>
      </c>
      <c r="I364" s="62"/>
      <c r="J364" s="57"/>
      <c r="K364" s="64" t="n">
        <f aca="false">(G364+G364*(H364+I364))*J364</f>
        <v>0</v>
      </c>
      <c r="L364" s="57" t="n">
        <f aca="false">18*25*4</f>
        <v>1800</v>
      </c>
      <c r="M364" s="57" t="n">
        <f aca="false">N364*O364</f>
        <v>0</v>
      </c>
      <c r="N364" s="57"/>
      <c r="O364" s="57"/>
      <c r="P364" s="63" t="n">
        <f aca="false">ROUND(K364/L364,2)</f>
        <v>0</v>
      </c>
      <c r="Q364" s="61" t="n">
        <f aca="false">N364*O364*P364</f>
        <v>0</v>
      </c>
      <c r="R364" s="61" t="n">
        <f aca="false">Q364*0.15</f>
        <v>0</v>
      </c>
      <c r="S364" s="61" t="n">
        <f aca="false">Q364+R364</f>
        <v>0</v>
      </c>
    </row>
    <row r="365" s="48" customFormat="true" ht="12.75" hidden="true" customHeight="false" outlineLevel="0" collapsed="false">
      <c r="A365" s="57" t="n">
        <v>6</v>
      </c>
      <c r="B365" s="58"/>
      <c r="C365" s="57" t="s">
        <v>96</v>
      </c>
      <c r="D365" s="59" t="str">
        <f aca="false">B$356</f>
        <v>услуга 22</v>
      </c>
      <c r="E365" s="57"/>
      <c r="F365" s="57" t="n">
        <f aca="false">ROUND(O365/18/4,2)</f>
        <v>0</v>
      </c>
      <c r="G365" s="57" t="n">
        <v>7570</v>
      </c>
      <c r="H365" s="62" t="n">
        <f aca="false">H$24</f>
        <v>677.68</v>
      </c>
      <c r="I365" s="62"/>
      <c r="J365" s="57"/>
      <c r="K365" s="64" t="n">
        <f aca="false">(G365+G365*(H365+I365))*J365</f>
        <v>0</v>
      </c>
      <c r="L365" s="57" t="n">
        <f aca="false">18*25*4</f>
        <v>1800</v>
      </c>
      <c r="M365" s="57" t="n">
        <f aca="false">N365*O365</f>
        <v>0</v>
      </c>
      <c r="N365" s="57"/>
      <c r="O365" s="57"/>
      <c r="P365" s="63" t="n">
        <f aca="false">ROUND(K365/L365,2)</f>
        <v>0</v>
      </c>
      <c r="Q365" s="61" t="n">
        <f aca="false">N365*O365*P365</f>
        <v>0</v>
      </c>
      <c r="R365" s="61" t="n">
        <f aca="false">Q365*0.15</f>
        <v>0</v>
      </c>
      <c r="S365" s="61" t="n">
        <f aca="false">Q365+R365</f>
        <v>0</v>
      </c>
    </row>
    <row r="366" s="48" customFormat="true" ht="12.75" hidden="true" customHeight="false" outlineLevel="0" collapsed="false">
      <c r="A366" s="57" t="n">
        <v>7</v>
      </c>
      <c r="B366" s="58"/>
      <c r="C366" s="57" t="s">
        <v>96</v>
      </c>
      <c r="D366" s="59" t="str">
        <f aca="false">B$356</f>
        <v>услуга 22</v>
      </c>
      <c r="E366" s="57"/>
      <c r="F366" s="57" t="n">
        <f aca="false">ROUND(O366/18/4,2)</f>
        <v>0</v>
      </c>
      <c r="G366" s="57" t="n">
        <v>7570</v>
      </c>
      <c r="H366" s="62" t="n">
        <f aca="false">H$24</f>
        <v>677.68</v>
      </c>
      <c r="I366" s="62"/>
      <c r="J366" s="57"/>
      <c r="K366" s="64" t="n">
        <f aca="false">(G366+G366*(H366+I366))*J366</f>
        <v>0</v>
      </c>
      <c r="L366" s="57" t="n">
        <f aca="false">18*25*4</f>
        <v>1800</v>
      </c>
      <c r="M366" s="57" t="n">
        <f aca="false">N366*O366</f>
        <v>0</v>
      </c>
      <c r="N366" s="57"/>
      <c r="O366" s="57"/>
      <c r="P366" s="63" t="n">
        <f aca="false">ROUND(K366/L366,2)</f>
        <v>0</v>
      </c>
      <c r="Q366" s="61" t="n">
        <f aca="false">N366*O366*P366</f>
        <v>0</v>
      </c>
      <c r="R366" s="61" t="n">
        <f aca="false">Q366*0.15</f>
        <v>0</v>
      </c>
      <c r="S366" s="61" t="n">
        <f aca="false">Q366+R366</f>
        <v>0</v>
      </c>
    </row>
    <row r="367" s="48" customFormat="true" ht="12.75" hidden="true" customHeight="false" outlineLevel="0" collapsed="false">
      <c r="A367" s="57" t="n">
        <v>8</v>
      </c>
      <c r="B367" s="58"/>
      <c r="C367" s="57" t="s">
        <v>96</v>
      </c>
      <c r="D367" s="59" t="str">
        <f aca="false">B$356</f>
        <v>услуга 22</v>
      </c>
      <c r="E367" s="57"/>
      <c r="F367" s="57" t="n">
        <f aca="false">ROUND(O367/18/4,2)</f>
        <v>0</v>
      </c>
      <c r="G367" s="57" t="n">
        <v>7570</v>
      </c>
      <c r="H367" s="62" t="n">
        <f aca="false">H$24</f>
        <v>677.68</v>
      </c>
      <c r="I367" s="62"/>
      <c r="J367" s="57"/>
      <c r="K367" s="64" t="n">
        <f aca="false">(G367+G367*(H367+I367))*J367</f>
        <v>0</v>
      </c>
      <c r="L367" s="57" t="n">
        <f aca="false">18*25*4</f>
        <v>1800</v>
      </c>
      <c r="M367" s="57" t="n">
        <f aca="false">N367*O367</f>
        <v>0</v>
      </c>
      <c r="N367" s="57"/>
      <c r="O367" s="57"/>
      <c r="P367" s="63" t="n">
        <f aca="false">ROUND(K367/L367,2)</f>
        <v>0</v>
      </c>
      <c r="Q367" s="61" t="n">
        <f aca="false">N367*O367*P367</f>
        <v>0</v>
      </c>
      <c r="R367" s="61" t="n">
        <f aca="false">Q367*0.15</f>
        <v>0</v>
      </c>
      <c r="S367" s="61" t="n">
        <f aca="false">Q367+R367</f>
        <v>0</v>
      </c>
    </row>
    <row r="368" s="48" customFormat="true" ht="12.75" hidden="true" customHeight="false" outlineLevel="0" collapsed="false">
      <c r="A368" s="57" t="n">
        <v>9</v>
      </c>
      <c r="B368" s="58"/>
      <c r="C368" s="57" t="s">
        <v>96</v>
      </c>
      <c r="D368" s="59" t="str">
        <f aca="false">B$356</f>
        <v>услуга 22</v>
      </c>
      <c r="E368" s="57"/>
      <c r="F368" s="57" t="n">
        <f aca="false">ROUND(O368/18/4,2)</f>
        <v>0</v>
      </c>
      <c r="G368" s="57" t="n">
        <v>7570</v>
      </c>
      <c r="H368" s="62" t="n">
        <f aca="false">H$24</f>
        <v>677.68</v>
      </c>
      <c r="I368" s="62"/>
      <c r="J368" s="57"/>
      <c r="K368" s="64" t="n">
        <f aca="false">(G368+G368*(H368+I368))*J368</f>
        <v>0</v>
      </c>
      <c r="L368" s="57" t="n">
        <f aca="false">18*25*4</f>
        <v>1800</v>
      </c>
      <c r="M368" s="57" t="n">
        <f aca="false">N368*O368</f>
        <v>0</v>
      </c>
      <c r="N368" s="57"/>
      <c r="O368" s="57"/>
      <c r="P368" s="63" t="n">
        <f aca="false">ROUND(K368/L368,2)</f>
        <v>0</v>
      </c>
      <c r="Q368" s="61" t="n">
        <f aca="false">N368*O368*P368</f>
        <v>0</v>
      </c>
      <c r="R368" s="61" t="n">
        <f aca="false">Q368*0.15</f>
        <v>0</v>
      </c>
      <c r="S368" s="61" t="n">
        <f aca="false">Q368+R368</f>
        <v>0</v>
      </c>
    </row>
    <row r="369" s="48" customFormat="true" ht="12.75" hidden="true" customHeight="false" outlineLevel="0" collapsed="false">
      <c r="A369" s="57" t="n">
        <v>10</v>
      </c>
      <c r="B369" s="58"/>
      <c r="C369" s="57" t="s">
        <v>96</v>
      </c>
      <c r="D369" s="59" t="str">
        <f aca="false">B$356</f>
        <v>услуга 22</v>
      </c>
      <c r="E369" s="57"/>
      <c r="F369" s="57" t="n">
        <f aca="false">ROUND(O369/18/4,2)</f>
        <v>0</v>
      </c>
      <c r="G369" s="57" t="n">
        <v>7570</v>
      </c>
      <c r="H369" s="62" t="n">
        <f aca="false">H$24</f>
        <v>677.68</v>
      </c>
      <c r="I369" s="62"/>
      <c r="J369" s="57"/>
      <c r="K369" s="64" t="n">
        <f aca="false">(G369+G369*(H369+I369))*J369</f>
        <v>0</v>
      </c>
      <c r="L369" s="57" t="n">
        <f aca="false">18*25*4</f>
        <v>1800</v>
      </c>
      <c r="M369" s="57" t="n">
        <f aca="false">N369*O369</f>
        <v>0</v>
      </c>
      <c r="N369" s="57"/>
      <c r="O369" s="57"/>
      <c r="P369" s="63" t="n">
        <f aca="false">ROUND(K369/L369,2)</f>
        <v>0</v>
      </c>
      <c r="Q369" s="61" t="n">
        <f aca="false">N369*O369*P369</f>
        <v>0</v>
      </c>
      <c r="R369" s="61" t="n">
        <f aca="false">Q369*0.15</f>
        <v>0</v>
      </c>
      <c r="S369" s="61" t="n">
        <f aca="false">Q369+R369</f>
        <v>0</v>
      </c>
    </row>
    <row r="370" s="48" customFormat="true" ht="13.5" hidden="true" customHeight="false" outlineLevel="0" collapsed="false">
      <c r="A370" s="65"/>
      <c r="B370" s="66"/>
      <c r="C370" s="66"/>
      <c r="D370" s="66" t="s">
        <v>33</v>
      </c>
      <c r="E370" s="66"/>
      <c r="F370" s="67" t="n">
        <f aca="false">SUM(F360:F369)</f>
        <v>0</v>
      </c>
      <c r="G370" s="66"/>
      <c r="H370" s="66"/>
      <c r="I370" s="66"/>
      <c r="J370" s="66"/>
      <c r="K370" s="66"/>
      <c r="L370" s="66"/>
      <c r="M370" s="68" t="n">
        <f aca="false">SUM(M360:M369)</f>
        <v>0</v>
      </c>
      <c r="N370" s="68" t="n">
        <f aca="false">SUM(N360:N369)</f>
        <v>0</v>
      </c>
      <c r="O370" s="68" t="n">
        <f aca="false">SUM(O360:O369)</f>
        <v>0</v>
      </c>
      <c r="P370" s="66"/>
      <c r="Q370" s="67" t="n">
        <f aca="false">SUM(Q360:Q369)</f>
        <v>0</v>
      </c>
      <c r="R370" s="67" t="n">
        <f aca="false">SUM(R360:R369)</f>
        <v>0</v>
      </c>
      <c r="S370" s="67" t="n">
        <f aca="false">SUM(S360:S369)</f>
        <v>0</v>
      </c>
    </row>
    <row r="371" s="48" customFormat="true" ht="12.75" hidden="true" customHeight="false" outlineLevel="0" collapsed="false">
      <c r="A371" s="69"/>
      <c r="B371" s="47"/>
      <c r="C371" s="47"/>
      <c r="D371" s="47"/>
      <c r="E371" s="47"/>
      <c r="F371" s="70"/>
      <c r="G371" s="47"/>
      <c r="H371" s="47"/>
      <c r="I371" s="47"/>
      <c r="J371" s="47"/>
      <c r="K371" s="47"/>
      <c r="L371" s="47"/>
      <c r="M371" s="71"/>
      <c r="N371" s="71" t="n">
        <f aca="false">доходы!C33</f>
        <v>0</v>
      </c>
      <c r="O371" s="72" t="s">
        <v>97</v>
      </c>
      <c r="P371" s="73"/>
      <c r="Q371" s="74"/>
      <c r="R371" s="75"/>
      <c r="S371" s="75"/>
    </row>
    <row r="372" s="48" customFormat="true" ht="12.75" hidden="true" customHeight="false" outlineLevel="0" collapsed="false">
      <c r="A372" s="52" t="s">
        <v>127</v>
      </c>
      <c r="B372" s="49" t="str">
        <f aca="false">доходы!B34</f>
        <v>услуга 23</v>
      </c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</row>
    <row r="373" s="48" customFormat="true" ht="13.5" hidden="tru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</row>
    <row r="374" s="48" customFormat="true" ht="51.75" hidden="true" customHeight="false" outlineLevel="0" collapsed="false">
      <c r="A374" s="53" t="s">
        <v>76</v>
      </c>
      <c r="B374" s="53" t="s">
        <v>77</v>
      </c>
      <c r="C374" s="53" t="s">
        <v>78</v>
      </c>
      <c r="D374" s="53" t="s">
        <v>79</v>
      </c>
      <c r="E374" s="53" t="s">
        <v>80</v>
      </c>
      <c r="F374" s="53" t="s">
        <v>81</v>
      </c>
      <c r="G374" s="53" t="s">
        <v>82</v>
      </c>
      <c r="H374" s="53" t="s">
        <v>113</v>
      </c>
      <c r="I374" s="53" t="s">
        <v>84</v>
      </c>
      <c r="J374" s="53" t="s">
        <v>114</v>
      </c>
      <c r="K374" s="53" t="s">
        <v>86</v>
      </c>
      <c r="L374" s="53" t="s">
        <v>87</v>
      </c>
      <c r="M374" s="53" t="s">
        <v>88</v>
      </c>
      <c r="N374" s="53" t="s">
        <v>89</v>
      </c>
      <c r="O374" s="53" t="s">
        <v>90</v>
      </c>
      <c r="P374" s="53" t="s">
        <v>91</v>
      </c>
      <c r="Q374" s="53" t="s">
        <v>92</v>
      </c>
      <c r="R374" s="53" t="s">
        <v>93</v>
      </c>
      <c r="S374" s="53" t="s">
        <v>94</v>
      </c>
    </row>
    <row r="375" s="48" customFormat="true" ht="12.75" hidden="true" customHeight="false" outlineLevel="0" collapsed="false">
      <c r="A375" s="54" t="n">
        <v>1</v>
      </c>
      <c r="B375" s="55" t="n">
        <v>2</v>
      </c>
      <c r="C375" s="55" t="n">
        <v>3</v>
      </c>
      <c r="D375" s="55" t="n">
        <v>4</v>
      </c>
      <c r="E375" s="55" t="n">
        <v>5</v>
      </c>
      <c r="F375" s="55" t="n">
        <v>6</v>
      </c>
      <c r="G375" s="55" t="n">
        <v>7</v>
      </c>
      <c r="H375" s="55" t="n">
        <v>8</v>
      </c>
      <c r="I375" s="55" t="n">
        <v>9</v>
      </c>
      <c r="J375" s="55" t="n">
        <v>10</v>
      </c>
      <c r="K375" s="55" t="n">
        <v>11</v>
      </c>
      <c r="L375" s="55" t="n">
        <v>12</v>
      </c>
      <c r="M375" s="55" t="n">
        <v>13</v>
      </c>
      <c r="N375" s="55" t="n">
        <v>14</v>
      </c>
      <c r="O375" s="55" t="n">
        <v>15</v>
      </c>
      <c r="P375" s="55" t="n">
        <v>16</v>
      </c>
      <c r="Q375" s="55" t="n">
        <v>17</v>
      </c>
      <c r="R375" s="55" t="n">
        <v>18</v>
      </c>
      <c r="S375" s="56" t="n">
        <v>19</v>
      </c>
    </row>
    <row r="376" s="48" customFormat="true" ht="12.75" hidden="true" customHeight="false" outlineLevel="0" collapsed="false">
      <c r="A376" s="57" t="n">
        <v>1</v>
      </c>
      <c r="B376" s="58" t="s">
        <v>115</v>
      </c>
      <c r="C376" s="57" t="s">
        <v>96</v>
      </c>
      <c r="D376" s="59" t="str">
        <f aca="false">B$372</f>
        <v>услуга 23</v>
      </c>
      <c r="E376" s="57"/>
      <c r="F376" s="57" t="n">
        <f aca="false">ROUND(O376/18/4,2)</f>
        <v>0</v>
      </c>
      <c r="G376" s="57" t="n">
        <v>7570</v>
      </c>
      <c r="H376" s="62" t="n">
        <v>0.15</v>
      </c>
      <c r="I376" s="62" t="n">
        <v>0</v>
      </c>
      <c r="J376" s="57"/>
      <c r="K376" s="64" t="n">
        <f aca="false">(G376+G376*(H376+I376))*J376</f>
        <v>0</v>
      </c>
      <c r="L376" s="57" t="n">
        <f aca="false">18*25*4</f>
        <v>1800</v>
      </c>
      <c r="M376" s="57" t="n">
        <f aca="false">N376*O376</f>
        <v>0</v>
      </c>
      <c r="N376" s="57"/>
      <c r="O376" s="57"/>
      <c r="P376" s="63" t="n">
        <f aca="false">ROUND(K376/L376,2)</f>
        <v>0</v>
      </c>
      <c r="Q376" s="61" t="n">
        <f aca="false">N376*O376*P376</f>
        <v>0</v>
      </c>
      <c r="R376" s="61" t="n">
        <f aca="false">Q376*0.15</f>
        <v>0</v>
      </c>
      <c r="S376" s="61" t="n">
        <f aca="false">Q376+R376</f>
        <v>0</v>
      </c>
    </row>
    <row r="377" s="48" customFormat="true" ht="12.75" hidden="true" customHeight="false" outlineLevel="0" collapsed="false">
      <c r="A377" s="57" t="n">
        <v>2</v>
      </c>
      <c r="B377" s="58"/>
      <c r="C377" s="57" t="s">
        <v>96</v>
      </c>
      <c r="D377" s="59" t="str">
        <f aca="false">B$372</f>
        <v>услуга 23</v>
      </c>
      <c r="E377" s="57"/>
      <c r="F377" s="57" t="n">
        <f aca="false">ROUND(O377/18/4,2)</f>
        <v>0</v>
      </c>
      <c r="G377" s="57" t="n">
        <v>7570</v>
      </c>
      <c r="H377" s="62" t="n">
        <f aca="false">H$24</f>
        <v>677.68</v>
      </c>
      <c r="I377" s="62" t="n">
        <v>0</v>
      </c>
      <c r="J377" s="57"/>
      <c r="K377" s="64" t="n">
        <f aca="false">(G377+G377*(H377+I377))*J377</f>
        <v>0</v>
      </c>
      <c r="L377" s="57" t="n">
        <f aca="false">18*25*4</f>
        <v>1800</v>
      </c>
      <c r="M377" s="57" t="n">
        <f aca="false">N377*O377</f>
        <v>0</v>
      </c>
      <c r="N377" s="57"/>
      <c r="O377" s="57"/>
      <c r="P377" s="63" t="n">
        <f aca="false">ROUND(K377/L377,2)</f>
        <v>0</v>
      </c>
      <c r="Q377" s="61" t="n">
        <f aca="false">N377*O377*P377</f>
        <v>0</v>
      </c>
      <c r="R377" s="61" t="n">
        <f aca="false">Q377*0.15</f>
        <v>0</v>
      </c>
      <c r="S377" s="61" t="n">
        <f aca="false">Q377+R377</f>
        <v>0</v>
      </c>
    </row>
    <row r="378" s="48" customFormat="true" ht="12.75" hidden="true" customHeight="false" outlineLevel="0" collapsed="false">
      <c r="A378" s="57" t="n">
        <v>3</v>
      </c>
      <c r="B378" s="58"/>
      <c r="C378" s="57" t="s">
        <v>96</v>
      </c>
      <c r="D378" s="59" t="str">
        <f aca="false">B$372</f>
        <v>услуга 23</v>
      </c>
      <c r="E378" s="57"/>
      <c r="F378" s="57" t="n">
        <f aca="false">ROUND(O378/18/4,2)</f>
        <v>0</v>
      </c>
      <c r="G378" s="57" t="n">
        <v>7570</v>
      </c>
      <c r="H378" s="62" t="n">
        <f aca="false">H$24</f>
        <v>677.68</v>
      </c>
      <c r="I378" s="62"/>
      <c r="J378" s="57"/>
      <c r="K378" s="64" t="n">
        <f aca="false">(G378+G378*(H378+I378))*J378</f>
        <v>0</v>
      </c>
      <c r="L378" s="57" t="n">
        <f aca="false">18*25*4</f>
        <v>1800</v>
      </c>
      <c r="M378" s="57" t="n">
        <f aca="false">N378*O378</f>
        <v>0</v>
      </c>
      <c r="N378" s="57"/>
      <c r="O378" s="57"/>
      <c r="P378" s="63" t="n">
        <f aca="false">ROUND(K378/L378,2)</f>
        <v>0</v>
      </c>
      <c r="Q378" s="61" t="n">
        <f aca="false">N378*O378*P378</f>
        <v>0</v>
      </c>
      <c r="R378" s="61" t="n">
        <f aca="false">Q378*0.15</f>
        <v>0</v>
      </c>
      <c r="S378" s="61" t="n">
        <f aca="false">Q378+R378</f>
        <v>0</v>
      </c>
    </row>
    <row r="379" s="48" customFormat="true" ht="12.75" hidden="true" customHeight="false" outlineLevel="0" collapsed="false">
      <c r="A379" s="57" t="n">
        <v>4</v>
      </c>
      <c r="B379" s="58"/>
      <c r="C379" s="57" t="s">
        <v>96</v>
      </c>
      <c r="D379" s="59" t="str">
        <f aca="false">B$372</f>
        <v>услуга 23</v>
      </c>
      <c r="E379" s="57"/>
      <c r="F379" s="57" t="n">
        <f aca="false">ROUND(O379/18/4,2)</f>
        <v>0</v>
      </c>
      <c r="G379" s="57" t="n">
        <v>7570</v>
      </c>
      <c r="H379" s="62" t="n">
        <f aca="false">H$24</f>
        <v>677.68</v>
      </c>
      <c r="I379" s="62"/>
      <c r="J379" s="57"/>
      <c r="K379" s="64" t="n">
        <f aca="false">(G379+G379*(H379+I379))*J379</f>
        <v>0</v>
      </c>
      <c r="L379" s="57" t="n">
        <f aca="false">18*25*4</f>
        <v>1800</v>
      </c>
      <c r="M379" s="57" t="n">
        <f aca="false">N379*O379</f>
        <v>0</v>
      </c>
      <c r="N379" s="57"/>
      <c r="O379" s="57"/>
      <c r="P379" s="63" t="n">
        <f aca="false">ROUND(K379/L379,2)</f>
        <v>0</v>
      </c>
      <c r="Q379" s="61" t="n">
        <f aca="false">N379*O379*P379</f>
        <v>0</v>
      </c>
      <c r="R379" s="61" t="n">
        <f aca="false">Q379*0.15</f>
        <v>0</v>
      </c>
      <c r="S379" s="61" t="n">
        <f aca="false">Q379+R379</f>
        <v>0</v>
      </c>
    </row>
    <row r="380" s="48" customFormat="true" ht="12.75" hidden="true" customHeight="false" outlineLevel="0" collapsed="false">
      <c r="A380" s="57" t="n">
        <v>5</v>
      </c>
      <c r="B380" s="58"/>
      <c r="C380" s="57" t="s">
        <v>96</v>
      </c>
      <c r="D380" s="59" t="str">
        <f aca="false">B$372</f>
        <v>услуга 23</v>
      </c>
      <c r="E380" s="57"/>
      <c r="F380" s="57" t="n">
        <f aca="false">ROUND(O380/18/4,2)</f>
        <v>0</v>
      </c>
      <c r="G380" s="57" t="n">
        <v>7570</v>
      </c>
      <c r="H380" s="62" t="n">
        <f aca="false">H$24</f>
        <v>677.68</v>
      </c>
      <c r="I380" s="62"/>
      <c r="J380" s="57"/>
      <c r="K380" s="64" t="n">
        <f aca="false">(G380+G380*(H380+I380))*J380</f>
        <v>0</v>
      </c>
      <c r="L380" s="57" t="n">
        <f aca="false">18*25*4</f>
        <v>1800</v>
      </c>
      <c r="M380" s="57" t="n">
        <f aca="false">N380*O380</f>
        <v>0</v>
      </c>
      <c r="N380" s="57"/>
      <c r="O380" s="57"/>
      <c r="P380" s="63" t="n">
        <f aca="false">ROUND(K380/L380,2)</f>
        <v>0</v>
      </c>
      <c r="Q380" s="61" t="n">
        <f aca="false">N380*O380*P380</f>
        <v>0</v>
      </c>
      <c r="R380" s="61" t="n">
        <f aca="false">Q380*0.15</f>
        <v>0</v>
      </c>
      <c r="S380" s="61" t="n">
        <f aca="false">Q380+R380</f>
        <v>0</v>
      </c>
    </row>
    <row r="381" s="48" customFormat="true" ht="12.75" hidden="true" customHeight="false" outlineLevel="0" collapsed="false">
      <c r="A381" s="57" t="n">
        <v>6</v>
      </c>
      <c r="B381" s="58"/>
      <c r="C381" s="57" t="s">
        <v>96</v>
      </c>
      <c r="D381" s="59" t="str">
        <f aca="false">B$372</f>
        <v>услуга 23</v>
      </c>
      <c r="E381" s="57"/>
      <c r="F381" s="57" t="n">
        <f aca="false">ROUND(O381/18/4,2)</f>
        <v>0</v>
      </c>
      <c r="G381" s="57" t="n">
        <v>7570</v>
      </c>
      <c r="H381" s="62" t="n">
        <f aca="false">H$24</f>
        <v>677.68</v>
      </c>
      <c r="I381" s="62"/>
      <c r="J381" s="57"/>
      <c r="K381" s="64" t="n">
        <f aca="false">(G381+G381*(H381+I381))*J381</f>
        <v>0</v>
      </c>
      <c r="L381" s="57" t="n">
        <f aca="false">18*25*4</f>
        <v>1800</v>
      </c>
      <c r="M381" s="57" t="n">
        <f aca="false">N381*O381</f>
        <v>0</v>
      </c>
      <c r="N381" s="57"/>
      <c r="O381" s="57"/>
      <c r="P381" s="63" t="n">
        <f aca="false">ROUND(K381/L381,2)</f>
        <v>0</v>
      </c>
      <c r="Q381" s="61" t="n">
        <f aca="false">N381*O381*P381</f>
        <v>0</v>
      </c>
      <c r="R381" s="61" t="n">
        <f aca="false">Q381*0.15</f>
        <v>0</v>
      </c>
      <c r="S381" s="61" t="n">
        <f aca="false">Q381+R381</f>
        <v>0</v>
      </c>
    </row>
    <row r="382" s="48" customFormat="true" ht="12.75" hidden="true" customHeight="false" outlineLevel="0" collapsed="false">
      <c r="A382" s="57" t="n">
        <v>7</v>
      </c>
      <c r="B382" s="58"/>
      <c r="C382" s="57" t="s">
        <v>96</v>
      </c>
      <c r="D382" s="59" t="str">
        <f aca="false">B$372</f>
        <v>услуга 23</v>
      </c>
      <c r="E382" s="57"/>
      <c r="F382" s="57" t="n">
        <f aca="false">ROUND(O382/18/4,2)</f>
        <v>0</v>
      </c>
      <c r="G382" s="57" t="n">
        <v>7570</v>
      </c>
      <c r="H382" s="62" t="n">
        <f aca="false">H$24</f>
        <v>677.68</v>
      </c>
      <c r="I382" s="62"/>
      <c r="J382" s="57"/>
      <c r="K382" s="64" t="n">
        <f aca="false">(G382+G382*(H382+I382))*J382</f>
        <v>0</v>
      </c>
      <c r="L382" s="57" t="n">
        <f aca="false">18*25*4</f>
        <v>1800</v>
      </c>
      <c r="M382" s="57" t="n">
        <f aca="false">N382*O382</f>
        <v>0</v>
      </c>
      <c r="N382" s="57"/>
      <c r="O382" s="57"/>
      <c r="P382" s="63" t="n">
        <f aca="false">ROUND(K382/L382,2)</f>
        <v>0</v>
      </c>
      <c r="Q382" s="61" t="n">
        <f aca="false">N382*O382*P382</f>
        <v>0</v>
      </c>
      <c r="R382" s="61" t="n">
        <f aca="false">Q382*0.15</f>
        <v>0</v>
      </c>
      <c r="S382" s="61" t="n">
        <f aca="false">Q382+R382</f>
        <v>0</v>
      </c>
    </row>
    <row r="383" s="48" customFormat="true" ht="12.75" hidden="true" customHeight="false" outlineLevel="0" collapsed="false">
      <c r="A383" s="57" t="n">
        <v>8</v>
      </c>
      <c r="B383" s="58"/>
      <c r="C383" s="57" t="s">
        <v>96</v>
      </c>
      <c r="D383" s="59" t="str">
        <f aca="false">B$372</f>
        <v>услуга 23</v>
      </c>
      <c r="E383" s="57"/>
      <c r="F383" s="57" t="n">
        <f aca="false">ROUND(O383/18/4,2)</f>
        <v>0</v>
      </c>
      <c r="G383" s="57" t="n">
        <v>7570</v>
      </c>
      <c r="H383" s="62" t="n">
        <f aca="false">H$24</f>
        <v>677.68</v>
      </c>
      <c r="I383" s="62"/>
      <c r="J383" s="57"/>
      <c r="K383" s="64" t="n">
        <f aca="false">(G383+G383*(H383+I383))*J383</f>
        <v>0</v>
      </c>
      <c r="L383" s="57" t="n">
        <f aca="false">18*25*4</f>
        <v>1800</v>
      </c>
      <c r="M383" s="57" t="n">
        <f aca="false">N383*O383</f>
        <v>0</v>
      </c>
      <c r="N383" s="57"/>
      <c r="O383" s="57"/>
      <c r="P383" s="63" t="n">
        <f aca="false">ROUND(K383/L383,2)</f>
        <v>0</v>
      </c>
      <c r="Q383" s="61" t="n">
        <f aca="false">N383*O383*P383</f>
        <v>0</v>
      </c>
      <c r="R383" s="61" t="n">
        <f aca="false">Q383*0.15</f>
        <v>0</v>
      </c>
      <c r="S383" s="61" t="n">
        <f aca="false">Q383+R383</f>
        <v>0</v>
      </c>
    </row>
    <row r="384" s="48" customFormat="true" ht="12.75" hidden="true" customHeight="false" outlineLevel="0" collapsed="false">
      <c r="A384" s="57" t="n">
        <v>9</v>
      </c>
      <c r="B384" s="58"/>
      <c r="C384" s="57" t="s">
        <v>96</v>
      </c>
      <c r="D384" s="59" t="str">
        <f aca="false">B$372</f>
        <v>услуга 23</v>
      </c>
      <c r="E384" s="57"/>
      <c r="F384" s="57" t="n">
        <f aca="false">ROUND(O384/18/4,2)</f>
        <v>0</v>
      </c>
      <c r="G384" s="57" t="n">
        <v>7570</v>
      </c>
      <c r="H384" s="62" t="n">
        <f aca="false">H$24</f>
        <v>677.68</v>
      </c>
      <c r="I384" s="62"/>
      <c r="J384" s="57"/>
      <c r="K384" s="64" t="n">
        <f aca="false">(G384+G384*(H384+I384))*J384</f>
        <v>0</v>
      </c>
      <c r="L384" s="57" t="n">
        <f aca="false">18*25*4</f>
        <v>1800</v>
      </c>
      <c r="M384" s="57" t="n">
        <f aca="false">N384*O384</f>
        <v>0</v>
      </c>
      <c r="N384" s="57"/>
      <c r="O384" s="57"/>
      <c r="P384" s="63" t="n">
        <f aca="false">ROUND(K384/L384,2)</f>
        <v>0</v>
      </c>
      <c r="Q384" s="61" t="n">
        <f aca="false">N384*O384*P384</f>
        <v>0</v>
      </c>
      <c r="R384" s="61" t="n">
        <f aca="false">Q384*0.15</f>
        <v>0</v>
      </c>
      <c r="S384" s="61" t="n">
        <f aca="false">Q384+R384</f>
        <v>0</v>
      </c>
    </row>
    <row r="385" s="48" customFormat="true" ht="12.75" hidden="true" customHeight="false" outlineLevel="0" collapsed="false">
      <c r="A385" s="57" t="n">
        <v>10</v>
      </c>
      <c r="B385" s="58"/>
      <c r="C385" s="57" t="s">
        <v>96</v>
      </c>
      <c r="D385" s="59" t="str">
        <f aca="false">B$372</f>
        <v>услуга 23</v>
      </c>
      <c r="E385" s="57"/>
      <c r="F385" s="57" t="n">
        <f aca="false">ROUND(O385/18/4,2)</f>
        <v>0</v>
      </c>
      <c r="G385" s="57" t="n">
        <v>7570</v>
      </c>
      <c r="H385" s="62" t="n">
        <f aca="false">H$24</f>
        <v>677.68</v>
      </c>
      <c r="I385" s="62"/>
      <c r="J385" s="57"/>
      <c r="K385" s="64" t="n">
        <f aca="false">(G385+G385*(H385+I385))*J385</f>
        <v>0</v>
      </c>
      <c r="L385" s="57" t="n">
        <f aca="false">18*25*4</f>
        <v>1800</v>
      </c>
      <c r="M385" s="57" t="n">
        <f aca="false">N385*O385</f>
        <v>0</v>
      </c>
      <c r="N385" s="57"/>
      <c r="O385" s="57"/>
      <c r="P385" s="63" t="n">
        <f aca="false">ROUND(K385/L385,2)</f>
        <v>0</v>
      </c>
      <c r="Q385" s="61" t="n">
        <f aca="false">N385*O385*P385</f>
        <v>0</v>
      </c>
      <c r="R385" s="61" t="n">
        <f aca="false">Q385*0.15</f>
        <v>0</v>
      </c>
      <c r="S385" s="61" t="n">
        <f aca="false">Q385+R385</f>
        <v>0</v>
      </c>
    </row>
    <row r="386" s="48" customFormat="true" ht="13.5" hidden="true" customHeight="false" outlineLevel="0" collapsed="false">
      <c r="A386" s="65"/>
      <c r="B386" s="66"/>
      <c r="C386" s="66"/>
      <c r="D386" s="66" t="s">
        <v>33</v>
      </c>
      <c r="E386" s="66"/>
      <c r="F386" s="67" t="n">
        <f aca="false">SUM(F376:F385)</f>
        <v>0</v>
      </c>
      <c r="G386" s="66"/>
      <c r="H386" s="66"/>
      <c r="I386" s="66"/>
      <c r="J386" s="66"/>
      <c r="K386" s="66"/>
      <c r="L386" s="66"/>
      <c r="M386" s="68" t="n">
        <f aca="false">SUM(M376:M385)</f>
        <v>0</v>
      </c>
      <c r="N386" s="68" t="n">
        <f aca="false">SUM(N376:N385)</f>
        <v>0</v>
      </c>
      <c r="O386" s="68" t="n">
        <f aca="false">SUM(O376:O385)</f>
        <v>0</v>
      </c>
      <c r="P386" s="66"/>
      <c r="Q386" s="67" t="n">
        <f aca="false">SUM(Q376:Q385)</f>
        <v>0</v>
      </c>
      <c r="R386" s="67" t="n">
        <f aca="false">SUM(R376:R385)</f>
        <v>0</v>
      </c>
      <c r="S386" s="67" t="n">
        <f aca="false">SUM(S376:S385)</f>
        <v>0</v>
      </c>
    </row>
    <row r="387" s="48" customFormat="true" ht="12.75" hidden="true" customHeight="false" outlineLevel="0" collapsed="false">
      <c r="A387" s="69"/>
      <c r="B387" s="47"/>
      <c r="C387" s="47"/>
      <c r="D387" s="47"/>
      <c r="E387" s="47"/>
      <c r="F387" s="70"/>
      <c r="G387" s="47"/>
      <c r="H387" s="47"/>
      <c r="I387" s="47"/>
      <c r="J387" s="47"/>
      <c r="K387" s="47"/>
      <c r="L387" s="47"/>
      <c r="M387" s="71"/>
      <c r="N387" s="71" t="n">
        <f aca="false">доходы!C34</f>
        <v>0</v>
      </c>
      <c r="O387" s="72" t="s">
        <v>97</v>
      </c>
      <c r="P387" s="73"/>
      <c r="Q387" s="74"/>
      <c r="R387" s="75"/>
      <c r="S387" s="75"/>
    </row>
    <row r="388" s="48" customFormat="true" ht="12.75" hidden="true" customHeight="false" outlineLevel="0" collapsed="false">
      <c r="A388" s="52" t="s">
        <v>128</v>
      </c>
      <c r="B388" s="49" t="str">
        <f aca="false">доходы!B35</f>
        <v>услуга 24</v>
      </c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</row>
    <row r="389" s="48" customFormat="true" ht="13.5" hidden="tru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</row>
    <row r="390" s="48" customFormat="true" ht="51.75" hidden="true" customHeight="false" outlineLevel="0" collapsed="false">
      <c r="A390" s="53" t="s">
        <v>76</v>
      </c>
      <c r="B390" s="53" t="s">
        <v>77</v>
      </c>
      <c r="C390" s="53" t="s">
        <v>78</v>
      </c>
      <c r="D390" s="53" t="s">
        <v>79</v>
      </c>
      <c r="E390" s="53" t="s">
        <v>80</v>
      </c>
      <c r="F390" s="53" t="s">
        <v>81</v>
      </c>
      <c r="G390" s="53" t="s">
        <v>82</v>
      </c>
      <c r="H390" s="53" t="s">
        <v>113</v>
      </c>
      <c r="I390" s="53" t="s">
        <v>84</v>
      </c>
      <c r="J390" s="53" t="s">
        <v>114</v>
      </c>
      <c r="K390" s="53" t="s">
        <v>86</v>
      </c>
      <c r="L390" s="53" t="s">
        <v>87</v>
      </c>
      <c r="M390" s="53" t="s">
        <v>88</v>
      </c>
      <c r="N390" s="53" t="s">
        <v>89</v>
      </c>
      <c r="O390" s="53" t="s">
        <v>90</v>
      </c>
      <c r="P390" s="53" t="s">
        <v>91</v>
      </c>
      <c r="Q390" s="53" t="s">
        <v>92</v>
      </c>
      <c r="R390" s="53" t="s">
        <v>93</v>
      </c>
      <c r="S390" s="53" t="s">
        <v>94</v>
      </c>
    </row>
    <row r="391" s="48" customFormat="true" ht="12.75" hidden="true" customHeight="false" outlineLevel="0" collapsed="false">
      <c r="A391" s="54" t="n">
        <v>1</v>
      </c>
      <c r="B391" s="55" t="n">
        <v>2</v>
      </c>
      <c r="C391" s="55" t="n">
        <v>3</v>
      </c>
      <c r="D391" s="55" t="n">
        <v>4</v>
      </c>
      <c r="E391" s="55" t="n">
        <v>5</v>
      </c>
      <c r="F391" s="55" t="n">
        <v>6</v>
      </c>
      <c r="G391" s="55" t="n">
        <v>7</v>
      </c>
      <c r="H391" s="55" t="n">
        <v>8</v>
      </c>
      <c r="I391" s="55" t="n">
        <v>9</v>
      </c>
      <c r="J391" s="55" t="n">
        <v>10</v>
      </c>
      <c r="K391" s="55" t="n">
        <v>11</v>
      </c>
      <c r="L391" s="55" t="n">
        <v>12</v>
      </c>
      <c r="M391" s="55" t="n">
        <v>13</v>
      </c>
      <c r="N391" s="55" t="n">
        <v>14</v>
      </c>
      <c r="O391" s="55" t="n">
        <v>15</v>
      </c>
      <c r="P391" s="55" t="n">
        <v>16</v>
      </c>
      <c r="Q391" s="55" t="n">
        <v>17</v>
      </c>
      <c r="R391" s="55" t="n">
        <v>18</v>
      </c>
      <c r="S391" s="56" t="n">
        <v>19</v>
      </c>
    </row>
    <row r="392" s="48" customFormat="true" ht="12.75" hidden="true" customHeight="false" outlineLevel="0" collapsed="false">
      <c r="A392" s="57" t="n">
        <v>1</v>
      </c>
      <c r="B392" s="58" t="s">
        <v>115</v>
      </c>
      <c r="C392" s="57" t="s">
        <v>96</v>
      </c>
      <c r="D392" s="59" t="str">
        <f aca="false">B$388</f>
        <v>услуга 24</v>
      </c>
      <c r="E392" s="57"/>
      <c r="F392" s="57" t="n">
        <f aca="false">ROUND(O392/18/4,2)</f>
        <v>0</v>
      </c>
      <c r="G392" s="57" t="n">
        <v>7570</v>
      </c>
      <c r="H392" s="62" t="n">
        <v>0.15</v>
      </c>
      <c r="I392" s="62" t="n">
        <v>0</v>
      </c>
      <c r="J392" s="57"/>
      <c r="K392" s="64" t="n">
        <f aca="false">(G392+G392*(H392+I392))*J392</f>
        <v>0</v>
      </c>
      <c r="L392" s="57" t="n">
        <f aca="false">18*25*4</f>
        <v>1800</v>
      </c>
      <c r="M392" s="57" t="n">
        <f aca="false">N392*O392</f>
        <v>0</v>
      </c>
      <c r="N392" s="57"/>
      <c r="O392" s="57"/>
      <c r="P392" s="63" t="n">
        <f aca="false">ROUND(K392/L392,2)</f>
        <v>0</v>
      </c>
      <c r="Q392" s="61" t="n">
        <f aca="false">N392*O392*P392</f>
        <v>0</v>
      </c>
      <c r="R392" s="61" t="n">
        <f aca="false">Q392*0.15</f>
        <v>0</v>
      </c>
      <c r="S392" s="61" t="n">
        <f aca="false">Q392+R392</f>
        <v>0</v>
      </c>
    </row>
    <row r="393" s="48" customFormat="true" ht="12.75" hidden="true" customHeight="false" outlineLevel="0" collapsed="false">
      <c r="A393" s="57" t="n">
        <v>2</v>
      </c>
      <c r="B393" s="58"/>
      <c r="C393" s="57" t="s">
        <v>96</v>
      </c>
      <c r="D393" s="59" t="str">
        <f aca="false">B$388</f>
        <v>услуга 24</v>
      </c>
      <c r="E393" s="57"/>
      <c r="F393" s="57" t="n">
        <f aca="false">ROUND(O393/18/4,2)</f>
        <v>0</v>
      </c>
      <c r="G393" s="57" t="n">
        <v>7570</v>
      </c>
      <c r="H393" s="62" t="n">
        <f aca="false">H$24</f>
        <v>677.68</v>
      </c>
      <c r="I393" s="62" t="n">
        <v>0</v>
      </c>
      <c r="J393" s="57"/>
      <c r="K393" s="64" t="n">
        <f aca="false">(G393+G393*(H393+I393))*J393</f>
        <v>0</v>
      </c>
      <c r="L393" s="57" t="n">
        <f aca="false">18*25*4</f>
        <v>1800</v>
      </c>
      <c r="M393" s="57" t="n">
        <f aca="false">N393*O393</f>
        <v>0</v>
      </c>
      <c r="N393" s="57"/>
      <c r="O393" s="57"/>
      <c r="P393" s="63" t="n">
        <f aca="false">ROUND(K393/L393,2)</f>
        <v>0</v>
      </c>
      <c r="Q393" s="61" t="n">
        <f aca="false">N393*O393*P393</f>
        <v>0</v>
      </c>
      <c r="R393" s="61" t="n">
        <f aca="false">Q393*0.15</f>
        <v>0</v>
      </c>
      <c r="S393" s="61" t="n">
        <f aca="false">Q393+R393</f>
        <v>0</v>
      </c>
    </row>
    <row r="394" s="48" customFormat="true" ht="12.75" hidden="true" customHeight="false" outlineLevel="0" collapsed="false">
      <c r="A394" s="57" t="n">
        <v>3</v>
      </c>
      <c r="B394" s="58"/>
      <c r="C394" s="57" t="s">
        <v>96</v>
      </c>
      <c r="D394" s="59" t="str">
        <f aca="false">B$388</f>
        <v>услуга 24</v>
      </c>
      <c r="E394" s="57"/>
      <c r="F394" s="57" t="n">
        <f aca="false">ROUND(O394/18/4,2)</f>
        <v>0</v>
      </c>
      <c r="G394" s="57" t="n">
        <v>7570</v>
      </c>
      <c r="H394" s="62" t="n">
        <f aca="false">H$24</f>
        <v>677.68</v>
      </c>
      <c r="I394" s="62"/>
      <c r="J394" s="57"/>
      <c r="K394" s="64" t="n">
        <f aca="false">(G394+G394*(H394+I394))*J394</f>
        <v>0</v>
      </c>
      <c r="L394" s="57" t="n">
        <f aca="false">18*25*4</f>
        <v>1800</v>
      </c>
      <c r="M394" s="57" t="n">
        <f aca="false">N394*O394</f>
        <v>0</v>
      </c>
      <c r="N394" s="57"/>
      <c r="O394" s="57"/>
      <c r="P394" s="63" t="n">
        <f aca="false">ROUND(K394/L394,2)</f>
        <v>0</v>
      </c>
      <c r="Q394" s="61" t="n">
        <f aca="false">N394*O394*P394</f>
        <v>0</v>
      </c>
      <c r="R394" s="61" t="n">
        <f aca="false">Q394*0.15</f>
        <v>0</v>
      </c>
      <c r="S394" s="61" t="n">
        <f aca="false">Q394+R394</f>
        <v>0</v>
      </c>
    </row>
    <row r="395" s="48" customFormat="true" ht="12.75" hidden="true" customHeight="false" outlineLevel="0" collapsed="false">
      <c r="A395" s="57" t="n">
        <v>4</v>
      </c>
      <c r="B395" s="58"/>
      <c r="C395" s="57" t="s">
        <v>96</v>
      </c>
      <c r="D395" s="59" t="str">
        <f aca="false">B$388</f>
        <v>услуга 24</v>
      </c>
      <c r="E395" s="57"/>
      <c r="F395" s="57" t="n">
        <f aca="false">ROUND(O395/18/4,2)</f>
        <v>0</v>
      </c>
      <c r="G395" s="57" t="n">
        <v>7570</v>
      </c>
      <c r="H395" s="62" t="n">
        <f aca="false">H$24</f>
        <v>677.68</v>
      </c>
      <c r="I395" s="62"/>
      <c r="J395" s="57"/>
      <c r="K395" s="64" t="n">
        <f aca="false">(G395+G395*(H395+I395))*J395</f>
        <v>0</v>
      </c>
      <c r="L395" s="57" t="n">
        <f aca="false">18*25*4</f>
        <v>1800</v>
      </c>
      <c r="M395" s="57" t="n">
        <f aca="false">N395*O395</f>
        <v>0</v>
      </c>
      <c r="N395" s="57"/>
      <c r="O395" s="57"/>
      <c r="P395" s="63" t="n">
        <f aca="false">ROUND(K395/L395,2)</f>
        <v>0</v>
      </c>
      <c r="Q395" s="61" t="n">
        <f aca="false">N395*O395*P395</f>
        <v>0</v>
      </c>
      <c r="R395" s="61" t="n">
        <f aca="false">Q395*0.15</f>
        <v>0</v>
      </c>
      <c r="S395" s="61" t="n">
        <f aca="false">Q395+R395</f>
        <v>0</v>
      </c>
    </row>
    <row r="396" s="48" customFormat="true" ht="12.75" hidden="true" customHeight="false" outlineLevel="0" collapsed="false">
      <c r="A396" s="57" t="n">
        <v>5</v>
      </c>
      <c r="B396" s="58"/>
      <c r="C396" s="57" t="s">
        <v>96</v>
      </c>
      <c r="D396" s="59" t="str">
        <f aca="false">B$388</f>
        <v>услуга 24</v>
      </c>
      <c r="E396" s="57"/>
      <c r="F396" s="57" t="n">
        <f aca="false">ROUND(O396/18/4,2)</f>
        <v>0</v>
      </c>
      <c r="G396" s="57" t="n">
        <v>7570</v>
      </c>
      <c r="H396" s="62" t="n">
        <f aca="false">H$24</f>
        <v>677.68</v>
      </c>
      <c r="I396" s="62"/>
      <c r="J396" s="57"/>
      <c r="K396" s="64" t="n">
        <f aca="false">(G396+G396*(H396+I396))*J396</f>
        <v>0</v>
      </c>
      <c r="L396" s="57" t="n">
        <f aca="false">18*25*4</f>
        <v>1800</v>
      </c>
      <c r="M396" s="57" t="n">
        <f aca="false">N396*O396</f>
        <v>0</v>
      </c>
      <c r="N396" s="57"/>
      <c r="O396" s="57"/>
      <c r="P396" s="63" t="n">
        <f aca="false">ROUND(K396/L396,2)</f>
        <v>0</v>
      </c>
      <c r="Q396" s="61" t="n">
        <f aca="false">N396*O396*P396</f>
        <v>0</v>
      </c>
      <c r="R396" s="61" t="n">
        <f aca="false">Q396*0.15</f>
        <v>0</v>
      </c>
      <c r="S396" s="61" t="n">
        <f aca="false">Q396+R396</f>
        <v>0</v>
      </c>
    </row>
    <row r="397" s="48" customFormat="true" ht="12.75" hidden="true" customHeight="false" outlineLevel="0" collapsed="false">
      <c r="A397" s="57" t="n">
        <v>6</v>
      </c>
      <c r="B397" s="58"/>
      <c r="C397" s="57" t="s">
        <v>96</v>
      </c>
      <c r="D397" s="59" t="str">
        <f aca="false">B$388</f>
        <v>услуга 24</v>
      </c>
      <c r="E397" s="57"/>
      <c r="F397" s="57" t="n">
        <f aca="false">ROUND(O397/18/4,2)</f>
        <v>0</v>
      </c>
      <c r="G397" s="57" t="n">
        <v>7570</v>
      </c>
      <c r="H397" s="62" t="n">
        <f aca="false">H$24</f>
        <v>677.68</v>
      </c>
      <c r="I397" s="62"/>
      <c r="J397" s="57"/>
      <c r="K397" s="64" t="n">
        <f aca="false">(G397+G397*(H397+I397))*J397</f>
        <v>0</v>
      </c>
      <c r="L397" s="57" t="n">
        <f aca="false">18*25*4</f>
        <v>1800</v>
      </c>
      <c r="M397" s="57" t="n">
        <f aca="false">N397*O397</f>
        <v>0</v>
      </c>
      <c r="N397" s="57"/>
      <c r="O397" s="57"/>
      <c r="P397" s="63" t="n">
        <f aca="false">ROUND(K397/L397,2)</f>
        <v>0</v>
      </c>
      <c r="Q397" s="61" t="n">
        <f aca="false">N397*O397*P397</f>
        <v>0</v>
      </c>
      <c r="R397" s="61" t="n">
        <f aca="false">Q397*0.15</f>
        <v>0</v>
      </c>
      <c r="S397" s="61" t="n">
        <f aca="false">Q397+R397</f>
        <v>0</v>
      </c>
    </row>
    <row r="398" s="48" customFormat="true" ht="12.75" hidden="true" customHeight="false" outlineLevel="0" collapsed="false">
      <c r="A398" s="57" t="n">
        <v>7</v>
      </c>
      <c r="B398" s="58"/>
      <c r="C398" s="57" t="s">
        <v>96</v>
      </c>
      <c r="D398" s="59" t="str">
        <f aca="false">B$388</f>
        <v>услуга 24</v>
      </c>
      <c r="E398" s="57"/>
      <c r="F398" s="57" t="n">
        <f aca="false">ROUND(O398/18/4,2)</f>
        <v>0</v>
      </c>
      <c r="G398" s="57" t="n">
        <v>7570</v>
      </c>
      <c r="H398" s="62" t="n">
        <f aca="false">H$24</f>
        <v>677.68</v>
      </c>
      <c r="I398" s="62"/>
      <c r="J398" s="57"/>
      <c r="K398" s="64" t="n">
        <f aca="false">(G398+G398*(H398+I398))*J398</f>
        <v>0</v>
      </c>
      <c r="L398" s="57" t="n">
        <f aca="false">18*25*4</f>
        <v>1800</v>
      </c>
      <c r="M398" s="57" t="n">
        <f aca="false">N398*O398</f>
        <v>0</v>
      </c>
      <c r="N398" s="57"/>
      <c r="O398" s="57"/>
      <c r="P398" s="63" t="n">
        <f aca="false">ROUND(K398/L398,2)</f>
        <v>0</v>
      </c>
      <c r="Q398" s="61" t="n">
        <f aca="false">N398*O398*P398</f>
        <v>0</v>
      </c>
      <c r="R398" s="61" t="n">
        <f aca="false">Q398*0.15</f>
        <v>0</v>
      </c>
      <c r="S398" s="61" t="n">
        <f aca="false">Q398+R398</f>
        <v>0</v>
      </c>
    </row>
    <row r="399" s="48" customFormat="true" ht="12.75" hidden="true" customHeight="false" outlineLevel="0" collapsed="false">
      <c r="A399" s="57" t="n">
        <v>8</v>
      </c>
      <c r="B399" s="58"/>
      <c r="C399" s="57" t="s">
        <v>96</v>
      </c>
      <c r="D399" s="59" t="str">
        <f aca="false">B$388</f>
        <v>услуга 24</v>
      </c>
      <c r="E399" s="57"/>
      <c r="F399" s="57" t="n">
        <f aca="false">ROUND(O399/18/4,2)</f>
        <v>0</v>
      </c>
      <c r="G399" s="57" t="n">
        <v>7570</v>
      </c>
      <c r="H399" s="62" t="n">
        <f aca="false">H$24</f>
        <v>677.68</v>
      </c>
      <c r="I399" s="62"/>
      <c r="J399" s="57"/>
      <c r="K399" s="64" t="n">
        <f aca="false">(G399+G399*(H399+I399))*J399</f>
        <v>0</v>
      </c>
      <c r="L399" s="57" t="n">
        <f aca="false">18*25*4</f>
        <v>1800</v>
      </c>
      <c r="M399" s="57" t="n">
        <f aca="false">N399*O399</f>
        <v>0</v>
      </c>
      <c r="N399" s="57"/>
      <c r="O399" s="57"/>
      <c r="P399" s="63" t="n">
        <f aca="false">ROUND(K399/L399,2)</f>
        <v>0</v>
      </c>
      <c r="Q399" s="61" t="n">
        <f aca="false">N399*O399*P399</f>
        <v>0</v>
      </c>
      <c r="R399" s="61" t="n">
        <f aca="false">Q399*0.15</f>
        <v>0</v>
      </c>
      <c r="S399" s="61" t="n">
        <f aca="false">Q399+R399</f>
        <v>0</v>
      </c>
    </row>
    <row r="400" s="48" customFormat="true" ht="12.75" hidden="true" customHeight="false" outlineLevel="0" collapsed="false">
      <c r="A400" s="57" t="n">
        <v>9</v>
      </c>
      <c r="B400" s="58"/>
      <c r="C400" s="57" t="s">
        <v>96</v>
      </c>
      <c r="D400" s="59" t="str">
        <f aca="false">B$388</f>
        <v>услуга 24</v>
      </c>
      <c r="E400" s="57"/>
      <c r="F400" s="57" t="n">
        <f aca="false">ROUND(O400/18/4,2)</f>
        <v>0</v>
      </c>
      <c r="G400" s="57" t="n">
        <v>7570</v>
      </c>
      <c r="H400" s="62" t="n">
        <f aca="false">H$24</f>
        <v>677.68</v>
      </c>
      <c r="I400" s="62"/>
      <c r="J400" s="57"/>
      <c r="K400" s="64" t="n">
        <f aca="false">(G400+G400*(H400+I400))*J400</f>
        <v>0</v>
      </c>
      <c r="L400" s="57" t="n">
        <f aca="false">18*25*4</f>
        <v>1800</v>
      </c>
      <c r="M400" s="57" t="n">
        <f aca="false">N400*O400</f>
        <v>0</v>
      </c>
      <c r="N400" s="57"/>
      <c r="O400" s="57"/>
      <c r="P400" s="63" t="n">
        <f aca="false">ROUND(K400/L400,2)</f>
        <v>0</v>
      </c>
      <c r="Q400" s="61" t="n">
        <f aca="false">N400*O400*P400</f>
        <v>0</v>
      </c>
      <c r="R400" s="61" t="n">
        <f aca="false">Q400*0.15</f>
        <v>0</v>
      </c>
      <c r="S400" s="61" t="n">
        <f aca="false">Q400+R400</f>
        <v>0</v>
      </c>
    </row>
    <row r="401" s="48" customFormat="true" ht="12.75" hidden="true" customHeight="false" outlineLevel="0" collapsed="false">
      <c r="A401" s="57" t="n">
        <v>10</v>
      </c>
      <c r="B401" s="58"/>
      <c r="C401" s="57" t="s">
        <v>96</v>
      </c>
      <c r="D401" s="59" t="str">
        <f aca="false">B$388</f>
        <v>услуга 24</v>
      </c>
      <c r="E401" s="57"/>
      <c r="F401" s="57" t="n">
        <f aca="false">ROUND(O401/18/4,2)</f>
        <v>0</v>
      </c>
      <c r="G401" s="57" t="n">
        <v>7570</v>
      </c>
      <c r="H401" s="62" t="n">
        <f aca="false">H$24</f>
        <v>677.68</v>
      </c>
      <c r="I401" s="62"/>
      <c r="J401" s="57"/>
      <c r="K401" s="64" t="n">
        <f aca="false">(G401+G401*(H401+I401))*J401</f>
        <v>0</v>
      </c>
      <c r="L401" s="57" t="n">
        <f aca="false">18*25*4</f>
        <v>1800</v>
      </c>
      <c r="M401" s="57" t="n">
        <f aca="false">N401*O401</f>
        <v>0</v>
      </c>
      <c r="N401" s="57"/>
      <c r="O401" s="57"/>
      <c r="P401" s="63" t="n">
        <f aca="false">ROUND(K401/L401,2)</f>
        <v>0</v>
      </c>
      <c r="Q401" s="61" t="n">
        <f aca="false">N401*O401*P401</f>
        <v>0</v>
      </c>
      <c r="R401" s="61" t="n">
        <f aca="false">Q401*0.15</f>
        <v>0</v>
      </c>
      <c r="S401" s="61" t="n">
        <f aca="false">Q401+R401</f>
        <v>0</v>
      </c>
    </row>
    <row r="402" s="48" customFormat="true" ht="13.5" hidden="true" customHeight="false" outlineLevel="0" collapsed="false">
      <c r="A402" s="65"/>
      <c r="B402" s="66"/>
      <c r="C402" s="66"/>
      <c r="D402" s="66" t="s">
        <v>33</v>
      </c>
      <c r="E402" s="66"/>
      <c r="F402" s="67" t="n">
        <f aca="false">SUM(F392:F401)</f>
        <v>0</v>
      </c>
      <c r="G402" s="66"/>
      <c r="H402" s="66"/>
      <c r="I402" s="66"/>
      <c r="J402" s="66"/>
      <c r="K402" s="66"/>
      <c r="L402" s="66"/>
      <c r="M402" s="68" t="n">
        <f aca="false">SUM(M392:M401)</f>
        <v>0</v>
      </c>
      <c r="N402" s="68" t="n">
        <f aca="false">SUM(N392:N401)</f>
        <v>0</v>
      </c>
      <c r="O402" s="68" t="n">
        <f aca="false">SUM(O392:O401)</f>
        <v>0</v>
      </c>
      <c r="P402" s="66"/>
      <c r="Q402" s="67" t="n">
        <f aca="false">SUM(Q392:Q401)</f>
        <v>0</v>
      </c>
      <c r="R402" s="67" t="n">
        <f aca="false">SUM(R392:R401)</f>
        <v>0</v>
      </c>
      <c r="S402" s="67" t="n">
        <f aca="false">SUM(S392:S401)</f>
        <v>0</v>
      </c>
    </row>
    <row r="403" s="48" customFormat="true" ht="12.75" hidden="true" customHeight="false" outlineLevel="0" collapsed="false">
      <c r="A403" s="69"/>
      <c r="B403" s="47"/>
      <c r="C403" s="47"/>
      <c r="D403" s="47"/>
      <c r="E403" s="47"/>
      <c r="F403" s="70"/>
      <c r="G403" s="47"/>
      <c r="H403" s="47"/>
      <c r="I403" s="47"/>
      <c r="J403" s="47"/>
      <c r="K403" s="47"/>
      <c r="L403" s="47"/>
      <c r="M403" s="71"/>
      <c r="N403" s="71" t="n">
        <f aca="false">доходы!C35</f>
        <v>0</v>
      </c>
      <c r="O403" s="72" t="s">
        <v>97</v>
      </c>
      <c r="P403" s="73"/>
      <c r="Q403" s="74"/>
      <c r="R403" s="75"/>
      <c r="S403" s="75"/>
    </row>
    <row r="404" s="48" customFormat="true" ht="12.75" hidden="true" customHeight="false" outlineLevel="0" collapsed="false">
      <c r="A404" s="52" t="s">
        <v>129</v>
      </c>
      <c r="B404" s="49" t="str">
        <f aca="false">доходы!B36</f>
        <v>услуга 25</v>
      </c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</row>
    <row r="405" s="48" customFormat="true" ht="13.5" hidden="tru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</row>
    <row r="406" s="48" customFormat="true" ht="51.75" hidden="true" customHeight="false" outlineLevel="0" collapsed="false">
      <c r="A406" s="53" t="s">
        <v>76</v>
      </c>
      <c r="B406" s="53" t="s">
        <v>77</v>
      </c>
      <c r="C406" s="53" t="s">
        <v>78</v>
      </c>
      <c r="D406" s="53" t="s">
        <v>79</v>
      </c>
      <c r="E406" s="53" t="s">
        <v>80</v>
      </c>
      <c r="F406" s="53" t="s">
        <v>81</v>
      </c>
      <c r="G406" s="53" t="s">
        <v>82</v>
      </c>
      <c r="H406" s="53" t="s">
        <v>113</v>
      </c>
      <c r="I406" s="53" t="s">
        <v>84</v>
      </c>
      <c r="J406" s="53" t="s">
        <v>114</v>
      </c>
      <c r="K406" s="53" t="s">
        <v>86</v>
      </c>
      <c r="L406" s="53" t="s">
        <v>87</v>
      </c>
      <c r="M406" s="53" t="s">
        <v>88</v>
      </c>
      <c r="N406" s="53" t="s">
        <v>89</v>
      </c>
      <c r="O406" s="53" t="s">
        <v>90</v>
      </c>
      <c r="P406" s="53" t="s">
        <v>91</v>
      </c>
      <c r="Q406" s="53" t="s">
        <v>92</v>
      </c>
      <c r="R406" s="53" t="s">
        <v>93</v>
      </c>
      <c r="S406" s="53" t="s">
        <v>94</v>
      </c>
    </row>
    <row r="407" s="48" customFormat="true" ht="12.75" hidden="true" customHeight="false" outlineLevel="0" collapsed="false">
      <c r="A407" s="54" t="n">
        <v>1</v>
      </c>
      <c r="B407" s="55" t="n">
        <v>2</v>
      </c>
      <c r="C407" s="55" t="n">
        <v>3</v>
      </c>
      <c r="D407" s="55" t="n">
        <v>4</v>
      </c>
      <c r="E407" s="55" t="n">
        <v>5</v>
      </c>
      <c r="F407" s="55" t="n">
        <v>6</v>
      </c>
      <c r="G407" s="55" t="n">
        <v>7</v>
      </c>
      <c r="H407" s="55" t="n">
        <v>8</v>
      </c>
      <c r="I407" s="55" t="n">
        <v>9</v>
      </c>
      <c r="J407" s="55" t="n">
        <v>10</v>
      </c>
      <c r="K407" s="55" t="n">
        <v>11</v>
      </c>
      <c r="L407" s="55" t="n">
        <v>12</v>
      </c>
      <c r="M407" s="55" t="n">
        <v>13</v>
      </c>
      <c r="N407" s="55" t="n">
        <v>14</v>
      </c>
      <c r="O407" s="55" t="n">
        <v>15</v>
      </c>
      <c r="P407" s="55" t="n">
        <v>16</v>
      </c>
      <c r="Q407" s="55" t="n">
        <v>17</v>
      </c>
      <c r="R407" s="55" t="n">
        <v>18</v>
      </c>
      <c r="S407" s="56" t="n">
        <v>19</v>
      </c>
    </row>
    <row r="408" s="48" customFormat="true" ht="12.75" hidden="true" customHeight="false" outlineLevel="0" collapsed="false">
      <c r="A408" s="57" t="n">
        <v>1</v>
      </c>
      <c r="B408" s="58" t="s">
        <v>115</v>
      </c>
      <c r="C408" s="57" t="s">
        <v>96</v>
      </c>
      <c r="D408" s="59" t="str">
        <f aca="false">B$404</f>
        <v>услуга 25</v>
      </c>
      <c r="E408" s="57"/>
      <c r="F408" s="57" t="n">
        <f aca="false">ROUND(O408/18/4,2)</f>
        <v>0</v>
      </c>
      <c r="G408" s="57" t="n">
        <v>7570</v>
      </c>
      <c r="H408" s="62" t="n">
        <v>0.15</v>
      </c>
      <c r="I408" s="62" t="n">
        <v>0</v>
      </c>
      <c r="J408" s="57"/>
      <c r="K408" s="64" t="n">
        <f aca="false">(G408+G408*(H408+I408))*J408</f>
        <v>0</v>
      </c>
      <c r="L408" s="57" t="n">
        <f aca="false">18*25*4</f>
        <v>1800</v>
      </c>
      <c r="M408" s="57" t="n">
        <f aca="false">N408*O408</f>
        <v>0</v>
      </c>
      <c r="N408" s="57"/>
      <c r="O408" s="57"/>
      <c r="P408" s="63" t="n">
        <f aca="false">ROUND(K408/L408,2)</f>
        <v>0</v>
      </c>
      <c r="Q408" s="61" t="n">
        <f aca="false">N408*O408*P408</f>
        <v>0</v>
      </c>
      <c r="R408" s="61" t="n">
        <f aca="false">Q408*0.15</f>
        <v>0</v>
      </c>
      <c r="S408" s="61" t="n">
        <f aca="false">Q408+R408</f>
        <v>0</v>
      </c>
    </row>
    <row r="409" s="48" customFormat="true" ht="12.75" hidden="true" customHeight="false" outlineLevel="0" collapsed="false">
      <c r="A409" s="57" t="n">
        <v>2</v>
      </c>
      <c r="B409" s="58"/>
      <c r="C409" s="57" t="s">
        <v>96</v>
      </c>
      <c r="D409" s="59" t="str">
        <f aca="false">B$404</f>
        <v>услуга 25</v>
      </c>
      <c r="E409" s="57"/>
      <c r="F409" s="57" t="n">
        <f aca="false">ROUND(O409/18/4,2)</f>
        <v>0</v>
      </c>
      <c r="G409" s="57" t="n">
        <v>7570</v>
      </c>
      <c r="H409" s="62" t="n">
        <f aca="false">H$24</f>
        <v>677.68</v>
      </c>
      <c r="I409" s="62" t="n">
        <v>0</v>
      </c>
      <c r="J409" s="57"/>
      <c r="K409" s="64" t="n">
        <f aca="false">(G409+G409*(H409+I409))*J409</f>
        <v>0</v>
      </c>
      <c r="L409" s="57" t="n">
        <f aca="false">18*25*4</f>
        <v>1800</v>
      </c>
      <c r="M409" s="57" t="n">
        <f aca="false">N409*O409</f>
        <v>0</v>
      </c>
      <c r="N409" s="57"/>
      <c r="O409" s="57"/>
      <c r="P409" s="63" t="n">
        <f aca="false">ROUND(K409/L409,2)</f>
        <v>0</v>
      </c>
      <c r="Q409" s="61" t="n">
        <f aca="false">N409*O409*P409</f>
        <v>0</v>
      </c>
      <c r="R409" s="61" t="n">
        <f aca="false">Q409*0.15</f>
        <v>0</v>
      </c>
      <c r="S409" s="61" t="n">
        <f aca="false">Q409+R409</f>
        <v>0</v>
      </c>
    </row>
    <row r="410" s="48" customFormat="true" ht="12.75" hidden="true" customHeight="false" outlineLevel="0" collapsed="false">
      <c r="A410" s="57" t="n">
        <v>3</v>
      </c>
      <c r="B410" s="58"/>
      <c r="C410" s="57" t="s">
        <v>96</v>
      </c>
      <c r="D410" s="59" t="str">
        <f aca="false">B$404</f>
        <v>услуга 25</v>
      </c>
      <c r="E410" s="57"/>
      <c r="F410" s="57" t="n">
        <f aca="false">ROUND(O410/18/4,2)</f>
        <v>0</v>
      </c>
      <c r="G410" s="57" t="n">
        <v>7570</v>
      </c>
      <c r="H410" s="62" t="n">
        <f aca="false">H$24</f>
        <v>677.68</v>
      </c>
      <c r="I410" s="62"/>
      <c r="J410" s="57"/>
      <c r="K410" s="64" t="n">
        <f aca="false">(G410+G410*(H410+I410))*J410</f>
        <v>0</v>
      </c>
      <c r="L410" s="57" t="n">
        <f aca="false">18*25*4</f>
        <v>1800</v>
      </c>
      <c r="M410" s="57" t="n">
        <f aca="false">N410*O410</f>
        <v>0</v>
      </c>
      <c r="N410" s="57"/>
      <c r="O410" s="57"/>
      <c r="P410" s="63" t="n">
        <f aca="false">ROUND(K410/L410,2)</f>
        <v>0</v>
      </c>
      <c r="Q410" s="61" t="n">
        <f aca="false">N410*O410*P410</f>
        <v>0</v>
      </c>
      <c r="R410" s="61" t="n">
        <f aca="false">Q410*0.15</f>
        <v>0</v>
      </c>
      <c r="S410" s="61" t="n">
        <f aca="false">Q410+R410</f>
        <v>0</v>
      </c>
    </row>
    <row r="411" s="48" customFormat="true" ht="12.75" hidden="true" customHeight="false" outlineLevel="0" collapsed="false">
      <c r="A411" s="57" t="n">
        <v>4</v>
      </c>
      <c r="B411" s="58"/>
      <c r="C411" s="57" t="s">
        <v>96</v>
      </c>
      <c r="D411" s="59" t="str">
        <f aca="false">B$404</f>
        <v>услуга 25</v>
      </c>
      <c r="E411" s="57"/>
      <c r="F411" s="57" t="n">
        <f aca="false">ROUND(O411/18/4,2)</f>
        <v>0</v>
      </c>
      <c r="G411" s="57" t="n">
        <v>7570</v>
      </c>
      <c r="H411" s="62" t="n">
        <f aca="false">H$24</f>
        <v>677.68</v>
      </c>
      <c r="I411" s="62"/>
      <c r="J411" s="57"/>
      <c r="K411" s="64" t="n">
        <f aca="false">(G411+G411*(H411+I411))*J411</f>
        <v>0</v>
      </c>
      <c r="L411" s="57" t="n">
        <f aca="false">18*25*4</f>
        <v>1800</v>
      </c>
      <c r="M411" s="57" t="n">
        <f aca="false">N411*O411</f>
        <v>0</v>
      </c>
      <c r="N411" s="57"/>
      <c r="O411" s="57"/>
      <c r="P411" s="63" t="n">
        <f aca="false">ROUND(K411/L411,2)</f>
        <v>0</v>
      </c>
      <c r="Q411" s="61" t="n">
        <f aca="false">N411*O411*P411</f>
        <v>0</v>
      </c>
      <c r="R411" s="61" t="n">
        <f aca="false">Q411*0.15</f>
        <v>0</v>
      </c>
      <c r="S411" s="61" t="n">
        <f aca="false">Q411+R411</f>
        <v>0</v>
      </c>
    </row>
    <row r="412" s="48" customFormat="true" ht="12.75" hidden="true" customHeight="false" outlineLevel="0" collapsed="false">
      <c r="A412" s="57" t="n">
        <v>5</v>
      </c>
      <c r="B412" s="58"/>
      <c r="C412" s="57" t="s">
        <v>96</v>
      </c>
      <c r="D412" s="59" t="str">
        <f aca="false">B$404</f>
        <v>услуга 25</v>
      </c>
      <c r="E412" s="57"/>
      <c r="F412" s="57" t="n">
        <f aca="false">ROUND(O412/18/4,2)</f>
        <v>0</v>
      </c>
      <c r="G412" s="57" t="n">
        <v>7570</v>
      </c>
      <c r="H412" s="62" t="n">
        <f aca="false">H$24</f>
        <v>677.68</v>
      </c>
      <c r="I412" s="62"/>
      <c r="J412" s="57"/>
      <c r="K412" s="64" t="n">
        <f aca="false">(G412+G412*(H412+I412))*J412</f>
        <v>0</v>
      </c>
      <c r="L412" s="57" t="n">
        <f aca="false">18*25*4</f>
        <v>1800</v>
      </c>
      <c r="M412" s="57" t="n">
        <f aca="false">N412*O412</f>
        <v>0</v>
      </c>
      <c r="N412" s="57"/>
      <c r="O412" s="57"/>
      <c r="P412" s="63" t="n">
        <f aca="false">ROUND(K412/L412,2)</f>
        <v>0</v>
      </c>
      <c r="Q412" s="61" t="n">
        <f aca="false">N412*O412*P412</f>
        <v>0</v>
      </c>
      <c r="R412" s="61" t="n">
        <f aca="false">Q412*0.15</f>
        <v>0</v>
      </c>
      <c r="S412" s="61" t="n">
        <f aca="false">Q412+R412</f>
        <v>0</v>
      </c>
    </row>
    <row r="413" s="48" customFormat="true" ht="12.75" hidden="true" customHeight="false" outlineLevel="0" collapsed="false">
      <c r="A413" s="57" t="n">
        <v>6</v>
      </c>
      <c r="B413" s="58"/>
      <c r="C413" s="57" t="s">
        <v>96</v>
      </c>
      <c r="D413" s="59" t="str">
        <f aca="false">B$404</f>
        <v>услуга 25</v>
      </c>
      <c r="E413" s="57"/>
      <c r="F413" s="57" t="n">
        <f aca="false">ROUND(O413/18/4,2)</f>
        <v>0</v>
      </c>
      <c r="G413" s="57" t="n">
        <v>7570</v>
      </c>
      <c r="H413" s="62" t="n">
        <f aca="false">H$24</f>
        <v>677.68</v>
      </c>
      <c r="I413" s="62"/>
      <c r="J413" s="57"/>
      <c r="K413" s="64" t="n">
        <f aca="false">(G413+G413*(H413+I413))*J413</f>
        <v>0</v>
      </c>
      <c r="L413" s="57" t="n">
        <f aca="false">18*25*4</f>
        <v>1800</v>
      </c>
      <c r="M413" s="57" t="n">
        <f aca="false">N413*O413</f>
        <v>0</v>
      </c>
      <c r="N413" s="57"/>
      <c r="O413" s="57"/>
      <c r="P413" s="63" t="n">
        <f aca="false">ROUND(K413/L413,2)</f>
        <v>0</v>
      </c>
      <c r="Q413" s="61" t="n">
        <f aca="false">N413*O413*P413</f>
        <v>0</v>
      </c>
      <c r="R413" s="61" t="n">
        <f aca="false">Q413*0.15</f>
        <v>0</v>
      </c>
      <c r="S413" s="61" t="n">
        <f aca="false">Q413+R413</f>
        <v>0</v>
      </c>
    </row>
    <row r="414" s="48" customFormat="true" ht="12.75" hidden="true" customHeight="false" outlineLevel="0" collapsed="false">
      <c r="A414" s="57" t="n">
        <v>7</v>
      </c>
      <c r="B414" s="58"/>
      <c r="C414" s="57" t="s">
        <v>96</v>
      </c>
      <c r="D414" s="59" t="str">
        <f aca="false">B$404</f>
        <v>услуга 25</v>
      </c>
      <c r="E414" s="57"/>
      <c r="F414" s="57" t="n">
        <f aca="false">ROUND(O414/18/4,2)</f>
        <v>0</v>
      </c>
      <c r="G414" s="57" t="n">
        <v>7570</v>
      </c>
      <c r="H414" s="62" t="n">
        <f aca="false">H$24</f>
        <v>677.68</v>
      </c>
      <c r="I414" s="62"/>
      <c r="J414" s="57"/>
      <c r="K414" s="64" t="n">
        <f aca="false">(G414+G414*(H414+I414))*J414</f>
        <v>0</v>
      </c>
      <c r="L414" s="57" t="n">
        <f aca="false">18*25*4</f>
        <v>1800</v>
      </c>
      <c r="M414" s="57" t="n">
        <f aca="false">N414*O414</f>
        <v>0</v>
      </c>
      <c r="N414" s="57"/>
      <c r="O414" s="57"/>
      <c r="P414" s="63" t="n">
        <f aca="false">ROUND(K414/L414,2)</f>
        <v>0</v>
      </c>
      <c r="Q414" s="61" t="n">
        <f aca="false">N414*O414*P414</f>
        <v>0</v>
      </c>
      <c r="R414" s="61" t="n">
        <f aca="false">Q414*0.15</f>
        <v>0</v>
      </c>
      <c r="S414" s="61" t="n">
        <f aca="false">Q414+R414</f>
        <v>0</v>
      </c>
    </row>
    <row r="415" s="48" customFormat="true" ht="12.75" hidden="true" customHeight="false" outlineLevel="0" collapsed="false">
      <c r="A415" s="57" t="n">
        <v>8</v>
      </c>
      <c r="B415" s="58"/>
      <c r="C415" s="57" t="s">
        <v>96</v>
      </c>
      <c r="D415" s="59" t="str">
        <f aca="false">B$404</f>
        <v>услуга 25</v>
      </c>
      <c r="E415" s="57"/>
      <c r="F415" s="57" t="n">
        <f aca="false">ROUND(O415/18/4,2)</f>
        <v>0</v>
      </c>
      <c r="G415" s="57" t="n">
        <v>7570</v>
      </c>
      <c r="H415" s="62" t="n">
        <f aca="false">H$24</f>
        <v>677.68</v>
      </c>
      <c r="I415" s="62"/>
      <c r="J415" s="57"/>
      <c r="K415" s="64" t="n">
        <f aca="false">(G415+G415*(H415+I415))*J415</f>
        <v>0</v>
      </c>
      <c r="L415" s="57" t="n">
        <f aca="false">18*25*4</f>
        <v>1800</v>
      </c>
      <c r="M415" s="57" t="n">
        <f aca="false">N415*O415</f>
        <v>0</v>
      </c>
      <c r="N415" s="57"/>
      <c r="O415" s="57"/>
      <c r="P415" s="63" t="n">
        <f aca="false">ROUND(K415/L415,2)</f>
        <v>0</v>
      </c>
      <c r="Q415" s="61" t="n">
        <f aca="false">N415*O415*P415</f>
        <v>0</v>
      </c>
      <c r="R415" s="61" t="n">
        <f aca="false">Q415*0.15</f>
        <v>0</v>
      </c>
      <c r="S415" s="61" t="n">
        <f aca="false">Q415+R415</f>
        <v>0</v>
      </c>
    </row>
    <row r="416" s="48" customFormat="true" ht="12.75" hidden="true" customHeight="false" outlineLevel="0" collapsed="false">
      <c r="A416" s="57" t="n">
        <v>9</v>
      </c>
      <c r="B416" s="58"/>
      <c r="C416" s="57" t="s">
        <v>96</v>
      </c>
      <c r="D416" s="59" t="str">
        <f aca="false">B$404</f>
        <v>услуга 25</v>
      </c>
      <c r="E416" s="57"/>
      <c r="F416" s="57" t="n">
        <f aca="false">ROUND(O416/18/4,2)</f>
        <v>0</v>
      </c>
      <c r="G416" s="57" t="n">
        <v>7570</v>
      </c>
      <c r="H416" s="62" t="n">
        <f aca="false">H$24</f>
        <v>677.68</v>
      </c>
      <c r="I416" s="62"/>
      <c r="J416" s="57"/>
      <c r="K416" s="64" t="n">
        <f aca="false">(G416+G416*(H416+I416))*J416</f>
        <v>0</v>
      </c>
      <c r="L416" s="57" t="n">
        <f aca="false">18*25*4</f>
        <v>1800</v>
      </c>
      <c r="M416" s="57" t="n">
        <f aca="false">N416*O416</f>
        <v>0</v>
      </c>
      <c r="N416" s="57"/>
      <c r="O416" s="57"/>
      <c r="P416" s="63" t="n">
        <f aca="false">ROUND(K416/L416,2)</f>
        <v>0</v>
      </c>
      <c r="Q416" s="61" t="n">
        <f aca="false">N416*O416*P416</f>
        <v>0</v>
      </c>
      <c r="R416" s="61" t="n">
        <f aca="false">Q416*0.15</f>
        <v>0</v>
      </c>
      <c r="S416" s="61" t="n">
        <f aca="false">Q416+R416</f>
        <v>0</v>
      </c>
    </row>
    <row r="417" s="48" customFormat="true" ht="12.75" hidden="true" customHeight="false" outlineLevel="0" collapsed="false">
      <c r="A417" s="57" t="n">
        <v>10</v>
      </c>
      <c r="B417" s="58"/>
      <c r="C417" s="57" t="s">
        <v>96</v>
      </c>
      <c r="D417" s="59" t="str">
        <f aca="false">B$404</f>
        <v>услуга 25</v>
      </c>
      <c r="E417" s="57"/>
      <c r="F417" s="57" t="n">
        <f aca="false">ROUND(O417/18/4,2)</f>
        <v>0</v>
      </c>
      <c r="G417" s="57" t="n">
        <v>7570</v>
      </c>
      <c r="H417" s="62" t="n">
        <f aca="false">H$24</f>
        <v>677.68</v>
      </c>
      <c r="I417" s="62"/>
      <c r="J417" s="57"/>
      <c r="K417" s="64" t="n">
        <f aca="false">(G417+G417*(H417+I417))*J417</f>
        <v>0</v>
      </c>
      <c r="L417" s="57" t="n">
        <f aca="false">18*25*4</f>
        <v>1800</v>
      </c>
      <c r="M417" s="57" t="n">
        <f aca="false">N417*O417</f>
        <v>0</v>
      </c>
      <c r="N417" s="57"/>
      <c r="O417" s="57"/>
      <c r="P417" s="63" t="n">
        <f aca="false">ROUND(K417/L417,2)</f>
        <v>0</v>
      </c>
      <c r="Q417" s="61" t="n">
        <f aca="false">N417*O417*P417</f>
        <v>0</v>
      </c>
      <c r="R417" s="61" t="n">
        <f aca="false">Q417*0.15</f>
        <v>0</v>
      </c>
      <c r="S417" s="61" t="n">
        <f aca="false">Q417+R417</f>
        <v>0</v>
      </c>
    </row>
    <row r="418" s="48" customFormat="true" ht="13.5" hidden="true" customHeight="false" outlineLevel="0" collapsed="false">
      <c r="A418" s="65"/>
      <c r="B418" s="66"/>
      <c r="C418" s="66"/>
      <c r="D418" s="66" t="s">
        <v>33</v>
      </c>
      <c r="E418" s="66"/>
      <c r="F418" s="67" t="n">
        <f aca="false">SUM(F408:F417)</f>
        <v>0</v>
      </c>
      <c r="G418" s="66"/>
      <c r="H418" s="66"/>
      <c r="I418" s="66"/>
      <c r="J418" s="66"/>
      <c r="K418" s="66"/>
      <c r="L418" s="66"/>
      <c r="M418" s="68" t="n">
        <f aca="false">SUM(M408:M417)</f>
        <v>0</v>
      </c>
      <c r="N418" s="68" t="n">
        <f aca="false">SUM(N408:N417)</f>
        <v>0</v>
      </c>
      <c r="O418" s="68" t="n">
        <f aca="false">SUM(O408:O417)</f>
        <v>0</v>
      </c>
      <c r="P418" s="66"/>
      <c r="Q418" s="67" t="n">
        <f aca="false">SUM(Q408:Q417)</f>
        <v>0</v>
      </c>
      <c r="R418" s="67" t="n">
        <f aca="false">SUM(R408:R417)</f>
        <v>0</v>
      </c>
      <c r="S418" s="67" t="n">
        <f aca="false">SUM(S408:S417)</f>
        <v>0</v>
      </c>
    </row>
    <row r="419" s="48" customFormat="true" ht="12.75" hidden="true" customHeight="false" outlineLevel="0" collapsed="false">
      <c r="A419" s="69"/>
      <c r="B419" s="47"/>
      <c r="C419" s="47"/>
      <c r="D419" s="47"/>
      <c r="E419" s="47"/>
      <c r="F419" s="70"/>
      <c r="G419" s="47"/>
      <c r="H419" s="47"/>
      <c r="I419" s="47"/>
      <c r="J419" s="47"/>
      <c r="K419" s="47"/>
      <c r="L419" s="47"/>
      <c r="M419" s="71"/>
      <c r="N419" s="71" t="n">
        <f aca="false">доходы!C36</f>
        <v>0</v>
      </c>
      <c r="O419" s="72" t="s">
        <v>97</v>
      </c>
      <c r="P419" s="73"/>
      <c r="Q419" s="74"/>
      <c r="R419" s="75"/>
      <c r="S419" s="75"/>
    </row>
    <row r="420" s="48" customFormat="true" ht="12.75" hidden="true" customHeight="false" outlineLevel="0" collapsed="false">
      <c r="A420" s="52" t="s">
        <v>130</v>
      </c>
      <c r="B420" s="49" t="str">
        <f aca="false">доходы!B37</f>
        <v>услуга 26</v>
      </c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</row>
    <row r="421" s="48" customFormat="true" ht="13.5" hidden="tru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</row>
    <row r="422" s="48" customFormat="true" ht="51.75" hidden="true" customHeight="false" outlineLevel="0" collapsed="false">
      <c r="A422" s="53" t="s">
        <v>76</v>
      </c>
      <c r="B422" s="53" t="s">
        <v>77</v>
      </c>
      <c r="C422" s="53" t="s">
        <v>78</v>
      </c>
      <c r="D422" s="53" t="s">
        <v>79</v>
      </c>
      <c r="E422" s="53" t="s">
        <v>80</v>
      </c>
      <c r="F422" s="53" t="s">
        <v>81</v>
      </c>
      <c r="G422" s="53" t="s">
        <v>82</v>
      </c>
      <c r="H422" s="53" t="s">
        <v>113</v>
      </c>
      <c r="I422" s="53" t="s">
        <v>131</v>
      </c>
      <c r="J422" s="53" t="s">
        <v>114</v>
      </c>
      <c r="K422" s="53" t="s">
        <v>86</v>
      </c>
      <c r="L422" s="53" t="s">
        <v>87</v>
      </c>
      <c r="M422" s="53" t="s">
        <v>88</v>
      </c>
      <c r="N422" s="53" t="s">
        <v>89</v>
      </c>
      <c r="O422" s="53" t="s">
        <v>90</v>
      </c>
      <c r="P422" s="53" t="s">
        <v>91</v>
      </c>
      <c r="Q422" s="53" t="s">
        <v>92</v>
      </c>
      <c r="R422" s="53" t="s">
        <v>93</v>
      </c>
      <c r="S422" s="53" t="s">
        <v>94</v>
      </c>
    </row>
    <row r="423" s="48" customFormat="true" ht="12.75" hidden="true" customHeight="false" outlineLevel="0" collapsed="false">
      <c r="A423" s="54" t="n">
        <v>1</v>
      </c>
      <c r="B423" s="55" t="n">
        <v>2</v>
      </c>
      <c r="C423" s="55" t="n">
        <v>3</v>
      </c>
      <c r="D423" s="55" t="n">
        <v>4</v>
      </c>
      <c r="E423" s="55" t="n">
        <v>5</v>
      </c>
      <c r="F423" s="55" t="n">
        <v>6</v>
      </c>
      <c r="G423" s="55" t="n">
        <v>7</v>
      </c>
      <c r="H423" s="55" t="n">
        <v>8</v>
      </c>
      <c r="I423" s="55" t="n">
        <v>9</v>
      </c>
      <c r="J423" s="55" t="n">
        <v>10</v>
      </c>
      <c r="K423" s="55" t="n">
        <v>11</v>
      </c>
      <c r="L423" s="55" t="n">
        <v>12</v>
      </c>
      <c r="M423" s="55" t="n">
        <v>13</v>
      </c>
      <c r="N423" s="55" t="n">
        <v>14</v>
      </c>
      <c r="O423" s="55" t="n">
        <v>15</v>
      </c>
      <c r="P423" s="55" t="n">
        <v>16</v>
      </c>
      <c r="Q423" s="55" t="n">
        <v>17</v>
      </c>
      <c r="R423" s="55" t="n">
        <v>18</v>
      </c>
      <c r="S423" s="56" t="n">
        <v>19</v>
      </c>
    </row>
    <row r="424" s="48" customFormat="true" ht="12.75" hidden="true" customHeight="false" outlineLevel="0" collapsed="false">
      <c r="A424" s="57" t="n">
        <v>1</v>
      </c>
      <c r="B424" s="58" t="s">
        <v>115</v>
      </c>
      <c r="C424" s="57" t="s">
        <v>96</v>
      </c>
      <c r="D424" s="59" t="str">
        <f aca="false">B$420</f>
        <v>услуга 26</v>
      </c>
      <c r="E424" s="57"/>
      <c r="F424" s="57" t="n">
        <f aca="false">ROUND(O424/18/4,2)</f>
        <v>0</v>
      </c>
      <c r="G424" s="57" t="n">
        <v>7570</v>
      </c>
      <c r="H424" s="62" t="n">
        <v>0.15</v>
      </c>
      <c r="I424" s="62" t="n">
        <v>0</v>
      </c>
      <c r="J424" s="57"/>
      <c r="K424" s="64" t="n">
        <f aca="false">(G424+G424*(H424+I424))*J424</f>
        <v>0</v>
      </c>
      <c r="L424" s="57" t="n">
        <f aca="false">18*25*4</f>
        <v>1800</v>
      </c>
      <c r="M424" s="57" t="n">
        <f aca="false">N424*O424</f>
        <v>0</v>
      </c>
      <c r="N424" s="57"/>
      <c r="O424" s="57"/>
      <c r="P424" s="63" t="n">
        <f aca="false">ROUND(K424/L424,2)</f>
        <v>0</v>
      </c>
      <c r="Q424" s="61" t="n">
        <f aca="false">N424*O424*P424</f>
        <v>0</v>
      </c>
      <c r="R424" s="61" t="n">
        <f aca="false">Q424*0.15</f>
        <v>0</v>
      </c>
      <c r="S424" s="61" t="n">
        <f aca="false">Q424+R424</f>
        <v>0</v>
      </c>
    </row>
    <row r="425" s="48" customFormat="true" ht="12.75" hidden="true" customHeight="false" outlineLevel="0" collapsed="false">
      <c r="A425" s="57" t="n">
        <v>2</v>
      </c>
      <c r="B425" s="58"/>
      <c r="C425" s="57" t="s">
        <v>96</v>
      </c>
      <c r="D425" s="59" t="str">
        <f aca="false">B$420</f>
        <v>услуга 26</v>
      </c>
      <c r="E425" s="57"/>
      <c r="F425" s="57" t="n">
        <f aca="false">ROUND(O425/18/4,2)</f>
        <v>0</v>
      </c>
      <c r="G425" s="57" t="n">
        <v>7570</v>
      </c>
      <c r="H425" s="62" t="n">
        <f aca="false">H$24</f>
        <v>677.68</v>
      </c>
      <c r="I425" s="62" t="n">
        <v>0</v>
      </c>
      <c r="J425" s="57"/>
      <c r="K425" s="64" t="n">
        <f aca="false">(G425+G425*(H425+I425))*J425</f>
        <v>0</v>
      </c>
      <c r="L425" s="57" t="n">
        <f aca="false">18*25*4</f>
        <v>1800</v>
      </c>
      <c r="M425" s="57" t="n">
        <f aca="false">N425*O425</f>
        <v>0</v>
      </c>
      <c r="N425" s="57"/>
      <c r="O425" s="57"/>
      <c r="P425" s="63" t="n">
        <f aca="false">ROUND(K425/L425,2)</f>
        <v>0</v>
      </c>
      <c r="Q425" s="61" t="n">
        <f aca="false">N425*O425*P425</f>
        <v>0</v>
      </c>
      <c r="R425" s="61" t="n">
        <f aca="false">Q425*0.15</f>
        <v>0</v>
      </c>
      <c r="S425" s="61" t="n">
        <f aca="false">Q425+R425</f>
        <v>0</v>
      </c>
    </row>
    <row r="426" s="48" customFormat="true" ht="12.75" hidden="true" customHeight="false" outlineLevel="0" collapsed="false">
      <c r="A426" s="57" t="n">
        <v>3</v>
      </c>
      <c r="B426" s="58"/>
      <c r="C426" s="57" t="s">
        <v>96</v>
      </c>
      <c r="D426" s="59" t="str">
        <f aca="false">B$420</f>
        <v>услуга 26</v>
      </c>
      <c r="E426" s="57"/>
      <c r="F426" s="57" t="n">
        <f aca="false">ROUND(O426/18/4,2)</f>
        <v>0</v>
      </c>
      <c r="G426" s="57" t="n">
        <v>7570</v>
      </c>
      <c r="H426" s="62" t="n">
        <f aca="false">H$24</f>
        <v>677.68</v>
      </c>
      <c r="I426" s="62"/>
      <c r="J426" s="57"/>
      <c r="K426" s="64" t="n">
        <f aca="false">(G426+G426*(H426+I426))*J426</f>
        <v>0</v>
      </c>
      <c r="L426" s="57" t="n">
        <f aca="false">18*25*4</f>
        <v>1800</v>
      </c>
      <c r="M426" s="57" t="n">
        <f aca="false">N426*O426</f>
        <v>0</v>
      </c>
      <c r="N426" s="57"/>
      <c r="O426" s="57"/>
      <c r="P426" s="63" t="n">
        <f aca="false">ROUND(K426/L426,2)</f>
        <v>0</v>
      </c>
      <c r="Q426" s="61" t="n">
        <f aca="false">N426*O426*P426</f>
        <v>0</v>
      </c>
      <c r="R426" s="61" t="n">
        <f aca="false">Q426*0.15</f>
        <v>0</v>
      </c>
      <c r="S426" s="61" t="n">
        <f aca="false">Q426+R426</f>
        <v>0</v>
      </c>
    </row>
    <row r="427" s="48" customFormat="true" ht="12.75" hidden="true" customHeight="false" outlineLevel="0" collapsed="false">
      <c r="A427" s="57" t="n">
        <v>4</v>
      </c>
      <c r="B427" s="58"/>
      <c r="C427" s="57" t="s">
        <v>96</v>
      </c>
      <c r="D427" s="59" t="str">
        <f aca="false">B$420</f>
        <v>услуга 26</v>
      </c>
      <c r="E427" s="57"/>
      <c r="F427" s="57" t="n">
        <f aca="false">ROUND(O427/18/4,2)</f>
        <v>0</v>
      </c>
      <c r="G427" s="57" t="n">
        <v>7570</v>
      </c>
      <c r="H427" s="62" t="n">
        <f aca="false">H$24</f>
        <v>677.68</v>
      </c>
      <c r="I427" s="62"/>
      <c r="J427" s="57"/>
      <c r="K427" s="64" t="n">
        <f aca="false">(G427+G427*(H427+I427))*J427</f>
        <v>0</v>
      </c>
      <c r="L427" s="57" t="n">
        <f aca="false">18*25*4</f>
        <v>1800</v>
      </c>
      <c r="M427" s="57" t="n">
        <f aca="false">N427*O427</f>
        <v>0</v>
      </c>
      <c r="N427" s="57"/>
      <c r="O427" s="57"/>
      <c r="P427" s="63" t="n">
        <f aca="false">ROUND(K427/L427,2)</f>
        <v>0</v>
      </c>
      <c r="Q427" s="61" t="n">
        <f aca="false">N427*O427*P427</f>
        <v>0</v>
      </c>
      <c r="R427" s="61" t="n">
        <f aca="false">Q427*0.15</f>
        <v>0</v>
      </c>
      <c r="S427" s="61" t="n">
        <f aca="false">Q427+R427</f>
        <v>0</v>
      </c>
    </row>
    <row r="428" s="48" customFormat="true" ht="12.75" hidden="true" customHeight="false" outlineLevel="0" collapsed="false">
      <c r="A428" s="57" t="n">
        <v>5</v>
      </c>
      <c r="B428" s="58"/>
      <c r="C428" s="57" t="s">
        <v>96</v>
      </c>
      <c r="D428" s="59" t="str">
        <f aca="false">B$420</f>
        <v>услуга 26</v>
      </c>
      <c r="E428" s="57"/>
      <c r="F428" s="57" t="n">
        <f aca="false">ROUND(O428/18/4,2)</f>
        <v>0</v>
      </c>
      <c r="G428" s="57" t="n">
        <v>7570</v>
      </c>
      <c r="H428" s="62" t="n">
        <f aca="false">H$24</f>
        <v>677.68</v>
      </c>
      <c r="I428" s="62"/>
      <c r="J428" s="57"/>
      <c r="K428" s="64" t="n">
        <f aca="false">(G428+G428*(H428+I428))*J428</f>
        <v>0</v>
      </c>
      <c r="L428" s="57" t="n">
        <f aca="false">18*25*4</f>
        <v>1800</v>
      </c>
      <c r="M428" s="57" t="n">
        <f aca="false">N428*O428</f>
        <v>0</v>
      </c>
      <c r="N428" s="57"/>
      <c r="O428" s="57"/>
      <c r="P428" s="63" t="n">
        <f aca="false">ROUND(K428/L428,2)</f>
        <v>0</v>
      </c>
      <c r="Q428" s="61" t="n">
        <f aca="false">N428*O428*P428</f>
        <v>0</v>
      </c>
      <c r="R428" s="61" t="n">
        <f aca="false">Q428*0.15</f>
        <v>0</v>
      </c>
      <c r="S428" s="61" t="n">
        <f aca="false">Q428+R428</f>
        <v>0</v>
      </c>
    </row>
    <row r="429" s="48" customFormat="true" ht="12.75" hidden="true" customHeight="false" outlineLevel="0" collapsed="false">
      <c r="A429" s="57" t="n">
        <v>6</v>
      </c>
      <c r="B429" s="58"/>
      <c r="C429" s="57" t="s">
        <v>96</v>
      </c>
      <c r="D429" s="59" t="str">
        <f aca="false">B$420</f>
        <v>услуга 26</v>
      </c>
      <c r="E429" s="57"/>
      <c r="F429" s="57" t="n">
        <f aca="false">ROUND(O429/18/4,2)</f>
        <v>0</v>
      </c>
      <c r="G429" s="57" t="n">
        <v>7570</v>
      </c>
      <c r="H429" s="62" t="n">
        <f aca="false">H$24</f>
        <v>677.68</v>
      </c>
      <c r="I429" s="62"/>
      <c r="J429" s="57"/>
      <c r="K429" s="64" t="n">
        <f aca="false">(G429+G429*(H429+I429))*J429</f>
        <v>0</v>
      </c>
      <c r="L429" s="57" t="n">
        <f aca="false">18*25*4</f>
        <v>1800</v>
      </c>
      <c r="M429" s="57" t="n">
        <f aca="false">N429*O429</f>
        <v>0</v>
      </c>
      <c r="N429" s="57"/>
      <c r="O429" s="57"/>
      <c r="P429" s="63" t="n">
        <f aca="false">ROUND(K429/L429,2)</f>
        <v>0</v>
      </c>
      <c r="Q429" s="61" t="n">
        <f aca="false">N429*O429*P429</f>
        <v>0</v>
      </c>
      <c r="R429" s="61" t="n">
        <f aca="false">Q429*0.15</f>
        <v>0</v>
      </c>
      <c r="S429" s="61" t="n">
        <f aca="false">Q429+R429</f>
        <v>0</v>
      </c>
    </row>
    <row r="430" s="48" customFormat="true" ht="12.75" hidden="true" customHeight="false" outlineLevel="0" collapsed="false">
      <c r="A430" s="57" t="n">
        <v>7</v>
      </c>
      <c r="B430" s="58"/>
      <c r="C430" s="57" t="s">
        <v>96</v>
      </c>
      <c r="D430" s="59" t="str">
        <f aca="false">B$420</f>
        <v>услуга 26</v>
      </c>
      <c r="E430" s="57"/>
      <c r="F430" s="57" t="n">
        <f aca="false">ROUND(O430/18/4,2)</f>
        <v>0</v>
      </c>
      <c r="G430" s="57" t="n">
        <v>7570</v>
      </c>
      <c r="H430" s="62" t="n">
        <f aca="false">H$24</f>
        <v>677.68</v>
      </c>
      <c r="I430" s="62"/>
      <c r="J430" s="57"/>
      <c r="K430" s="64" t="n">
        <f aca="false">(G430+G430*(H430+I430))*J430</f>
        <v>0</v>
      </c>
      <c r="L430" s="57" t="n">
        <f aca="false">18*25*4</f>
        <v>1800</v>
      </c>
      <c r="M430" s="57" t="n">
        <f aca="false">N430*O430</f>
        <v>0</v>
      </c>
      <c r="N430" s="57"/>
      <c r="O430" s="57"/>
      <c r="P430" s="63" t="n">
        <f aca="false">ROUND(K430/L430,2)</f>
        <v>0</v>
      </c>
      <c r="Q430" s="61" t="n">
        <f aca="false">N430*O430*P430</f>
        <v>0</v>
      </c>
      <c r="R430" s="61" t="n">
        <f aca="false">Q430*0.15</f>
        <v>0</v>
      </c>
      <c r="S430" s="61" t="n">
        <f aca="false">Q430+R430</f>
        <v>0</v>
      </c>
    </row>
    <row r="431" s="48" customFormat="true" ht="12.75" hidden="true" customHeight="false" outlineLevel="0" collapsed="false">
      <c r="A431" s="57" t="n">
        <v>8</v>
      </c>
      <c r="B431" s="58"/>
      <c r="C431" s="57" t="s">
        <v>96</v>
      </c>
      <c r="D431" s="59" t="str">
        <f aca="false">B$420</f>
        <v>услуга 26</v>
      </c>
      <c r="E431" s="57"/>
      <c r="F431" s="57" t="n">
        <f aca="false">ROUND(O431/18/4,2)</f>
        <v>0</v>
      </c>
      <c r="G431" s="57" t="n">
        <v>7570</v>
      </c>
      <c r="H431" s="62" t="n">
        <f aca="false">H$24</f>
        <v>677.68</v>
      </c>
      <c r="I431" s="62"/>
      <c r="J431" s="57"/>
      <c r="K431" s="64" t="n">
        <f aca="false">(G431+G431*(H431+I431))*J431</f>
        <v>0</v>
      </c>
      <c r="L431" s="57" t="n">
        <f aca="false">18*25*4</f>
        <v>1800</v>
      </c>
      <c r="M431" s="57" t="n">
        <f aca="false">N431*O431</f>
        <v>0</v>
      </c>
      <c r="N431" s="57"/>
      <c r="O431" s="57"/>
      <c r="P431" s="63" t="n">
        <f aca="false">ROUND(K431/L431,2)</f>
        <v>0</v>
      </c>
      <c r="Q431" s="61" t="n">
        <f aca="false">N431*O431*P431</f>
        <v>0</v>
      </c>
      <c r="R431" s="61" t="n">
        <f aca="false">Q431*0.15</f>
        <v>0</v>
      </c>
      <c r="S431" s="61" t="n">
        <f aca="false">Q431+R431</f>
        <v>0</v>
      </c>
    </row>
    <row r="432" s="48" customFormat="true" ht="12.75" hidden="true" customHeight="false" outlineLevel="0" collapsed="false">
      <c r="A432" s="57" t="n">
        <v>9</v>
      </c>
      <c r="B432" s="58"/>
      <c r="C432" s="57" t="s">
        <v>96</v>
      </c>
      <c r="D432" s="59" t="str">
        <f aca="false">B$420</f>
        <v>услуга 26</v>
      </c>
      <c r="E432" s="57"/>
      <c r="F432" s="57" t="n">
        <f aca="false">ROUND(O432/18/4,2)</f>
        <v>0</v>
      </c>
      <c r="G432" s="57" t="n">
        <v>7570</v>
      </c>
      <c r="H432" s="62" t="n">
        <f aca="false">H$24</f>
        <v>677.68</v>
      </c>
      <c r="I432" s="62"/>
      <c r="J432" s="57"/>
      <c r="K432" s="64" t="n">
        <f aca="false">(G432+G432*(H432+I432))*J432</f>
        <v>0</v>
      </c>
      <c r="L432" s="57" t="n">
        <f aca="false">18*25*4</f>
        <v>1800</v>
      </c>
      <c r="M432" s="57" t="n">
        <f aca="false">N432*O432</f>
        <v>0</v>
      </c>
      <c r="N432" s="57"/>
      <c r="O432" s="57"/>
      <c r="P432" s="63" t="n">
        <f aca="false">ROUND(K432/L432,2)</f>
        <v>0</v>
      </c>
      <c r="Q432" s="61" t="n">
        <f aca="false">N432*O432*P432</f>
        <v>0</v>
      </c>
      <c r="R432" s="61" t="n">
        <f aca="false">Q432*0.15</f>
        <v>0</v>
      </c>
      <c r="S432" s="61" t="n">
        <f aca="false">Q432+R432</f>
        <v>0</v>
      </c>
    </row>
    <row r="433" s="48" customFormat="true" ht="12.75" hidden="true" customHeight="false" outlineLevel="0" collapsed="false">
      <c r="A433" s="57" t="n">
        <v>10</v>
      </c>
      <c r="B433" s="58"/>
      <c r="C433" s="57" t="s">
        <v>96</v>
      </c>
      <c r="D433" s="59" t="str">
        <f aca="false">B$420</f>
        <v>услуга 26</v>
      </c>
      <c r="E433" s="57"/>
      <c r="F433" s="57" t="n">
        <f aca="false">ROUND(O433/18/4,2)</f>
        <v>0</v>
      </c>
      <c r="G433" s="57" t="n">
        <v>7570</v>
      </c>
      <c r="H433" s="62" t="n">
        <f aca="false">H$24</f>
        <v>677.68</v>
      </c>
      <c r="I433" s="62"/>
      <c r="J433" s="57"/>
      <c r="K433" s="64" t="n">
        <f aca="false">(G433+G433*(H433+I433))*J433</f>
        <v>0</v>
      </c>
      <c r="L433" s="57" t="n">
        <f aca="false">18*25*4</f>
        <v>1800</v>
      </c>
      <c r="M433" s="57" t="n">
        <f aca="false">N433*O433</f>
        <v>0</v>
      </c>
      <c r="N433" s="57"/>
      <c r="O433" s="57"/>
      <c r="P433" s="63" t="n">
        <f aca="false">ROUND(K433/L433,2)</f>
        <v>0</v>
      </c>
      <c r="Q433" s="61" t="n">
        <f aca="false">N433*O433*P433</f>
        <v>0</v>
      </c>
      <c r="R433" s="61" t="n">
        <f aca="false">Q433*0.15</f>
        <v>0</v>
      </c>
      <c r="S433" s="61" t="n">
        <f aca="false">Q433+R433</f>
        <v>0</v>
      </c>
    </row>
    <row r="434" s="48" customFormat="true" ht="13.5" hidden="true" customHeight="false" outlineLevel="0" collapsed="false">
      <c r="A434" s="65"/>
      <c r="B434" s="66"/>
      <c r="C434" s="66"/>
      <c r="D434" s="66" t="s">
        <v>33</v>
      </c>
      <c r="E434" s="66"/>
      <c r="F434" s="67" t="n">
        <f aca="false">SUM(F424:F433)</f>
        <v>0</v>
      </c>
      <c r="G434" s="66"/>
      <c r="H434" s="66"/>
      <c r="I434" s="66"/>
      <c r="J434" s="66"/>
      <c r="K434" s="66"/>
      <c r="L434" s="66"/>
      <c r="M434" s="68" t="n">
        <f aca="false">SUM(M424:M433)</f>
        <v>0</v>
      </c>
      <c r="N434" s="68" t="n">
        <f aca="false">SUM(N424:N433)</f>
        <v>0</v>
      </c>
      <c r="O434" s="68" t="n">
        <f aca="false">SUM(O424:O433)</f>
        <v>0</v>
      </c>
      <c r="P434" s="66"/>
      <c r="Q434" s="67" t="n">
        <f aca="false">SUM(Q424:Q433)</f>
        <v>0</v>
      </c>
      <c r="R434" s="67" t="n">
        <f aca="false">SUM(R424:R433)</f>
        <v>0</v>
      </c>
      <c r="S434" s="67" t="n">
        <f aca="false">SUM(S424:S433)</f>
        <v>0</v>
      </c>
    </row>
    <row r="435" s="48" customFormat="true" ht="12.75" hidden="true" customHeight="false" outlineLevel="0" collapsed="false">
      <c r="A435" s="69"/>
      <c r="B435" s="47"/>
      <c r="C435" s="47"/>
      <c r="D435" s="47"/>
      <c r="E435" s="47"/>
      <c r="F435" s="70"/>
      <c r="G435" s="47"/>
      <c r="H435" s="47"/>
      <c r="I435" s="47"/>
      <c r="J435" s="47"/>
      <c r="K435" s="47"/>
      <c r="L435" s="47"/>
      <c r="M435" s="71"/>
      <c r="N435" s="71" t="n">
        <f aca="false">доходы!C13</f>
        <v>16</v>
      </c>
      <c r="O435" s="72" t="s">
        <v>97</v>
      </c>
      <c r="P435" s="73"/>
      <c r="Q435" s="74"/>
      <c r="R435" s="75"/>
      <c r="S435" s="75"/>
    </row>
    <row r="436" s="48" customFormat="true" ht="13.5" hidden="false" customHeight="false" outlineLevel="0" collapsed="false">
      <c r="A436" s="78" t="s">
        <v>132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6" t="n">
        <f aca="false">Q34+Q50+Q66+Q82+Q98+Q114+Q130+Q146+Q162+Q178+Q194+Q210+Q226+Q242+Q258+Q274+Q290+Q306+Q322+Q338+Q354+Q370+Q386+Q402+Q418+Q434</f>
        <v>30188</v>
      </c>
      <c r="R436" s="76" t="n">
        <f aca="false">R34+R50+R66+R82+R98+R114+R130+R146+R162+R178+R194+R210+R226+R242+R258+R274+R290+R306+R322+R338+R354+R370+R386+R402+R418+R434</f>
        <v>4528.2</v>
      </c>
      <c r="S436" s="76" t="n">
        <f aca="false">S34+S50+S66+S82+S98+S114+S130+S146+S162+S178+S194+S210+S226+S242+S258+S274+S290+S306+S322+S338+S354+S370+S386+S402+S418+S434</f>
        <v>34716.2</v>
      </c>
      <c r="T436" s="51"/>
    </row>
    <row r="437" s="48" customFormat="true" ht="36.75" hidden="false" customHeight="true" outlineLevel="0" collapsed="false">
      <c r="A437" s="78" t="s">
        <v>133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6"/>
      <c r="R437" s="76"/>
      <c r="S437" s="79" t="n">
        <f aca="false">S436*1.302</f>
        <v>45200.4924</v>
      </c>
      <c r="U437" s="51"/>
    </row>
    <row r="439" customFormat="false" ht="12.75" hidden="false" customHeight="false" outlineLevel="0" collapsed="false">
      <c r="A439" s="47" t="s">
        <v>134</v>
      </c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customFormat="false" ht="12.75" hidden="false" customHeight="false" outlineLevel="0" collapsed="false">
      <c r="A440" s="47" t="s">
        <v>66</v>
      </c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</row>
    <row r="442" s="48" customFormat="true" ht="25.5" hidden="false" customHeight="true" outlineLevel="0" collapsed="false">
      <c r="A442" s="53" t="s">
        <v>76</v>
      </c>
      <c r="B442" s="53" t="s">
        <v>77</v>
      </c>
      <c r="C442" s="53" t="s">
        <v>78</v>
      </c>
      <c r="D442" s="53" t="s">
        <v>79</v>
      </c>
      <c r="E442" s="53" t="s">
        <v>80</v>
      </c>
      <c r="F442" s="53" t="s">
        <v>81</v>
      </c>
      <c r="G442" s="53" t="s">
        <v>82</v>
      </c>
      <c r="H442" s="53"/>
      <c r="I442" s="53"/>
      <c r="J442" s="53" t="s">
        <v>85</v>
      </c>
      <c r="K442" s="53" t="s">
        <v>86</v>
      </c>
      <c r="L442" s="53" t="s">
        <v>87</v>
      </c>
      <c r="M442" s="53" t="s">
        <v>88</v>
      </c>
      <c r="N442" s="53" t="s">
        <v>89</v>
      </c>
      <c r="O442" s="53" t="s">
        <v>90</v>
      </c>
      <c r="P442" s="53" t="s">
        <v>91</v>
      </c>
      <c r="Q442" s="53" t="s">
        <v>92</v>
      </c>
      <c r="R442" s="53" t="s">
        <v>93</v>
      </c>
      <c r="S442" s="53" t="s">
        <v>94</v>
      </c>
    </row>
    <row r="443" s="48" customFormat="true" ht="12.75" hidden="false" customHeight="false" outlineLevel="0" collapsed="false">
      <c r="A443" s="54" t="n">
        <v>1</v>
      </c>
      <c r="B443" s="55" t="n">
        <v>2</v>
      </c>
      <c r="C443" s="55" t="n">
        <v>3</v>
      </c>
      <c r="D443" s="55" t="n">
        <v>4</v>
      </c>
      <c r="E443" s="55" t="n">
        <v>5</v>
      </c>
      <c r="F443" s="55" t="n">
        <v>6</v>
      </c>
      <c r="G443" s="55" t="n">
        <v>7</v>
      </c>
      <c r="H443" s="55"/>
      <c r="I443" s="55"/>
      <c r="J443" s="55" t="n">
        <v>8</v>
      </c>
      <c r="K443" s="55" t="n">
        <v>9</v>
      </c>
      <c r="L443" s="55" t="n">
        <v>10</v>
      </c>
      <c r="M443" s="55" t="n">
        <v>11</v>
      </c>
      <c r="N443" s="55" t="n">
        <v>12</v>
      </c>
      <c r="O443" s="55" t="n">
        <v>13</v>
      </c>
      <c r="P443" s="55" t="n">
        <v>14</v>
      </c>
      <c r="Q443" s="55" t="n">
        <v>15</v>
      </c>
      <c r="R443" s="55" t="n">
        <v>16</v>
      </c>
      <c r="S443" s="56" t="n">
        <v>17</v>
      </c>
    </row>
    <row r="444" customFormat="false" ht="40.5" hidden="false" customHeight="true" outlineLevel="0" collapsed="false">
      <c r="A444" s="57" t="n">
        <v>1</v>
      </c>
      <c r="B444" s="58"/>
      <c r="C444" s="80" t="s">
        <v>135</v>
      </c>
      <c r="D444" s="57" t="s">
        <v>63</v>
      </c>
      <c r="E444" s="57"/>
      <c r="F444" s="57" t="n">
        <v>0.5</v>
      </c>
      <c r="G444" s="61" t="n">
        <v>11534</v>
      </c>
      <c r="H444" s="61"/>
      <c r="I444" s="61"/>
      <c r="J444" s="57"/>
      <c r="K444" s="57"/>
      <c r="L444" s="57"/>
      <c r="M444" s="57"/>
      <c r="N444" s="57"/>
      <c r="O444" s="57"/>
      <c r="P444" s="57"/>
      <c r="Q444" s="61" t="n">
        <f aca="false">G444*F444</f>
        <v>5767</v>
      </c>
      <c r="R444" s="61" t="n">
        <f aca="false">Q444*0.15</f>
        <v>865.05</v>
      </c>
      <c r="S444" s="61" t="n">
        <f aca="false">Q444+R444</f>
        <v>6632.05</v>
      </c>
      <c r="U444" s="81"/>
    </row>
    <row r="445" customFormat="false" ht="12.75" hidden="true" customHeight="false" outlineLevel="0" collapsed="false">
      <c r="A445" s="57" t="n">
        <v>2</v>
      </c>
      <c r="B445" s="57"/>
      <c r="C445" s="57" t="s">
        <v>136</v>
      </c>
      <c r="D445" s="57" t="s">
        <v>63</v>
      </c>
      <c r="E445" s="57"/>
      <c r="F445" s="57"/>
      <c r="G445" s="61"/>
      <c r="H445" s="61"/>
      <c r="I445" s="61"/>
      <c r="J445" s="57"/>
      <c r="K445" s="57"/>
      <c r="L445" s="57"/>
      <c r="M445" s="57"/>
      <c r="N445" s="57"/>
      <c r="O445" s="57"/>
      <c r="P445" s="57"/>
      <c r="Q445" s="61" t="n">
        <f aca="false">G445</f>
        <v>0</v>
      </c>
      <c r="R445" s="61" t="n">
        <f aca="false">Q445*0.15</f>
        <v>0</v>
      </c>
      <c r="S445" s="61" t="n">
        <f aca="false">Q445+R445</f>
        <v>0</v>
      </c>
    </row>
    <row r="446" customFormat="false" ht="12.75" hidden="true" customHeight="false" outlineLevel="0" collapsed="false">
      <c r="A446" s="57" t="n">
        <v>3</v>
      </c>
      <c r="B446" s="57"/>
      <c r="C446" s="57" t="s">
        <v>137</v>
      </c>
      <c r="D446" s="57" t="s">
        <v>63</v>
      </c>
      <c r="E446" s="57"/>
      <c r="F446" s="57"/>
      <c r="G446" s="61"/>
      <c r="H446" s="61"/>
      <c r="I446" s="61"/>
      <c r="J446" s="57"/>
      <c r="K446" s="57"/>
      <c r="L446" s="57"/>
      <c r="M446" s="57"/>
      <c r="N446" s="57"/>
      <c r="O446" s="57"/>
      <c r="P446" s="57"/>
      <c r="Q446" s="61" t="n">
        <f aca="false">G446</f>
        <v>0</v>
      </c>
      <c r="R446" s="61" t="n">
        <f aca="false">Q446*0.15</f>
        <v>0</v>
      </c>
      <c r="S446" s="61" t="n">
        <f aca="false">Q446+R446</f>
        <v>0</v>
      </c>
    </row>
    <row r="447" customFormat="false" ht="12.75" hidden="true" customHeight="false" outlineLevel="0" collapsed="false">
      <c r="A447" s="57" t="n">
        <v>4</v>
      </c>
      <c r="B447" s="57"/>
      <c r="C447" s="57" t="s">
        <v>138</v>
      </c>
      <c r="D447" s="57" t="s">
        <v>63</v>
      </c>
      <c r="E447" s="57"/>
      <c r="F447" s="57"/>
      <c r="G447" s="61"/>
      <c r="H447" s="61"/>
      <c r="I447" s="61"/>
      <c r="J447" s="57"/>
      <c r="K447" s="57"/>
      <c r="L447" s="57"/>
      <c r="M447" s="57"/>
      <c r="N447" s="57"/>
      <c r="O447" s="57"/>
      <c r="P447" s="57"/>
      <c r="Q447" s="61" t="n">
        <f aca="false">G447</f>
        <v>0</v>
      </c>
      <c r="R447" s="61" t="n">
        <f aca="false">Q447*0.15</f>
        <v>0</v>
      </c>
      <c r="S447" s="61" t="n">
        <f aca="false">Q447+R447</f>
        <v>0</v>
      </c>
    </row>
    <row r="448" customFormat="false" ht="12.75" hidden="true" customHeight="false" outlineLevel="0" collapsed="false">
      <c r="A448" s="57" t="n">
        <v>5</v>
      </c>
      <c r="B448" s="57"/>
      <c r="C448" s="57" t="s">
        <v>139</v>
      </c>
      <c r="D448" s="57" t="s">
        <v>63</v>
      </c>
      <c r="E448" s="57"/>
      <c r="F448" s="57"/>
      <c r="G448" s="61"/>
      <c r="H448" s="61"/>
      <c r="I448" s="61"/>
      <c r="J448" s="57"/>
      <c r="K448" s="57"/>
      <c r="L448" s="57"/>
      <c r="M448" s="57"/>
      <c r="N448" s="57"/>
      <c r="O448" s="57"/>
      <c r="P448" s="57"/>
      <c r="Q448" s="61" t="n">
        <f aca="false">G448</f>
        <v>0</v>
      </c>
      <c r="R448" s="61" t="n">
        <f aca="false">Q448*0.15</f>
        <v>0</v>
      </c>
      <c r="S448" s="61" t="n">
        <f aca="false">Q448+R448</f>
        <v>0</v>
      </c>
    </row>
    <row r="449" customFormat="false" ht="12.75" hidden="true" customHeight="false" outlineLevel="0" collapsed="false">
      <c r="A449" s="57" t="n">
        <v>6</v>
      </c>
      <c r="B449" s="57"/>
      <c r="C449" s="57" t="s">
        <v>140</v>
      </c>
      <c r="D449" s="57" t="s">
        <v>63</v>
      </c>
      <c r="E449" s="57"/>
      <c r="F449" s="57"/>
      <c r="G449" s="61"/>
      <c r="H449" s="61"/>
      <c r="I449" s="61"/>
      <c r="J449" s="57"/>
      <c r="K449" s="57"/>
      <c r="L449" s="57"/>
      <c r="M449" s="57"/>
      <c r="N449" s="57"/>
      <c r="O449" s="57"/>
      <c r="P449" s="57"/>
      <c r="Q449" s="61" t="n">
        <f aca="false">G449</f>
        <v>0</v>
      </c>
      <c r="R449" s="61" t="n">
        <f aca="false">Q449*0.15</f>
        <v>0</v>
      </c>
      <c r="S449" s="61" t="n">
        <f aca="false">Q449+R449</f>
        <v>0</v>
      </c>
    </row>
    <row r="450" customFormat="false" ht="12.75" hidden="true" customHeight="false" outlineLevel="0" collapsed="false">
      <c r="A450" s="57" t="n">
        <v>7</v>
      </c>
      <c r="B450" s="57"/>
      <c r="C450" s="57" t="s">
        <v>141</v>
      </c>
      <c r="D450" s="57" t="s">
        <v>63</v>
      </c>
      <c r="E450" s="57"/>
      <c r="F450" s="57"/>
      <c r="G450" s="61"/>
      <c r="H450" s="61"/>
      <c r="I450" s="61"/>
      <c r="J450" s="57"/>
      <c r="K450" s="57"/>
      <c r="L450" s="57"/>
      <c r="M450" s="57"/>
      <c r="N450" s="57"/>
      <c r="O450" s="57"/>
      <c r="P450" s="57"/>
      <c r="Q450" s="61" t="n">
        <f aca="false">G450</f>
        <v>0</v>
      </c>
      <c r="R450" s="61" t="n">
        <f aca="false">Q450*0.15</f>
        <v>0</v>
      </c>
      <c r="S450" s="61" t="n">
        <f aca="false">Q450+R450</f>
        <v>0</v>
      </c>
    </row>
    <row r="451" customFormat="false" ht="12.75" hidden="true" customHeight="false" outlineLevel="0" collapsed="false">
      <c r="A451" s="57" t="n">
        <v>8</v>
      </c>
      <c r="B451" s="57"/>
      <c r="C451" s="57" t="s">
        <v>142</v>
      </c>
      <c r="D451" s="57" t="s">
        <v>63</v>
      </c>
      <c r="E451" s="57"/>
      <c r="F451" s="57"/>
      <c r="G451" s="61"/>
      <c r="H451" s="61"/>
      <c r="I451" s="61"/>
      <c r="J451" s="57"/>
      <c r="K451" s="57"/>
      <c r="L451" s="57"/>
      <c r="M451" s="57"/>
      <c r="N451" s="57"/>
      <c r="O451" s="57"/>
      <c r="P451" s="57"/>
      <c r="Q451" s="61" t="n">
        <f aca="false">G451</f>
        <v>0</v>
      </c>
      <c r="R451" s="61" t="n">
        <f aca="false">Q451*0.15</f>
        <v>0</v>
      </c>
      <c r="S451" s="61" t="n">
        <f aca="false">Q451+R451</f>
        <v>0</v>
      </c>
    </row>
    <row r="452" customFormat="false" ht="12.75" hidden="true" customHeight="false" outlineLevel="0" collapsed="false">
      <c r="A452" s="57" t="n">
        <v>9</v>
      </c>
      <c r="B452" s="57"/>
      <c r="C452" s="57" t="s">
        <v>143</v>
      </c>
      <c r="D452" s="57" t="s">
        <v>63</v>
      </c>
      <c r="E452" s="57"/>
      <c r="F452" s="57"/>
      <c r="G452" s="61"/>
      <c r="H452" s="61"/>
      <c r="I452" s="61"/>
      <c r="J452" s="57"/>
      <c r="K452" s="57"/>
      <c r="L452" s="57"/>
      <c r="M452" s="57"/>
      <c r="N452" s="57"/>
      <c r="O452" s="57"/>
      <c r="P452" s="57"/>
      <c r="Q452" s="61" t="n">
        <f aca="false">G452</f>
        <v>0</v>
      </c>
      <c r="R452" s="61" t="n">
        <f aca="false">Q452*0.15</f>
        <v>0</v>
      </c>
      <c r="S452" s="61" t="n">
        <f aca="false">Q452+R452</f>
        <v>0</v>
      </c>
    </row>
    <row r="453" customFormat="false" ht="12.75" hidden="true" customHeight="false" outlineLevel="0" collapsed="false">
      <c r="A453" s="57" t="n">
        <v>10</v>
      </c>
      <c r="B453" s="57"/>
      <c r="C453" s="57" t="s">
        <v>144</v>
      </c>
      <c r="D453" s="57" t="s">
        <v>63</v>
      </c>
      <c r="E453" s="57"/>
      <c r="F453" s="57"/>
      <c r="G453" s="61"/>
      <c r="H453" s="61"/>
      <c r="I453" s="61"/>
      <c r="J453" s="57"/>
      <c r="K453" s="57"/>
      <c r="L453" s="57"/>
      <c r="M453" s="57"/>
      <c r="N453" s="57"/>
      <c r="O453" s="57"/>
      <c r="P453" s="57"/>
      <c r="Q453" s="61" t="n">
        <f aca="false">G453</f>
        <v>0</v>
      </c>
      <c r="R453" s="61" t="n">
        <f aca="false">Q453*0.15</f>
        <v>0</v>
      </c>
      <c r="S453" s="61" t="n">
        <f aca="false">Q453+R453</f>
        <v>0</v>
      </c>
    </row>
    <row r="454" s="48" customFormat="true" ht="13.5" hidden="false" customHeight="false" outlineLevel="0" collapsed="false">
      <c r="A454" s="65"/>
      <c r="B454" s="66"/>
      <c r="C454" s="66"/>
      <c r="D454" s="66" t="s">
        <v>33</v>
      </c>
      <c r="E454" s="66"/>
      <c r="F454" s="66" t="n">
        <f aca="false">SUM(F444:F453)</f>
        <v>0.5</v>
      </c>
      <c r="G454" s="76" t="n">
        <f aca="false">SUM(G444:G453)</f>
        <v>11534</v>
      </c>
      <c r="H454" s="66"/>
      <c r="I454" s="66"/>
      <c r="J454" s="66"/>
      <c r="K454" s="66"/>
      <c r="L454" s="66"/>
      <c r="M454" s="66"/>
      <c r="N454" s="66"/>
      <c r="O454" s="66"/>
      <c r="P454" s="66"/>
      <c r="Q454" s="76" t="n">
        <f aca="false">SUM(Q444:Q453)</f>
        <v>5767</v>
      </c>
      <c r="R454" s="76" t="n">
        <f aca="false">SUM(R444:R453)</f>
        <v>865.05</v>
      </c>
      <c r="S454" s="76" t="n">
        <f aca="false">SUM(S444:S453)</f>
        <v>6632.05</v>
      </c>
    </row>
    <row r="455" customFormat="false" ht="13.5" hidden="false" customHeight="false" outlineLevel="0" collapsed="false">
      <c r="Q455" s="81"/>
      <c r="R455" s="81"/>
      <c r="S455" s="81"/>
    </row>
    <row r="456" s="48" customFormat="true" ht="13.5" hidden="false" customHeight="false" outlineLevel="0" collapsed="false">
      <c r="A456" s="82" t="s">
        <v>145</v>
      </c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3" t="n">
        <f aca="false">Q454</f>
        <v>5767</v>
      </c>
      <c r="R456" s="83" t="n">
        <f aca="false">R454</f>
        <v>865.05</v>
      </c>
      <c r="S456" s="84" t="n">
        <f aca="false">S454</f>
        <v>6632.05</v>
      </c>
    </row>
    <row r="457" s="48" customFormat="true" ht="13.5" hidden="false" customHeight="false" outlineLevel="0" collapsed="false">
      <c r="A457" s="78" t="s">
        <v>146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6"/>
      <c r="R457" s="76"/>
      <c r="S457" s="79" t="n">
        <f aca="false">S456*1.302</f>
        <v>8634.9291</v>
      </c>
    </row>
    <row r="458" s="48" customFormat="true" ht="13.5" hidden="false" customHeight="false" outlineLevel="0" collapsed="false">
      <c r="A458" s="78" t="s">
        <v>147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6"/>
      <c r="R458" s="76"/>
      <c r="S458" s="79" t="n">
        <f aca="false">S457/S437*100</f>
        <v>19.10361733139</v>
      </c>
      <c r="T458" s="48" t="s">
        <v>148</v>
      </c>
    </row>
    <row r="459" customFormat="false" ht="13.5" hidden="false" customHeight="false" outlineLevel="0" collapsed="false">
      <c r="Q459" s="81"/>
      <c r="R459" s="81"/>
      <c r="S459" s="81"/>
    </row>
    <row r="460" s="48" customFormat="true" ht="13.5" hidden="false" customHeight="false" outlineLevel="0" collapsed="false">
      <c r="A460" s="82" t="s">
        <v>149</v>
      </c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3" t="n">
        <f aca="false">Q436+Q456</f>
        <v>35955</v>
      </c>
      <c r="R460" s="83" t="n">
        <f aca="false">R436+R456</f>
        <v>5393.25</v>
      </c>
      <c r="S460" s="84" t="n">
        <f aca="false">S436+S456</f>
        <v>41348.25</v>
      </c>
    </row>
    <row r="461" s="48" customFormat="true" ht="13.5" hidden="false" customHeight="false" outlineLevel="0" collapsed="false">
      <c r="A461" s="82" t="s">
        <v>150</v>
      </c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76" t="n">
        <f aca="false">Q460/80*20</f>
        <v>8988.75</v>
      </c>
      <c r="R461" s="76" t="n">
        <f aca="false">Q461*0.15</f>
        <v>1348.3125</v>
      </c>
      <c r="S461" s="79" t="n">
        <f aca="false">Q461+R461</f>
        <v>10337.0625</v>
      </c>
    </row>
    <row r="462" s="48" customFormat="true" ht="13.5" hidden="false" customHeight="false" outlineLevel="0" collapsed="false">
      <c r="A462" s="78" t="s">
        <v>147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6"/>
      <c r="R462" s="76"/>
      <c r="S462" s="79" t="n">
        <f aca="false">Q461/Q460*100</f>
        <v>25</v>
      </c>
    </row>
    <row r="463" s="48" customFormat="true" ht="13.5" hidden="false" customHeight="false" outlineLevel="0" collapsed="false">
      <c r="A463" s="82" t="s">
        <v>151</v>
      </c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76" t="n">
        <f aca="false">(Q436+Q436*S462%)/29.3*42/12+(Q456+Q456*S462%)/29.3*28/12</f>
        <v>5081.66951080774</v>
      </c>
      <c r="R463" s="76" t="n">
        <f aca="false">Q463*0.15</f>
        <v>762.25042662116</v>
      </c>
      <c r="S463" s="79" t="n">
        <f aca="false">Q463+R463</f>
        <v>5843.9199374289</v>
      </c>
    </row>
    <row r="464" s="48" customFormat="true" ht="13.5" hidden="false" customHeight="false" outlineLevel="0" collapsed="false">
      <c r="A464" s="82" t="s">
        <v>152</v>
      </c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76" t="n">
        <f aca="false">Q460+Q461+Q463</f>
        <v>50025.4195108077</v>
      </c>
      <c r="R464" s="76" t="n">
        <f aca="false">R460+R461+R463</f>
        <v>7503.81292662116</v>
      </c>
      <c r="S464" s="79" t="n">
        <f aca="false">S460+S461+S463</f>
        <v>57529.2324374289</v>
      </c>
    </row>
    <row r="465" s="48" customFormat="true" ht="13.5" hidden="false" customHeight="false" outlineLevel="0" collapsed="false">
      <c r="A465" s="78" t="s">
        <v>153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6"/>
      <c r="R465" s="76"/>
      <c r="S465" s="79" t="n">
        <f aca="false">S464*1.302</f>
        <v>74903.0606335324</v>
      </c>
    </row>
    <row r="466" s="48" customFormat="true" ht="13.5" hidden="false" customHeight="false" outlineLevel="0" collapsed="false">
      <c r="A466" s="78" t="s">
        <v>154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6"/>
      <c r="R466" s="76"/>
      <c r="S466" s="79" t="n">
        <f aca="false">'расчет%'!G45</f>
        <v>134700</v>
      </c>
    </row>
    <row r="467" s="48" customFormat="true" ht="13.5" hidden="false" customHeight="false" outlineLevel="0" collapsed="false">
      <c r="A467" s="78" t="s">
        <v>147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6"/>
      <c r="R467" s="76"/>
      <c r="S467" s="79" t="n">
        <f aca="false">S465/S466*100</f>
        <v>55.6073204406328</v>
      </c>
      <c r="T467" s="49" t="s">
        <v>155</v>
      </c>
    </row>
    <row r="468" s="48" customFormat="tru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70"/>
      <c r="R468" s="70"/>
      <c r="S468" s="70"/>
    </row>
    <row r="469" s="48" customFormat="tru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70"/>
      <c r="R469" s="70"/>
      <c r="S469" s="70"/>
    </row>
    <row r="470" s="48" customFormat="tru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70"/>
      <c r="R470" s="70"/>
      <c r="S470" s="70"/>
    </row>
    <row r="471" s="48" customFormat="tru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70"/>
      <c r="R471" s="70"/>
      <c r="S471" s="70"/>
    </row>
    <row r="472" s="48" customFormat="tru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70"/>
      <c r="R472" s="70"/>
      <c r="S472" s="70"/>
    </row>
    <row r="473" s="48" customFormat="tru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70"/>
      <c r="R473" s="70"/>
      <c r="S473" s="70"/>
    </row>
    <row r="474" s="48" customFormat="tru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70"/>
      <c r="R474" s="70"/>
      <c r="S474" s="70"/>
    </row>
    <row r="475" s="48" customFormat="tru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70"/>
      <c r="R475" s="70"/>
      <c r="S475" s="70"/>
    </row>
    <row r="476" s="48" customFormat="tru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70"/>
      <c r="R476" s="70"/>
      <c r="S476" s="70"/>
    </row>
    <row r="477" s="48" customFormat="tru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70"/>
      <c r="R477" s="70"/>
      <c r="S477" s="70"/>
    </row>
    <row r="478" s="48" customFormat="tru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70"/>
      <c r="R478" s="70"/>
      <c r="S478" s="70"/>
    </row>
    <row r="479" s="48" customFormat="tru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70"/>
      <c r="R479" s="70"/>
      <c r="S479" s="70"/>
    </row>
  </sheetData>
  <mergeCells count="21">
    <mergeCell ref="A5:S5"/>
    <mergeCell ref="A6:S6"/>
    <mergeCell ref="A7:S7"/>
    <mergeCell ref="A9:S9"/>
    <mergeCell ref="A10:S10"/>
    <mergeCell ref="E16:G16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9.56"/>
    <col collapsed="false" customWidth="true" hidden="false" outlineLevel="0" max="2" min="2" style="86" width="51.99"/>
    <col collapsed="false" customWidth="true" hidden="false" outlineLevel="0" max="3" min="3" style="86" width="21.84"/>
    <col collapsed="false" customWidth="true" hidden="false" outlineLevel="0" max="4" min="4" style="86" width="17.42"/>
    <col collapsed="false" customWidth="true" hidden="false" outlineLevel="0" max="5" min="5" style="86" width="18.7"/>
    <col collapsed="false" customWidth="true" hidden="false" outlineLevel="0" max="6" min="6" style="86" width="20.41"/>
    <col collapsed="false" customWidth="true" hidden="false" outlineLevel="0" max="7" min="7" style="86" width="11.42"/>
    <col collapsed="false" customWidth="true" hidden="false" outlineLevel="0" max="8" min="8" style="86" width="9.28"/>
    <col collapsed="false" customWidth="false" hidden="false" outlineLevel="0" max="257" min="9" style="86" width="9.14"/>
  </cols>
  <sheetData>
    <row r="1" customFormat="false" ht="12.75" hidden="false" customHeight="false" outlineLevel="0" collapsed="false">
      <c r="C1" s="87"/>
      <c r="F1" s="87" t="s">
        <v>156</v>
      </c>
    </row>
    <row r="2" customFormat="false" ht="12.75" hidden="false" customHeight="false" outlineLevel="0" collapsed="false">
      <c r="C2" s="87"/>
      <c r="F2" s="87" t="s">
        <v>157</v>
      </c>
    </row>
    <row r="3" customFormat="false" ht="12.75" hidden="false" customHeight="false" outlineLevel="0" collapsed="false">
      <c r="C3" s="87"/>
      <c r="E3" s="88"/>
      <c r="F3" s="87" t="s">
        <v>158</v>
      </c>
    </row>
    <row r="4" customFormat="false" ht="12.75" hidden="false" customHeight="false" outlineLevel="0" collapsed="false">
      <c r="E4" s="88"/>
    </row>
    <row r="5" customFormat="false" ht="12.75" hidden="false" customHeight="false" outlineLevel="0" collapsed="false">
      <c r="D5" s="89"/>
      <c r="E5" s="89"/>
      <c r="F5" s="89"/>
      <c r="G5" s="90" t="s">
        <v>159</v>
      </c>
      <c r="H5" s="90"/>
    </row>
    <row r="6" customFormat="false" ht="12.75" hidden="false" customHeight="false" outlineLevel="0" collapsed="false">
      <c r="C6" s="88"/>
      <c r="D6" s="89"/>
      <c r="E6" s="88"/>
      <c r="F6" s="88" t="s">
        <v>160</v>
      </c>
      <c r="G6" s="90" t="n">
        <v>301017</v>
      </c>
      <c r="H6" s="90"/>
    </row>
    <row r="7" customFormat="false" ht="12.75" hidden="false" customHeight="false" outlineLevel="0" collapsed="false">
      <c r="A7" s="87" t="str">
        <f aca="false">доходы!A1</f>
        <v>МБДОУ  детский сад № 355</v>
      </c>
      <c r="C7" s="88"/>
      <c r="D7" s="89"/>
      <c r="E7" s="88"/>
      <c r="F7" s="88" t="s">
        <v>161</v>
      </c>
      <c r="G7" s="90"/>
      <c r="H7" s="90"/>
    </row>
    <row r="8" customFormat="false" ht="12.75" hidden="false" customHeight="false" outlineLevel="0" collapsed="false">
      <c r="E8" s="88"/>
    </row>
    <row r="10" customFormat="false" ht="12.75" hidden="false" customHeight="false" outlineLevel="0" collapsed="false">
      <c r="A10" s="87"/>
      <c r="B10" s="87" t="s">
        <v>162</v>
      </c>
      <c r="C10" s="90" t="s">
        <v>163</v>
      </c>
      <c r="D10" s="90" t="s">
        <v>164</v>
      </c>
      <c r="F10" s="91" t="s">
        <v>165</v>
      </c>
      <c r="G10" s="92"/>
    </row>
    <row r="11" customFormat="false" ht="12.75" hidden="false" customHeight="false" outlineLevel="0" collapsed="false">
      <c r="A11" s="87"/>
      <c r="B11" s="87" t="s">
        <v>166</v>
      </c>
      <c r="C11" s="90" t="n">
        <v>1</v>
      </c>
      <c r="D11" s="93" t="n">
        <v>45300</v>
      </c>
      <c r="F11" s="91" t="s">
        <v>167</v>
      </c>
      <c r="G11" s="92"/>
    </row>
    <row r="12" customFormat="false" ht="12.75" hidden="false" customHeight="false" outlineLevel="0" collapsed="false">
      <c r="F12" s="91" t="s">
        <v>168</v>
      </c>
      <c r="G12" s="92"/>
    </row>
    <row r="13" customFormat="false" ht="12.75" hidden="false" customHeight="false" outlineLevel="0" collapsed="false">
      <c r="F13" s="87" t="s">
        <v>169</v>
      </c>
      <c r="G13" s="94" t="n">
        <f aca="false">SUM(C21:C56)</f>
        <v>0.97</v>
      </c>
      <c r="H13" s="86" t="s">
        <v>170</v>
      </c>
    </row>
    <row r="14" customFormat="false" ht="12.75" hidden="false" customHeight="false" outlineLevel="0" collapsed="false">
      <c r="A14" s="95"/>
      <c r="B14" s="95"/>
      <c r="C14" s="95"/>
      <c r="D14" s="95"/>
      <c r="E14" s="95"/>
    </row>
    <row r="15" customFormat="false" ht="12.75" hidden="false" customHeight="false" outlineLevel="0" collapsed="false">
      <c r="A15" s="95"/>
      <c r="B15" s="95"/>
      <c r="C15" s="95"/>
      <c r="D15" s="95"/>
      <c r="E15" s="95"/>
    </row>
    <row r="16" customFormat="false" ht="12.75" hidden="false" customHeight="false" outlineLevel="0" collapsed="false">
      <c r="A16" s="95"/>
      <c r="B16" s="95"/>
      <c r="C16" s="95"/>
      <c r="D16" s="95"/>
      <c r="E16" s="95"/>
    </row>
    <row r="17" customFormat="false" ht="12.75" hidden="false" customHeight="false" outlineLevel="0" collapsed="false">
      <c r="A17" s="96"/>
      <c r="B17" s="96"/>
      <c r="C17" s="96"/>
      <c r="D17" s="96"/>
      <c r="E17" s="96"/>
    </row>
    <row r="19" s="96" customFormat="true" ht="25.5" hidden="false" customHeight="true" outlineLevel="0" collapsed="false">
      <c r="A19" s="97" t="s">
        <v>171</v>
      </c>
      <c r="B19" s="97"/>
      <c r="C19" s="98" t="s">
        <v>172</v>
      </c>
      <c r="D19" s="98" t="s">
        <v>173</v>
      </c>
      <c r="E19" s="97" t="s">
        <v>174</v>
      </c>
      <c r="F19" s="99" t="s">
        <v>175</v>
      </c>
      <c r="G19" s="99" t="s">
        <v>176</v>
      </c>
      <c r="H19" s="99"/>
    </row>
    <row r="20" s="96" customFormat="true" ht="12.75" hidden="false" customHeight="true" outlineLevel="0" collapsed="false">
      <c r="A20" s="100" t="n">
        <v>1</v>
      </c>
      <c r="B20" s="100"/>
      <c r="C20" s="100" t="n">
        <v>2</v>
      </c>
      <c r="D20" s="100" t="n">
        <v>3</v>
      </c>
      <c r="E20" s="100" t="n">
        <v>4</v>
      </c>
      <c r="F20" s="100" t="n">
        <v>5</v>
      </c>
      <c r="G20" s="100" t="n">
        <v>6</v>
      </c>
      <c r="H20" s="100"/>
    </row>
    <row r="21" customFormat="false" ht="15" hidden="false" customHeight="true" outlineLevel="0" collapsed="false">
      <c r="A21" s="101" t="s">
        <v>96</v>
      </c>
      <c r="B21" s="102" t="str">
        <f aca="false">'тарификация '!B20</f>
        <v>Студия лего-конструирования "ЛЕГОТРОН"</v>
      </c>
      <c r="C21" s="103" t="n">
        <f aca="false">'тарификация '!F34</f>
        <v>0.06</v>
      </c>
      <c r="D21" s="104" t="n">
        <f aca="false">'тарификация '!Q34</f>
        <v>5040</v>
      </c>
      <c r="E21" s="104" t="n">
        <v>0</v>
      </c>
      <c r="F21" s="104" t="n">
        <f aca="false">D21</f>
        <v>5040</v>
      </c>
      <c r="G21" s="90"/>
      <c r="H21" s="90"/>
    </row>
    <row r="22" customFormat="false" ht="15" hidden="false" customHeight="true" outlineLevel="0" collapsed="false">
      <c r="A22" s="105" t="s">
        <v>96</v>
      </c>
      <c r="B22" s="106" t="str">
        <f aca="false">'тарификация '!B36</f>
        <v>Хореография "Танцевальный серпантин"</v>
      </c>
      <c r="C22" s="103" t="n">
        <f aca="false">'тарификация '!F50</f>
        <v>0.11</v>
      </c>
      <c r="D22" s="104" t="n">
        <f aca="false">'тарификация '!Q50</f>
        <v>6384</v>
      </c>
      <c r="E22" s="104" t="n">
        <v>0</v>
      </c>
      <c r="F22" s="104" t="n">
        <f aca="false">D22</f>
        <v>6384</v>
      </c>
      <c r="G22" s="90"/>
      <c r="H22" s="90"/>
    </row>
    <row r="23" customFormat="false" ht="15" hidden="false" customHeight="true" outlineLevel="0" collapsed="false">
      <c r="A23" s="105" t="s">
        <v>96</v>
      </c>
      <c r="B23" s="107" t="str">
        <f aca="false">'тарификация '!B52</f>
        <v>Студия творчества "Волшебная бумага"</v>
      </c>
      <c r="C23" s="103" t="n">
        <f aca="false">'тарификация '!F66</f>
        <v>0.06</v>
      </c>
      <c r="D23" s="104" t="n">
        <f aca="false">'тарификация '!Q66</f>
        <v>4444</v>
      </c>
      <c r="E23" s="104" t="n">
        <v>0</v>
      </c>
      <c r="F23" s="104" t="n">
        <f aca="false">D23</f>
        <v>4444</v>
      </c>
      <c r="G23" s="90"/>
      <c r="H23" s="90"/>
    </row>
    <row r="24" customFormat="false" ht="15" hidden="false" customHeight="true" outlineLevel="0" collapsed="false">
      <c r="A24" s="105" t="s">
        <v>96</v>
      </c>
      <c r="B24" s="107" t="str">
        <f aca="false">'тарификация '!B68</f>
        <v>"АБВГДЕЙКА на английском"</v>
      </c>
      <c r="C24" s="103" t="n">
        <f aca="false">'тарификация '!F82</f>
        <v>0.06</v>
      </c>
      <c r="D24" s="104" t="n">
        <f aca="false">'тарификация '!Q82</f>
        <v>5376</v>
      </c>
      <c r="E24" s="104" t="n">
        <v>0</v>
      </c>
      <c r="F24" s="104" t="n">
        <f aca="false">D24</f>
        <v>5376</v>
      </c>
      <c r="G24" s="90"/>
      <c r="H24" s="90"/>
    </row>
    <row r="25" customFormat="false" ht="13.5" hidden="false" customHeight="true" outlineLevel="0" collapsed="false">
      <c r="A25" s="105" t="s">
        <v>96</v>
      </c>
      <c r="B25" s="107" t="str">
        <f aca="false">'тарификация '!B84</f>
        <v>Студия 3D моделирования "Волшебная  3D ручка"</v>
      </c>
      <c r="C25" s="103" t="n">
        <f aca="false">'тарификация '!F98</f>
        <v>0.06</v>
      </c>
      <c r="D25" s="104" t="n">
        <f aca="false">'тарификация '!Q98</f>
        <v>3232</v>
      </c>
      <c r="E25" s="104" t="n">
        <v>0</v>
      </c>
      <c r="F25" s="104" t="n">
        <f aca="false">D25</f>
        <v>3232</v>
      </c>
      <c r="G25" s="90"/>
      <c r="H25" s="90"/>
    </row>
    <row r="26" customFormat="false" ht="13.5" hidden="false" customHeight="true" outlineLevel="0" collapsed="false">
      <c r="A26" s="105" t="s">
        <v>96</v>
      </c>
      <c r="B26" s="107" t="str">
        <f aca="false">'тарификация '!B100</f>
        <v>"Дошкольная академия"</v>
      </c>
      <c r="C26" s="103" t="n">
        <f aca="false">'тарификация '!F114</f>
        <v>0.06</v>
      </c>
      <c r="D26" s="104" t="n">
        <f aca="false">'тарификация '!Q114</f>
        <v>3360</v>
      </c>
      <c r="E26" s="104" t="n">
        <v>0</v>
      </c>
      <c r="F26" s="104" t="n">
        <f aca="false">D26</f>
        <v>3360</v>
      </c>
      <c r="G26" s="90"/>
      <c r="H26" s="90"/>
    </row>
    <row r="27" customFormat="false" ht="13.5" hidden="false" customHeight="true" outlineLevel="0" collapsed="false">
      <c r="A27" s="105" t="s">
        <v>96</v>
      </c>
      <c r="B27" s="107" t="str">
        <f aca="false">'тарификация '!B116</f>
        <v>"Ступеньки к школе"</v>
      </c>
      <c r="C27" s="103" t="n">
        <f aca="false">'тарификация '!F130</f>
        <v>0.06</v>
      </c>
      <c r="D27" s="104" t="n">
        <f aca="false">'тарификация '!Q130</f>
        <v>2352</v>
      </c>
      <c r="E27" s="104" t="n">
        <v>0</v>
      </c>
      <c r="F27" s="104" t="n">
        <f aca="false">D27</f>
        <v>2352</v>
      </c>
      <c r="G27" s="90"/>
      <c r="H27" s="90"/>
    </row>
    <row r="28" customFormat="false" ht="15" hidden="true" customHeight="true" outlineLevel="0" collapsed="false">
      <c r="A28" s="105" t="s">
        <v>96</v>
      </c>
      <c r="B28" s="108" t="n">
        <f aca="false">'тарификация '!B132</f>
        <v>0</v>
      </c>
      <c r="C28" s="103" t="n">
        <f aca="false">'тарификация '!F146</f>
        <v>0</v>
      </c>
      <c r="D28" s="104" t="n">
        <f aca="false">'тарификация '!Q146</f>
        <v>0</v>
      </c>
      <c r="E28" s="104" t="n">
        <v>0</v>
      </c>
      <c r="F28" s="104" t="n">
        <f aca="false">D28</f>
        <v>0</v>
      </c>
      <c r="G28" s="90"/>
      <c r="H28" s="90"/>
    </row>
    <row r="29" customFormat="false" ht="15" hidden="true" customHeight="true" outlineLevel="0" collapsed="false">
      <c r="A29" s="105" t="s">
        <v>96</v>
      </c>
      <c r="B29" s="108" t="n">
        <f aca="false">'тарификация '!B148</f>
        <v>0</v>
      </c>
      <c r="C29" s="103" t="n">
        <f aca="false">'тарификация '!F162</f>
        <v>0</v>
      </c>
      <c r="D29" s="104" t="n">
        <f aca="false">'тарификация '!Q162</f>
        <v>0</v>
      </c>
      <c r="E29" s="104" t="n">
        <f aca="false">D29</f>
        <v>0</v>
      </c>
      <c r="F29" s="104" t="n">
        <f aca="false">D29</f>
        <v>0</v>
      </c>
      <c r="G29" s="90"/>
      <c r="H29" s="90"/>
    </row>
    <row r="30" customFormat="false" ht="15" hidden="true" customHeight="true" outlineLevel="0" collapsed="false">
      <c r="A30" s="105" t="s">
        <v>96</v>
      </c>
      <c r="B30" s="109" t="n">
        <f aca="false">'тарификация '!B164</f>
        <v>0</v>
      </c>
      <c r="C30" s="103" t="n">
        <f aca="false">'тарификация '!F178</f>
        <v>0</v>
      </c>
      <c r="D30" s="104" t="n">
        <f aca="false">'тарификация '!Q178</f>
        <v>0</v>
      </c>
      <c r="E30" s="104" t="n">
        <f aca="false">D30</f>
        <v>0</v>
      </c>
      <c r="F30" s="104" t="n">
        <f aca="false">D30</f>
        <v>0</v>
      </c>
      <c r="G30" s="90"/>
      <c r="H30" s="90"/>
    </row>
    <row r="31" customFormat="false" ht="15" hidden="true" customHeight="true" outlineLevel="0" collapsed="false">
      <c r="A31" s="105" t="s">
        <v>96</v>
      </c>
      <c r="B31" s="108" t="n">
        <f aca="false">'тарификация '!B180</f>
        <v>0</v>
      </c>
      <c r="C31" s="103" t="n">
        <f aca="false">'тарификация '!F194</f>
        <v>0</v>
      </c>
      <c r="D31" s="104" t="n">
        <f aca="false">'тарификация '!Q194</f>
        <v>0</v>
      </c>
      <c r="E31" s="104" t="n">
        <f aca="false">D31</f>
        <v>0</v>
      </c>
      <c r="F31" s="104" t="n">
        <f aca="false">D31</f>
        <v>0</v>
      </c>
      <c r="G31" s="90"/>
      <c r="H31" s="90"/>
    </row>
    <row r="32" customFormat="false" ht="15" hidden="true" customHeight="true" outlineLevel="0" collapsed="false">
      <c r="A32" s="105" t="s">
        <v>96</v>
      </c>
      <c r="B32" s="108" t="n">
        <f aca="false">'тарификация '!B196</f>
        <v>0</v>
      </c>
      <c r="C32" s="103" t="n">
        <f aca="false">'тарификация '!F210</f>
        <v>0</v>
      </c>
      <c r="D32" s="104" t="n">
        <f aca="false">'тарификация '!Q210</f>
        <v>0</v>
      </c>
      <c r="E32" s="104" t="n">
        <f aca="false">D32</f>
        <v>0</v>
      </c>
      <c r="F32" s="104" t="n">
        <f aca="false">D32</f>
        <v>0</v>
      </c>
      <c r="G32" s="90"/>
      <c r="H32" s="90"/>
    </row>
    <row r="33" customFormat="false" ht="15" hidden="true" customHeight="true" outlineLevel="0" collapsed="false">
      <c r="A33" s="105" t="s">
        <v>96</v>
      </c>
      <c r="B33" s="108" t="n">
        <f aca="false">'тарификация '!B212</f>
        <v>0</v>
      </c>
      <c r="C33" s="103" t="n">
        <f aca="false">'тарификация '!F226</f>
        <v>0</v>
      </c>
      <c r="D33" s="104" t="n">
        <f aca="false">'тарификация '!Q226</f>
        <v>0</v>
      </c>
      <c r="E33" s="104" t="n">
        <f aca="false">D33</f>
        <v>0</v>
      </c>
      <c r="F33" s="104" t="n">
        <f aca="false">D33</f>
        <v>0</v>
      </c>
      <c r="G33" s="90"/>
      <c r="H33" s="90"/>
    </row>
    <row r="34" customFormat="false" ht="15" hidden="true" customHeight="true" outlineLevel="0" collapsed="false">
      <c r="A34" s="105" t="s">
        <v>96</v>
      </c>
      <c r="B34" s="108" t="n">
        <f aca="false">'тарификация '!B228</f>
        <v>0</v>
      </c>
      <c r="C34" s="103" t="n">
        <f aca="false">'тарификация '!F242</f>
        <v>0</v>
      </c>
      <c r="D34" s="104" t="n">
        <f aca="false">'тарификация '!Q242</f>
        <v>0</v>
      </c>
      <c r="E34" s="104" t="n">
        <f aca="false">D34</f>
        <v>0</v>
      </c>
      <c r="F34" s="104" t="n">
        <f aca="false">D34</f>
        <v>0</v>
      </c>
      <c r="G34" s="90"/>
      <c r="H34" s="90"/>
    </row>
    <row r="35" customFormat="false" ht="15" hidden="true" customHeight="true" outlineLevel="0" collapsed="false">
      <c r="A35" s="105" t="s">
        <v>96</v>
      </c>
      <c r="B35" s="108" t="n">
        <f aca="false">'тарификация '!B244</f>
        <v>0</v>
      </c>
      <c r="C35" s="103" t="n">
        <f aca="false">'тарификация '!F258</f>
        <v>0</v>
      </c>
      <c r="D35" s="104" t="n">
        <f aca="false">'тарификация '!Q258</f>
        <v>0</v>
      </c>
      <c r="E35" s="104" t="n">
        <f aca="false">D35</f>
        <v>0</v>
      </c>
      <c r="F35" s="104" t="n">
        <f aca="false">D35</f>
        <v>0</v>
      </c>
      <c r="G35" s="90"/>
      <c r="H35" s="90"/>
    </row>
    <row r="36" customFormat="false" ht="15" hidden="true" customHeight="true" outlineLevel="0" collapsed="false">
      <c r="A36" s="105" t="s">
        <v>96</v>
      </c>
      <c r="B36" s="108" t="n">
        <f aca="false">'тарификация '!B260</f>
        <v>0</v>
      </c>
      <c r="C36" s="103" t="n">
        <f aca="false">'тарификация '!F274</f>
        <v>0</v>
      </c>
      <c r="D36" s="104" t="n">
        <f aca="false">'тарификация '!Q274</f>
        <v>0</v>
      </c>
      <c r="E36" s="104" t="n">
        <f aca="false">D36</f>
        <v>0</v>
      </c>
      <c r="F36" s="104" t="n">
        <f aca="false">D36</f>
        <v>0</v>
      </c>
      <c r="G36" s="90"/>
      <c r="H36" s="90"/>
    </row>
    <row r="37" customFormat="false" ht="15" hidden="true" customHeight="true" outlineLevel="0" collapsed="false">
      <c r="A37" s="105" t="s">
        <v>96</v>
      </c>
      <c r="B37" s="108" t="n">
        <f aca="false">'тарификация '!B276</f>
        <v>0</v>
      </c>
      <c r="C37" s="103" t="n">
        <f aca="false">'тарификация '!F290</f>
        <v>0</v>
      </c>
      <c r="D37" s="104" t="n">
        <f aca="false">'тарификация '!Q290</f>
        <v>0</v>
      </c>
      <c r="E37" s="104" t="n">
        <f aca="false">D37</f>
        <v>0</v>
      </c>
      <c r="F37" s="104" t="n">
        <f aca="false">D37</f>
        <v>0</v>
      </c>
      <c r="G37" s="90"/>
      <c r="H37" s="90"/>
    </row>
    <row r="38" customFormat="false" ht="15" hidden="true" customHeight="false" outlineLevel="0" collapsed="false">
      <c r="A38" s="105" t="s">
        <v>96</v>
      </c>
      <c r="B38" s="108" t="n">
        <f aca="false">'тарификация '!B292</f>
        <v>0</v>
      </c>
      <c r="C38" s="103" t="n">
        <f aca="false">'тарификация '!F306</f>
        <v>0</v>
      </c>
      <c r="D38" s="104" t="n">
        <f aca="false">'тарификация '!Q306</f>
        <v>0</v>
      </c>
      <c r="E38" s="104" t="n">
        <f aca="false">D38</f>
        <v>0</v>
      </c>
      <c r="F38" s="104" t="n">
        <f aca="false">D38</f>
        <v>0</v>
      </c>
      <c r="G38" s="90"/>
      <c r="H38" s="90"/>
    </row>
    <row r="39" customFormat="false" ht="15" hidden="true" customHeight="false" outlineLevel="0" collapsed="false">
      <c r="A39" s="105" t="s">
        <v>96</v>
      </c>
      <c r="B39" s="108" t="str">
        <f aca="false">'тарификация '!B308</f>
        <v>услуга 21</v>
      </c>
      <c r="C39" s="103" t="n">
        <f aca="false">'тарификация '!F322</f>
        <v>0</v>
      </c>
      <c r="D39" s="104" t="n">
        <f aca="false">'тарификация '!Q322</f>
        <v>0</v>
      </c>
      <c r="E39" s="104" t="n">
        <f aca="false">D39</f>
        <v>0</v>
      </c>
      <c r="F39" s="104" t="n">
        <f aca="false">D39</f>
        <v>0</v>
      </c>
      <c r="G39" s="90"/>
      <c r="H39" s="90"/>
    </row>
    <row r="40" customFormat="false" ht="15" hidden="true" customHeight="false" outlineLevel="0" collapsed="false">
      <c r="A40" s="105" t="s">
        <v>96</v>
      </c>
      <c r="B40" s="108" t="str">
        <f aca="false">'тарификация '!B324</f>
        <v>услуга 21</v>
      </c>
      <c r="C40" s="103" t="n">
        <f aca="false">'тарификация '!F338</f>
        <v>0</v>
      </c>
      <c r="D40" s="104" t="n">
        <f aca="false">'тарификация '!Q338</f>
        <v>0</v>
      </c>
      <c r="E40" s="104" t="n">
        <f aca="false">D40</f>
        <v>0</v>
      </c>
      <c r="F40" s="104" t="n">
        <f aca="false">D40</f>
        <v>0</v>
      </c>
      <c r="G40" s="90"/>
      <c r="H40" s="90"/>
    </row>
    <row r="41" customFormat="false" ht="15" hidden="true" customHeight="false" outlineLevel="0" collapsed="false">
      <c r="A41" s="105" t="s">
        <v>96</v>
      </c>
      <c r="B41" s="108" t="str">
        <f aca="false">'тарификация '!B340</f>
        <v>услуга 21</v>
      </c>
      <c r="C41" s="103" t="n">
        <f aca="false">'тарификация '!F354</f>
        <v>0</v>
      </c>
      <c r="D41" s="104" t="n">
        <f aca="false">'тарификация '!Q354</f>
        <v>0</v>
      </c>
      <c r="E41" s="104" t="n">
        <f aca="false">D41</f>
        <v>0</v>
      </c>
      <c r="F41" s="104" t="n">
        <f aca="false">D41</f>
        <v>0</v>
      </c>
      <c r="G41" s="90"/>
      <c r="H41" s="90"/>
    </row>
    <row r="42" customFormat="false" ht="15" hidden="true" customHeight="false" outlineLevel="0" collapsed="false">
      <c r="A42" s="105" t="s">
        <v>96</v>
      </c>
      <c r="B42" s="108" t="str">
        <f aca="false">'тарификация '!B356</f>
        <v>услуга 22</v>
      </c>
      <c r="C42" s="103" t="n">
        <f aca="false">'тарификация '!F370</f>
        <v>0</v>
      </c>
      <c r="D42" s="104" t="n">
        <f aca="false">'тарификация '!Q370</f>
        <v>0</v>
      </c>
      <c r="E42" s="104" t="n">
        <f aca="false">D42</f>
        <v>0</v>
      </c>
      <c r="F42" s="104" t="n">
        <f aca="false">D42</f>
        <v>0</v>
      </c>
      <c r="G42" s="90"/>
      <c r="H42" s="90"/>
    </row>
    <row r="43" customFormat="false" ht="15" hidden="true" customHeight="false" outlineLevel="0" collapsed="false">
      <c r="A43" s="105" t="s">
        <v>96</v>
      </c>
      <c r="B43" s="108" t="str">
        <f aca="false">'тарификация '!B372</f>
        <v>услуга 23</v>
      </c>
      <c r="C43" s="103" t="n">
        <f aca="false">'тарификация '!F386</f>
        <v>0</v>
      </c>
      <c r="D43" s="104" t="n">
        <f aca="false">'тарификация '!Q386</f>
        <v>0</v>
      </c>
      <c r="E43" s="104" t="n">
        <f aca="false">D43</f>
        <v>0</v>
      </c>
      <c r="F43" s="104" t="n">
        <f aca="false">D43</f>
        <v>0</v>
      </c>
      <c r="G43" s="90"/>
      <c r="H43" s="90"/>
    </row>
    <row r="44" customFormat="false" ht="15" hidden="true" customHeight="false" outlineLevel="0" collapsed="false">
      <c r="A44" s="105" t="s">
        <v>96</v>
      </c>
      <c r="B44" s="108" t="str">
        <f aca="false">'тарификация '!B388</f>
        <v>услуга 24</v>
      </c>
      <c r="C44" s="103" t="n">
        <f aca="false">'тарификация '!F402</f>
        <v>0</v>
      </c>
      <c r="D44" s="104" t="n">
        <f aca="false">'тарификация '!Q402</f>
        <v>0</v>
      </c>
      <c r="E44" s="104" t="n">
        <f aca="false">D44</f>
        <v>0</v>
      </c>
      <c r="F44" s="104" t="n">
        <f aca="false">D44</f>
        <v>0</v>
      </c>
      <c r="G44" s="90"/>
      <c r="H44" s="90"/>
    </row>
    <row r="45" customFormat="false" ht="15" hidden="true" customHeight="false" outlineLevel="0" collapsed="false">
      <c r="A45" s="105" t="s">
        <v>96</v>
      </c>
      <c r="B45" s="108" t="str">
        <f aca="false">'тарификация '!B404</f>
        <v>услуга 25</v>
      </c>
      <c r="C45" s="103" t="n">
        <f aca="false">'тарификация '!F418</f>
        <v>0</v>
      </c>
      <c r="D45" s="104" t="n">
        <f aca="false">'тарификация '!Q418</f>
        <v>0</v>
      </c>
      <c r="E45" s="104" t="n">
        <f aca="false">D45</f>
        <v>0</v>
      </c>
      <c r="F45" s="104" t="n">
        <f aca="false">D45</f>
        <v>0</v>
      </c>
      <c r="G45" s="90"/>
      <c r="H45" s="90"/>
    </row>
    <row r="46" customFormat="false" ht="15" hidden="true" customHeight="false" outlineLevel="0" collapsed="false">
      <c r="A46" s="105" t="s">
        <v>96</v>
      </c>
      <c r="B46" s="108" t="str">
        <f aca="false">'тарификация '!B420</f>
        <v>услуга 26</v>
      </c>
      <c r="C46" s="103" t="n">
        <f aca="false">'тарификация '!F434</f>
        <v>0</v>
      </c>
      <c r="D46" s="104" t="n">
        <f aca="false">'тарификация '!Q434</f>
        <v>0</v>
      </c>
      <c r="E46" s="104" t="n">
        <f aca="false">D46</f>
        <v>0</v>
      </c>
      <c r="F46" s="104" t="n">
        <f aca="false">D46</f>
        <v>0</v>
      </c>
      <c r="G46" s="90"/>
      <c r="H46" s="90"/>
    </row>
    <row r="47" customFormat="false" ht="38.25" hidden="false" customHeight="true" outlineLevel="0" collapsed="false">
      <c r="A47" s="110" t="str">
        <f aca="false">'тарификация '!C444</f>
        <v>Диспетчер образовательного учреждения</v>
      </c>
      <c r="B47" s="111" t="s">
        <v>63</v>
      </c>
      <c r="C47" s="112" t="n">
        <f aca="false">'тарификация '!F444</f>
        <v>0.5</v>
      </c>
      <c r="D47" s="113" t="n">
        <f aca="false">'тарификация '!Q444</f>
        <v>5767</v>
      </c>
      <c r="E47" s="113" t="n">
        <v>0</v>
      </c>
      <c r="F47" s="113" t="n">
        <f aca="false">D47</f>
        <v>5767</v>
      </c>
      <c r="G47" s="90"/>
      <c r="H47" s="90"/>
    </row>
    <row r="48" customFormat="false" ht="12.75" hidden="true" customHeight="false" outlineLevel="0" collapsed="false">
      <c r="A48" s="114" t="str">
        <f aca="false">'тарификация '!C445</f>
        <v>должность 2</v>
      </c>
      <c r="B48" s="105" t="s">
        <v>63</v>
      </c>
      <c r="C48" s="90" t="n">
        <f aca="false">'тарификация '!F445</f>
        <v>0</v>
      </c>
      <c r="D48" s="104" t="n">
        <f aca="false">'тарификация '!Q445</f>
        <v>0</v>
      </c>
      <c r="E48" s="104" t="n">
        <f aca="false">D48</f>
        <v>0</v>
      </c>
      <c r="F48" s="115"/>
      <c r="G48" s="90"/>
      <c r="H48" s="90"/>
    </row>
    <row r="49" customFormat="false" ht="12.75" hidden="true" customHeight="false" outlineLevel="0" collapsed="false">
      <c r="A49" s="114" t="str">
        <f aca="false">'тарификация '!C446</f>
        <v>должность 3</v>
      </c>
      <c r="B49" s="105" t="s">
        <v>63</v>
      </c>
      <c r="C49" s="90" t="n">
        <f aca="false">'тарификация '!F446</f>
        <v>0</v>
      </c>
      <c r="D49" s="104" t="n">
        <f aca="false">'тарификация '!Q446</f>
        <v>0</v>
      </c>
      <c r="E49" s="104" t="n">
        <f aca="false">D49</f>
        <v>0</v>
      </c>
      <c r="F49" s="115"/>
      <c r="G49" s="90"/>
      <c r="H49" s="90"/>
    </row>
    <row r="50" customFormat="false" ht="12.75" hidden="true" customHeight="false" outlineLevel="0" collapsed="false">
      <c r="A50" s="114" t="str">
        <f aca="false">'тарификация '!C447</f>
        <v>должность 4</v>
      </c>
      <c r="B50" s="105" t="s">
        <v>63</v>
      </c>
      <c r="C50" s="90" t="n">
        <f aca="false">'тарификация '!F447</f>
        <v>0</v>
      </c>
      <c r="D50" s="104" t="n">
        <f aca="false">'тарификация '!Q447</f>
        <v>0</v>
      </c>
      <c r="E50" s="104" t="n">
        <f aca="false">D50</f>
        <v>0</v>
      </c>
      <c r="F50" s="115"/>
      <c r="G50" s="90"/>
      <c r="H50" s="90"/>
    </row>
    <row r="51" customFormat="false" ht="12.75" hidden="true" customHeight="false" outlineLevel="0" collapsed="false">
      <c r="A51" s="114" t="str">
        <f aca="false">'тарификация '!C448</f>
        <v>должность 5</v>
      </c>
      <c r="B51" s="105" t="s">
        <v>63</v>
      </c>
      <c r="C51" s="90" t="n">
        <f aca="false">'тарификация '!F448</f>
        <v>0</v>
      </c>
      <c r="D51" s="104" t="n">
        <f aca="false">'тарификация '!Q448</f>
        <v>0</v>
      </c>
      <c r="E51" s="104" t="n">
        <f aca="false">D51</f>
        <v>0</v>
      </c>
      <c r="F51" s="115"/>
      <c r="G51" s="90"/>
      <c r="H51" s="90"/>
    </row>
    <row r="52" customFormat="false" ht="12.75" hidden="true" customHeight="false" outlineLevel="0" collapsed="false">
      <c r="A52" s="114" t="str">
        <f aca="false">'тарификация '!C449</f>
        <v>должность 6</v>
      </c>
      <c r="B52" s="105" t="s">
        <v>63</v>
      </c>
      <c r="C52" s="90" t="n">
        <f aca="false">'тарификация '!F449</f>
        <v>0</v>
      </c>
      <c r="D52" s="104" t="n">
        <f aca="false">'тарификация '!Q449</f>
        <v>0</v>
      </c>
      <c r="E52" s="104" t="n">
        <f aca="false">D52</f>
        <v>0</v>
      </c>
      <c r="F52" s="115"/>
      <c r="G52" s="90"/>
      <c r="H52" s="90"/>
    </row>
    <row r="53" customFormat="false" ht="12.75" hidden="true" customHeight="false" outlineLevel="0" collapsed="false">
      <c r="A53" s="114" t="str">
        <f aca="false">'тарификация '!C450</f>
        <v>должность 7</v>
      </c>
      <c r="B53" s="105" t="s">
        <v>63</v>
      </c>
      <c r="C53" s="90" t="n">
        <f aca="false">'тарификация '!F450</f>
        <v>0</v>
      </c>
      <c r="D53" s="104" t="n">
        <f aca="false">'тарификация '!Q450</f>
        <v>0</v>
      </c>
      <c r="E53" s="104" t="n">
        <f aca="false">D53</f>
        <v>0</v>
      </c>
      <c r="F53" s="115"/>
      <c r="G53" s="90"/>
      <c r="H53" s="90"/>
    </row>
    <row r="54" customFormat="false" ht="12.75" hidden="true" customHeight="false" outlineLevel="0" collapsed="false">
      <c r="A54" s="114" t="str">
        <f aca="false">'тарификация '!C451</f>
        <v>должность 8</v>
      </c>
      <c r="B54" s="105" t="s">
        <v>63</v>
      </c>
      <c r="C54" s="90" t="n">
        <f aca="false">'тарификация '!F451</f>
        <v>0</v>
      </c>
      <c r="D54" s="104" t="n">
        <f aca="false">'тарификация '!Q451</f>
        <v>0</v>
      </c>
      <c r="E54" s="104" t="n">
        <f aca="false">D54</f>
        <v>0</v>
      </c>
      <c r="F54" s="115"/>
      <c r="G54" s="90"/>
      <c r="H54" s="90"/>
    </row>
    <row r="55" customFormat="false" ht="12.75" hidden="true" customHeight="false" outlineLevel="0" collapsed="false">
      <c r="A55" s="114" t="str">
        <f aca="false">'тарификация '!C452</f>
        <v>должность 9</v>
      </c>
      <c r="B55" s="105" t="s">
        <v>63</v>
      </c>
      <c r="C55" s="90" t="n">
        <f aca="false">'тарификация '!F452</f>
        <v>0</v>
      </c>
      <c r="D55" s="104" t="n">
        <f aca="false">'тарификация '!Q452</f>
        <v>0</v>
      </c>
      <c r="E55" s="104" t="n">
        <f aca="false">D55</f>
        <v>0</v>
      </c>
      <c r="F55" s="115"/>
      <c r="G55" s="90"/>
      <c r="H55" s="90"/>
    </row>
    <row r="56" customFormat="false" ht="12.75" hidden="true" customHeight="false" outlineLevel="0" collapsed="false">
      <c r="A56" s="114" t="str">
        <f aca="false">'тарификация '!C453</f>
        <v>должность 10</v>
      </c>
      <c r="B56" s="105" t="s">
        <v>63</v>
      </c>
      <c r="C56" s="90" t="n">
        <f aca="false">'тарификация '!F453</f>
        <v>0</v>
      </c>
      <c r="D56" s="104" t="n">
        <f aca="false">'тарификация '!Q453</f>
        <v>0</v>
      </c>
      <c r="E56" s="104" t="n">
        <f aca="false">D56</f>
        <v>0</v>
      </c>
      <c r="F56" s="115"/>
      <c r="G56" s="90"/>
      <c r="H56" s="90"/>
    </row>
    <row r="57" s="96" customFormat="true" ht="12.75" hidden="false" customHeight="false" outlineLevel="0" collapsed="false">
      <c r="A57" s="115" t="s">
        <v>13</v>
      </c>
      <c r="B57" s="115"/>
      <c r="C57" s="115"/>
      <c r="D57" s="115"/>
      <c r="E57" s="115"/>
      <c r="F57" s="104" t="n">
        <f aca="false">SUM(F21:F56)</f>
        <v>35955</v>
      </c>
      <c r="G57" s="90"/>
      <c r="H57" s="90"/>
    </row>
    <row r="58" s="96" customFormat="true" ht="12.75" hidden="false" customHeight="false" outlineLevel="0" collapsed="false">
      <c r="A58" s="115" t="s">
        <v>177</v>
      </c>
      <c r="B58" s="115"/>
      <c r="C58" s="115"/>
      <c r="D58" s="115"/>
      <c r="E58" s="115"/>
      <c r="F58" s="104" t="n">
        <f aca="false">'тарификация '!Q461</f>
        <v>8988.75</v>
      </c>
      <c r="G58" s="100"/>
      <c r="H58" s="100"/>
    </row>
    <row r="59" s="96" customFormat="true" ht="12.75" hidden="false" customHeight="false" outlineLevel="0" collapsed="false">
      <c r="A59" s="115" t="s">
        <v>178</v>
      </c>
      <c r="B59" s="115"/>
      <c r="C59" s="115"/>
      <c r="D59" s="115"/>
      <c r="E59" s="115"/>
      <c r="F59" s="104" t="n">
        <f aca="false">'тарификация '!Q463</f>
        <v>5081.66951080774</v>
      </c>
      <c r="G59" s="90"/>
      <c r="H59" s="90"/>
      <c r="I59" s="89"/>
    </row>
    <row r="60" s="96" customFormat="true" ht="12.75" hidden="false" customHeight="false" outlineLevel="0" collapsed="false">
      <c r="A60" s="115" t="s">
        <v>179</v>
      </c>
      <c r="B60" s="115"/>
      <c r="C60" s="115"/>
      <c r="D60" s="115"/>
      <c r="E60" s="115"/>
      <c r="F60" s="104" t="n">
        <f aca="false">(F57+F58+F59)*0.15</f>
        <v>7503.81292662116</v>
      </c>
      <c r="G60" s="90"/>
      <c r="H60" s="90"/>
    </row>
    <row r="61" s="96" customFormat="true" ht="12.75" hidden="false" customHeight="false" outlineLevel="0" collapsed="false">
      <c r="A61" s="115" t="s">
        <v>180</v>
      </c>
      <c r="B61" s="115"/>
      <c r="C61" s="115"/>
      <c r="D61" s="115"/>
      <c r="E61" s="115"/>
      <c r="F61" s="104" t="n">
        <f aca="false">F57+F58+F59+F60</f>
        <v>57529.2324374289</v>
      </c>
      <c r="G61" s="90"/>
      <c r="H61" s="90"/>
    </row>
    <row r="62" s="96" customFormat="true" ht="12.75" hidden="false" customHeight="false" outlineLevel="0" collapsed="false">
      <c r="A62" s="115" t="s">
        <v>181</v>
      </c>
      <c r="B62" s="115"/>
      <c r="C62" s="115"/>
      <c r="D62" s="115"/>
      <c r="E62" s="115"/>
      <c r="F62" s="104" t="n">
        <f aca="false">F61*1.302</f>
        <v>74903.0606335324</v>
      </c>
      <c r="G62" s="90"/>
      <c r="H62" s="90"/>
    </row>
    <row r="63" customFormat="false" ht="15.75" hidden="false" customHeight="false" outlineLevel="0" collapsed="false">
      <c r="A63" s="116"/>
      <c r="B63" s="116"/>
      <c r="C63" s="116"/>
      <c r="D63" s="116"/>
      <c r="E63" s="116"/>
    </row>
    <row r="64" customFormat="false" ht="12.75" hidden="false" customHeight="false" outlineLevel="0" collapsed="false">
      <c r="F64" s="117"/>
    </row>
    <row r="66" customFormat="false" ht="12.75" hidden="false" customHeight="false" outlineLevel="0" collapsed="false">
      <c r="A66" s="86" t="s">
        <v>60</v>
      </c>
      <c r="C66" s="86" t="s">
        <v>61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3.85"/>
    <col collapsed="false" customWidth="true" hidden="false" outlineLevel="0" max="2" min="2" style="118" width="7.7"/>
    <col collapsed="false" customWidth="true" hidden="false" outlineLevel="0" max="9" min="3" style="118" width="13.85"/>
    <col collapsed="false" customWidth="true" hidden="true" outlineLevel="0" max="28" min="10" style="118" width="13.85"/>
    <col collapsed="false" customWidth="true" hidden="false" outlineLevel="0" max="29" min="29" style="118" width="15.13"/>
    <col collapsed="false" customWidth="true" hidden="false" outlineLevel="0" max="30" min="30" style="118" width="13.56"/>
    <col collapsed="false" customWidth="false" hidden="false" outlineLevel="0" max="40" min="31" style="118" width="9.14"/>
    <col collapsed="false" customWidth="false" hidden="false" outlineLevel="0" max="41" min="41" style="119" width="9.14"/>
    <col collapsed="false" customWidth="false" hidden="false" outlineLevel="0" max="257" min="42" style="118" width="9.14"/>
  </cols>
  <sheetData>
    <row r="1" customFormat="false" ht="12.75" hidden="false" customHeight="false" outlineLevel="0" collapsed="false">
      <c r="A1" s="120" t="str">
        <f aca="false">доходы!A1</f>
        <v>МБДОУ  детский сад № 355</v>
      </c>
      <c r="D1" s="87" t="s">
        <v>182</v>
      </c>
      <c r="E1" s="87"/>
      <c r="F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8"/>
    </row>
    <row r="2" customFormat="false" ht="12.75" hidden="false" customHeight="false" outlineLevel="0" collapsed="false">
      <c r="D2" s="118" t="s">
        <v>60</v>
      </c>
      <c r="AC2" s="88" t="s">
        <v>61</v>
      </c>
    </row>
    <row r="3" customFormat="false" ht="12.75" hidden="false" customHeight="false" outlineLevel="0" collapsed="false">
      <c r="AC3" s="88"/>
    </row>
    <row r="5" customFormat="false" ht="12.75" hidden="false" customHeight="false" outlineLevel="0" collapsed="false">
      <c r="A5" s="121" t="s">
        <v>18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</row>
    <row r="6" customFormat="false" ht="12.75" hidden="false" customHeight="false" outlineLevel="0" collapsed="false">
      <c r="A6" s="121" t="s">
        <v>18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3"/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5"/>
    </row>
    <row r="9" customFormat="false" ht="88.5" hidden="false" customHeight="true" outlineLevel="0" collapsed="false">
      <c r="A9" s="126" t="s">
        <v>185</v>
      </c>
      <c r="B9" s="127" t="s">
        <v>186</v>
      </c>
      <c r="C9" s="128" t="str">
        <f aca="false">доходы!B10</f>
        <v>Студия лего-конструирования "ЛЕГОТРОН"</v>
      </c>
      <c r="D9" s="128" t="str">
        <f aca="false">доходы!B11</f>
        <v>Хореография "Танцевальный серпантин"</v>
      </c>
      <c r="E9" s="128" t="str">
        <f aca="false">доходы!B12</f>
        <v>Студия творчества "Волшебная бумага"</v>
      </c>
      <c r="F9" s="128" t="str">
        <f aca="false">доходы!B13</f>
        <v>"АБВГДЕЙКА на английском"</v>
      </c>
      <c r="G9" s="128" t="str">
        <f aca="false">доходы!B14</f>
        <v>Студия 3D моделирования "Волшебная  3D ручка"</v>
      </c>
      <c r="H9" s="128" t="str">
        <f aca="false">доходы!B15</f>
        <v>"Дошкольная академия"</v>
      </c>
      <c r="I9" s="128" t="str">
        <f aca="false">доходы!B16</f>
        <v>"Ступеньки к школе"</v>
      </c>
      <c r="J9" s="128" t="n">
        <f aca="false">доходы!B17</f>
        <v>0</v>
      </c>
      <c r="K9" s="128" t="n">
        <f aca="false">доходы!B18</f>
        <v>0</v>
      </c>
      <c r="L9" s="128" t="n">
        <f aca="false">доходы!B19</f>
        <v>0</v>
      </c>
      <c r="M9" s="128" t="str">
        <f aca="false">доходы!B22</f>
        <v>Студия творчества "Волшебная бумага"</v>
      </c>
      <c r="N9" s="128" t="str">
        <f aca="false">доходы!B23</f>
        <v>"АБВГДЕЙКА на английском"</v>
      </c>
      <c r="O9" s="128" t="str">
        <f aca="false">доходы!B24</f>
        <v>Студия 3D моделирования "Волшебная  3D ручка"</v>
      </c>
      <c r="P9" s="128" t="str">
        <f aca="false">доходы!B25</f>
        <v>"Дошкольная академия"</v>
      </c>
      <c r="Q9" s="128" t="str">
        <f aca="false">доходы!B26</f>
        <v>"Ступеньки к школе"</v>
      </c>
      <c r="R9" s="128" t="str">
        <f aca="false">доходы!B27</f>
        <v>"Гениальный малыш"</v>
      </c>
      <c r="S9" s="128" t="str">
        <f aca="false">доходы!B28</f>
        <v>"Театральная студия"</v>
      </c>
      <c r="T9" s="128" t="n">
        <f aca="false">доходы!B29</f>
        <v>0</v>
      </c>
      <c r="U9" s="128" t="str">
        <f aca="false">доходы!B30</f>
        <v>услуга 21</v>
      </c>
      <c r="V9" s="128" t="str">
        <f aca="false">доходы!B31</f>
        <v>услуга 21</v>
      </c>
      <c r="W9" s="128" t="str">
        <f aca="false">доходы!B32</f>
        <v>услуга 21</v>
      </c>
      <c r="X9" s="128" t="str">
        <f aca="false">доходы!B33</f>
        <v>услуга 22</v>
      </c>
      <c r="Y9" s="128" t="str">
        <f aca="false">доходы!B34</f>
        <v>услуга 23</v>
      </c>
      <c r="Z9" s="128" t="str">
        <f aca="false">доходы!B35</f>
        <v>услуга 24</v>
      </c>
      <c r="AA9" s="128" t="str">
        <f aca="false">доходы!B36</f>
        <v>услуга 25</v>
      </c>
      <c r="AB9" s="128" t="str">
        <f aca="false">доходы!B37</f>
        <v>услуга 26</v>
      </c>
      <c r="AC9" s="128" t="s">
        <v>92</v>
      </c>
    </row>
    <row r="10" customFormat="false" ht="13.5" hidden="false" customHeight="false" outlineLevel="0" collapsed="false">
      <c r="A10" s="129"/>
      <c r="B10" s="130"/>
      <c r="C10" s="131" t="n">
        <f aca="false">'расчет%'!H19</f>
        <v>16.7037861915368</v>
      </c>
      <c r="D10" s="131" t="n">
        <f aca="false">'расчет%'!H20</f>
        <v>21.1581291759465</v>
      </c>
      <c r="E10" s="131" t="n">
        <f aca="false">'расчет%'!H21</f>
        <v>14.6993318485523</v>
      </c>
      <c r="F10" s="131" t="n">
        <f aca="false">'расчет%'!H22</f>
        <v>17.8173719376392</v>
      </c>
      <c r="G10" s="131" t="n">
        <f aca="false">'расчет%'!H23</f>
        <v>10.6904231625835</v>
      </c>
      <c r="H10" s="131" t="n">
        <f aca="false">'расчет%'!H24</f>
        <v>11.1358574610245</v>
      </c>
      <c r="I10" s="131" t="n">
        <f aca="false">'расчет%'!H25</f>
        <v>7.79510022271715</v>
      </c>
      <c r="J10" s="131" t="n">
        <f aca="false">'расчет%'!H26</f>
        <v>0</v>
      </c>
      <c r="K10" s="131" t="n">
        <f aca="false">'расчет%'!H27</f>
        <v>0</v>
      </c>
      <c r="L10" s="131" t="n">
        <f aca="false">'расчет%'!H28</f>
        <v>0</v>
      </c>
      <c r="M10" s="131" t="n">
        <f aca="false">'расчет%'!N22</f>
        <v>0</v>
      </c>
      <c r="N10" s="131" t="n">
        <f aca="false">'расчет%'!O22</f>
        <v>0</v>
      </c>
      <c r="O10" s="131" t="n">
        <f aca="false">'расчет%'!P22</f>
        <v>0</v>
      </c>
      <c r="P10" s="131" t="n">
        <f aca="false">'расчет%'!Q22</f>
        <v>0</v>
      </c>
      <c r="Q10" s="131" t="n">
        <f aca="false">'расчет%'!R22</f>
        <v>0</v>
      </c>
      <c r="R10" s="131" t="n">
        <f aca="false">'расчет%'!S22</f>
        <v>0</v>
      </c>
      <c r="S10" s="131" t="n">
        <f aca="false">'расчет%'!T22</f>
        <v>0</v>
      </c>
      <c r="T10" s="131" t="n">
        <f aca="false">'расчет%'!U22</f>
        <v>0</v>
      </c>
      <c r="U10" s="131" t="n">
        <f aca="false">'расчет%'!V22</f>
        <v>0</v>
      </c>
      <c r="V10" s="131" t="n">
        <f aca="false">'расчет%'!W22</f>
        <v>0</v>
      </c>
      <c r="W10" s="131" t="n">
        <f aca="false">'расчет%'!X22</f>
        <v>0</v>
      </c>
      <c r="X10" s="131" t="n">
        <f aca="false">'расчет%'!Y22</f>
        <v>0</v>
      </c>
      <c r="Y10" s="131" t="n">
        <f aca="false">'расчет%'!Z22</f>
        <v>0</v>
      </c>
      <c r="Z10" s="131" t="n">
        <f aca="false">'расчет%'!AA22</f>
        <v>0</v>
      </c>
      <c r="AA10" s="131" t="n">
        <f aca="false">'расчет%'!AB22</f>
        <v>0</v>
      </c>
      <c r="AB10" s="131" t="n">
        <f aca="false">'расчет%'!AC22</f>
        <v>0</v>
      </c>
      <c r="AC10" s="132" t="n">
        <f aca="false">SUM(C10:AB10)</f>
        <v>100</v>
      </c>
    </row>
    <row r="11" customFormat="false" ht="12.75" hidden="false" customHeight="false" outlineLevel="0" collapsed="false">
      <c r="A11" s="133" t="s">
        <v>187</v>
      </c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</row>
    <row r="12" customFormat="false" ht="12.75" hidden="false" customHeight="false" outlineLevel="0" collapsed="false">
      <c r="A12" s="136" t="s">
        <v>188</v>
      </c>
      <c r="B12" s="137" t="n">
        <v>211</v>
      </c>
      <c r="C12" s="138" t="n">
        <f aca="false">'тарификация '!S34</f>
        <v>5796</v>
      </c>
      <c r="D12" s="138" t="n">
        <f aca="false">'тарификация '!S50</f>
        <v>7341.6</v>
      </c>
      <c r="E12" s="138" t="n">
        <f aca="false">'тарификация '!S66</f>
        <v>5110.6</v>
      </c>
      <c r="F12" s="138" t="n">
        <f aca="false">'тарификация '!S82</f>
        <v>6182.4</v>
      </c>
      <c r="G12" s="138" t="n">
        <f aca="false">'тарификация '!S98</f>
        <v>3716.8</v>
      </c>
      <c r="H12" s="138" t="n">
        <f aca="false">'тарификация '!S114</f>
        <v>3864</v>
      </c>
      <c r="I12" s="138" t="n">
        <f aca="false">'тарификация '!S130</f>
        <v>2704.8</v>
      </c>
      <c r="J12" s="138" t="n">
        <f aca="false">'тарификация '!S146</f>
        <v>0</v>
      </c>
      <c r="K12" s="138" t="n">
        <f aca="false">'тарификация '!S162</f>
        <v>0</v>
      </c>
      <c r="L12" s="138" t="n">
        <f aca="false">'тарификация '!S178</f>
        <v>0</v>
      </c>
      <c r="M12" s="138" t="n">
        <f aca="false">'тарификация '!S194</f>
        <v>0</v>
      </c>
      <c r="N12" s="138" t="n">
        <f aca="false">'тарификация '!S210</f>
        <v>0</v>
      </c>
      <c r="O12" s="138" t="n">
        <f aca="false">'тарификация '!S226</f>
        <v>0</v>
      </c>
      <c r="P12" s="138" t="n">
        <f aca="false">'тарификация '!S242</f>
        <v>0</v>
      </c>
      <c r="Q12" s="138" t="n">
        <f aca="false">'тарификация '!S258</f>
        <v>0</v>
      </c>
      <c r="R12" s="138" t="n">
        <f aca="false">'тарификация '!S274</f>
        <v>0</v>
      </c>
      <c r="S12" s="138" t="n">
        <f aca="false">'тарификация '!S290</f>
        <v>0</v>
      </c>
      <c r="T12" s="138" t="n">
        <f aca="false">'тарификация '!S306</f>
        <v>0</v>
      </c>
      <c r="U12" s="138" t="n">
        <f aca="false">'тарификация '!S322</f>
        <v>0</v>
      </c>
      <c r="V12" s="138" t="n">
        <f aca="false">'тарификация '!S338</f>
        <v>0</v>
      </c>
      <c r="W12" s="138" t="n">
        <f aca="false">'тарификация '!S354</f>
        <v>0</v>
      </c>
      <c r="X12" s="138" t="n">
        <f aca="false">'тарификация '!S370</f>
        <v>0</v>
      </c>
      <c r="Y12" s="138" t="n">
        <f aca="false">'тарификация '!S386</f>
        <v>0</v>
      </c>
      <c r="Z12" s="138" t="n">
        <f aca="false">'тарификация '!S402</f>
        <v>0</v>
      </c>
      <c r="AA12" s="138" t="n">
        <f aca="false">'тарификация '!S418</f>
        <v>0</v>
      </c>
      <c r="AB12" s="138" t="n">
        <f aca="false">'тарификация '!S434</f>
        <v>0</v>
      </c>
      <c r="AC12" s="138" t="n">
        <f aca="false">SUM(C12:AB12)</f>
        <v>34716.2</v>
      </c>
      <c r="AD12" s="139" t="n">
        <f aca="false">AC12+AC14+AC16+AC30+AC32+AC34+AC36</f>
        <v>57529.2324374289</v>
      </c>
    </row>
    <row r="13" customFormat="false" ht="12.75" hidden="false" customHeight="false" outlineLevel="0" collapsed="false">
      <c r="A13" s="140" t="s">
        <v>189</v>
      </c>
      <c r="B13" s="141" t="n">
        <v>213</v>
      </c>
      <c r="C13" s="138" t="n">
        <f aca="false">C12*0.302</f>
        <v>1750.392</v>
      </c>
      <c r="D13" s="138" t="n">
        <f aca="false">D12*0.302</f>
        <v>2217.1632</v>
      </c>
      <c r="E13" s="138" t="n">
        <f aca="false">E12*0.302</f>
        <v>1543.4012</v>
      </c>
      <c r="F13" s="138" t="n">
        <f aca="false">F12*0.302</f>
        <v>1867.0848</v>
      </c>
      <c r="G13" s="138" t="n">
        <f aca="false">G12*0.302</f>
        <v>1122.4736</v>
      </c>
      <c r="H13" s="138" t="n">
        <f aca="false">H12*0.302</f>
        <v>1166.928</v>
      </c>
      <c r="I13" s="138" t="n">
        <f aca="false">I12*0.302</f>
        <v>816.8496</v>
      </c>
      <c r="J13" s="138" t="n">
        <f aca="false">J12*0.302</f>
        <v>0</v>
      </c>
      <c r="K13" s="138" t="n">
        <f aca="false">K12*0.302</f>
        <v>0</v>
      </c>
      <c r="L13" s="138" t="n">
        <f aca="false">L12*0.302</f>
        <v>0</v>
      </c>
      <c r="M13" s="138" t="n">
        <f aca="false">M12*0.302</f>
        <v>0</v>
      </c>
      <c r="N13" s="138" t="n">
        <f aca="false">N12*0.302</f>
        <v>0</v>
      </c>
      <c r="O13" s="138" t="n">
        <f aca="false">O12*0.302</f>
        <v>0</v>
      </c>
      <c r="P13" s="138" t="n">
        <f aca="false">P12*0.302</f>
        <v>0</v>
      </c>
      <c r="Q13" s="138" t="n">
        <f aca="false">Q12*0.302</f>
        <v>0</v>
      </c>
      <c r="R13" s="138" t="n">
        <f aca="false">R12*0.302</f>
        <v>0</v>
      </c>
      <c r="S13" s="138" t="n">
        <f aca="false">S12*0.302</f>
        <v>0</v>
      </c>
      <c r="T13" s="138" t="n">
        <f aca="false">T12*0.302</f>
        <v>0</v>
      </c>
      <c r="U13" s="138" t="n">
        <f aca="false">U12*0.302</f>
        <v>0</v>
      </c>
      <c r="V13" s="138" t="n">
        <f aca="false">V12*0.302</f>
        <v>0</v>
      </c>
      <c r="W13" s="138" t="n">
        <f aca="false">W12*0.302</f>
        <v>0</v>
      </c>
      <c r="X13" s="138" t="n">
        <f aca="false">X12*0.302</f>
        <v>0</v>
      </c>
      <c r="Y13" s="138" t="n">
        <f aca="false">Y12*0.302</f>
        <v>0</v>
      </c>
      <c r="Z13" s="138" t="n">
        <f aca="false">Z12*0.302</f>
        <v>0</v>
      </c>
      <c r="AA13" s="138" t="n">
        <f aca="false">AA12*0.302</f>
        <v>0</v>
      </c>
      <c r="AB13" s="138" t="n">
        <f aca="false">AB12*0.302</f>
        <v>0</v>
      </c>
      <c r="AC13" s="138" t="n">
        <f aca="false">SUM(C13:AB13)</f>
        <v>10484.2924</v>
      </c>
      <c r="AD13" s="139" t="n">
        <f aca="false">AC13+AC15+AC17+AC31+AC33+AC35+AC37</f>
        <v>17373.8281961035</v>
      </c>
    </row>
    <row r="14" customFormat="false" ht="12.75" hidden="false" customHeight="false" outlineLevel="0" collapsed="false">
      <c r="A14" s="142" t="s">
        <v>190</v>
      </c>
      <c r="B14" s="137" t="n">
        <v>211</v>
      </c>
      <c r="C14" s="138" t="n">
        <f aca="false">C12*'тарификация '!$S462%</f>
        <v>1449</v>
      </c>
      <c r="D14" s="138" t="n">
        <f aca="false">D12*'тарификация '!$S462%</f>
        <v>1835.4</v>
      </c>
      <c r="E14" s="138" t="n">
        <f aca="false">E12*'тарификация '!$S462%</f>
        <v>1277.65</v>
      </c>
      <c r="F14" s="138" t="n">
        <f aca="false">F12*'тарификация '!$S462%</f>
        <v>1545.6</v>
      </c>
      <c r="G14" s="138" t="n">
        <f aca="false">G12*'тарификация '!$S462%</f>
        <v>929.2</v>
      </c>
      <c r="H14" s="138" t="n">
        <f aca="false">H12*'тарификация '!$S462%</f>
        <v>966</v>
      </c>
      <c r="I14" s="138" t="n">
        <f aca="false">I12*'тарификация '!$S462%</f>
        <v>676.2</v>
      </c>
      <c r="J14" s="138" t="n">
        <f aca="false">J12*'тарификация '!$S462%</f>
        <v>0</v>
      </c>
      <c r="K14" s="138" t="n">
        <f aca="false">K12*'тарификация '!$S462%</f>
        <v>0</v>
      </c>
      <c r="L14" s="138" t="n">
        <f aca="false">L12*'тарификация '!$S462%</f>
        <v>0</v>
      </c>
      <c r="M14" s="138" t="n">
        <f aca="false">M12*'тарификация '!$S462%</f>
        <v>0</v>
      </c>
      <c r="N14" s="138" t="n">
        <f aca="false">N12*'тарификация '!$S462%</f>
        <v>0</v>
      </c>
      <c r="O14" s="138" t="n">
        <f aca="false">O12*'тарификация '!$S462%</f>
        <v>0</v>
      </c>
      <c r="P14" s="138" t="n">
        <f aca="false">P12*'тарификация '!$S462%</f>
        <v>0</v>
      </c>
      <c r="Q14" s="138" t="n">
        <f aca="false">Q12*'тарификация '!$S462%</f>
        <v>0</v>
      </c>
      <c r="R14" s="138" t="n">
        <f aca="false">R12*'тарификация '!$S462%</f>
        <v>0</v>
      </c>
      <c r="S14" s="138" t="n">
        <f aca="false">S12*'тарификация '!$S462%</f>
        <v>0</v>
      </c>
      <c r="T14" s="138" t="n">
        <f aca="false">T12*'тарификация '!$S462%</f>
        <v>0</v>
      </c>
      <c r="U14" s="138" t="n">
        <f aca="false">U12*'тарификация '!$S462%</f>
        <v>0</v>
      </c>
      <c r="V14" s="138" t="n">
        <f aca="false">V12*'тарификация '!$S462%</f>
        <v>0</v>
      </c>
      <c r="W14" s="138" t="n">
        <f aca="false">W12*'тарификация '!$S462%</f>
        <v>0</v>
      </c>
      <c r="X14" s="138" t="n">
        <f aca="false">X12*'тарификация '!$S462%</f>
        <v>0</v>
      </c>
      <c r="Y14" s="138" t="n">
        <f aca="false">Y12*'тарификация '!$S462%</f>
        <v>0</v>
      </c>
      <c r="Z14" s="138" t="n">
        <f aca="false">Z12*'тарификация '!$S462%</f>
        <v>0</v>
      </c>
      <c r="AA14" s="138" t="n">
        <f aca="false">AA12*'тарификация '!$S462%</f>
        <v>0</v>
      </c>
      <c r="AB14" s="138" t="n">
        <f aca="false">AB12*'тарификация '!$S462%</f>
        <v>0</v>
      </c>
      <c r="AC14" s="138" t="n">
        <f aca="false">SUM(C14:AB14)</f>
        <v>8679.05</v>
      </c>
    </row>
    <row r="15" customFormat="false" ht="12.75" hidden="false" customHeight="false" outlineLevel="0" collapsed="false">
      <c r="A15" s="143" t="s">
        <v>191</v>
      </c>
      <c r="B15" s="141" t="n">
        <v>213</v>
      </c>
      <c r="C15" s="138" t="n">
        <f aca="false">C14*0.302</f>
        <v>437.598</v>
      </c>
      <c r="D15" s="138" t="n">
        <f aca="false">D14*0.302</f>
        <v>554.2908</v>
      </c>
      <c r="E15" s="138" t="n">
        <f aca="false">E14*0.302</f>
        <v>385.8503</v>
      </c>
      <c r="F15" s="138" t="n">
        <f aca="false">F14*0.302</f>
        <v>466.7712</v>
      </c>
      <c r="G15" s="138" t="n">
        <f aca="false">G14*0.302</f>
        <v>280.6184</v>
      </c>
      <c r="H15" s="138" t="n">
        <f aca="false">H14*0.302</f>
        <v>291.732</v>
      </c>
      <c r="I15" s="138" t="n">
        <f aca="false">I14*0.302</f>
        <v>204.2124</v>
      </c>
      <c r="J15" s="138" t="n">
        <f aca="false">J14*0.302</f>
        <v>0</v>
      </c>
      <c r="K15" s="138" t="n">
        <f aca="false">K14*0.302</f>
        <v>0</v>
      </c>
      <c r="L15" s="138" t="n">
        <f aca="false">L14*0.302</f>
        <v>0</v>
      </c>
      <c r="M15" s="138" t="n">
        <f aca="false">M14*0.302</f>
        <v>0</v>
      </c>
      <c r="N15" s="138" t="n">
        <f aca="false">N14*0.302</f>
        <v>0</v>
      </c>
      <c r="O15" s="138" t="n">
        <f aca="false">O14*0.302</f>
        <v>0</v>
      </c>
      <c r="P15" s="138" t="n">
        <f aca="false">P14*0.302</f>
        <v>0</v>
      </c>
      <c r="Q15" s="138" t="n">
        <f aca="false">Q14*0.302</f>
        <v>0</v>
      </c>
      <c r="R15" s="138" t="n">
        <f aca="false">R14*0.302</f>
        <v>0</v>
      </c>
      <c r="S15" s="138" t="n">
        <f aca="false">S14*0.302</f>
        <v>0</v>
      </c>
      <c r="T15" s="138" t="n">
        <f aca="false">T14*0.302</f>
        <v>0</v>
      </c>
      <c r="U15" s="138" t="n">
        <f aca="false">U14*0.302</f>
        <v>0</v>
      </c>
      <c r="V15" s="138" t="n">
        <f aca="false">V14*0.302</f>
        <v>0</v>
      </c>
      <c r="W15" s="138" t="n">
        <f aca="false">W14*0.302</f>
        <v>0</v>
      </c>
      <c r="X15" s="138" t="n">
        <f aca="false">X14*0.302</f>
        <v>0</v>
      </c>
      <c r="Y15" s="138" t="n">
        <f aca="false">Y14*0.302</f>
        <v>0</v>
      </c>
      <c r="Z15" s="138" t="n">
        <f aca="false">Z14*0.302</f>
        <v>0</v>
      </c>
      <c r="AA15" s="138" t="n">
        <f aca="false">AA14*0.302</f>
        <v>0</v>
      </c>
      <c r="AB15" s="138" t="n">
        <f aca="false">AB14*0.302</f>
        <v>0</v>
      </c>
      <c r="AC15" s="138" t="n">
        <f aca="false">SUM(C15:AB15)</f>
        <v>2621.0731</v>
      </c>
    </row>
    <row r="16" customFormat="false" ht="12.75" hidden="false" customHeight="false" outlineLevel="0" collapsed="false">
      <c r="A16" s="142" t="s">
        <v>192</v>
      </c>
      <c r="B16" s="141" t="n">
        <v>211</v>
      </c>
      <c r="C16" s="138" t="n">
        <f aca="false">(C12+C14)/29.3*42/12</f>
        <v>865.443686006826</v>
      </c>
      <c r="D16" s="138" t="n">
        <f aca="false">(D12+D14)/29.3*42/12</f>
        <v>1096.22866894198</v>
      </c>
      <c r="E16" s="138" t="n">
        <f aca="false">(E12+E14)/29.3*42/12</f>
        <v>763.101535836178</v>
      </c>
      <c r="F16" s="138" t="n">
        <f aca="false">(F12+F14)/29.3*42/12</f>
        <v>923.139931740614</v>
      </c>
      <c r="G16" s="138" t="n">
        <f aca="false">(G12+G14)/29.3*42/12</f>
        <v>554.982935153584</v>
      </c>
      <c r="H16" s="138" t="n">
        <f aca="false">(H12+H14)/29.3*42/12</f>
        <v>576.962457337884</v>
      </c>
      <c r="I16" s="138" t="n">
        <f aca="false">(I12+I14)/29.3*42/12</f>
        <v>403.873720136519</v>
      </c>
      <c r="J16" s="138" t="n">
        <f aca="false">(J12+J14)/29.3*42/12</f>
        <v>0</v>
      </c>
      <c r="K16" s="138" t="n">
        <f aca="false">(K12+K14)/29.3*42/12</f>
        <v>0</v>
      </c>
      <c r="L16" s="138" t="n">
        <f aca="false">(L12+L14)/29.3*42/12</f>
        <v>0</v>
      </c>
      <c r="M16" s="138" t="n">
        <f aca="false">(M12+M14)/29.3*42/12</f>
        <v>0</v>
      </c>
      <c r="N16" s="138" t="n">
        <f aca="false">(N12+N14)/29.3*42/12</f>
        <v>0</v>
      </c>
      <c r="O16" s="138" t="n">
        <f aca="false">(O12+O14)/29.3*42/12</f>
        <v>0</v>
      </c>
      <c r="P16" s="138" t="n">
        <f aca="false">(P12+P14)/29.3*42/12</f>
        <v>0</v>
      </c>
      <c r="Q16" s="138" t="n">
        <f aca="false">(Q12+Q14)/29.3*42/12</f>
        <v>0</v>
      </c>
      <c r="R16" s="138" t="n">
        <f aca="false">(R12+R14)/29.3*42/12</f>
        <v>0</v>
      </c>
      <c r="S16" s="138" t="n">
        <f aca="false">(S12+S14)/29.3*42/12</f>
        <v>0</v>
      </c>
      <c r="T16" s="138" t="n">
        <f aca="false">(T12+T14)/29.3*42/12</f>
        <v>0</v>
      </c>
      <c r="U16" s="138" t="n">
        <f aca="false">(U12+U14)/29.3*42/12</f>
        <v>0</v>
      </c>
      <c r="V16" s="138" t="n">
        <f aca="false">(V12+V14)/29.3*42/12</f>
        <v>0</v>
      </c>
      <c r="W16" s="138" t="n">
        <f aca="false">(W12+W14)/29.3*42/12</f>
        <v>0</v>
      </c>
      <c r="X16" s="138" t="n">
        <f aca="false">(X12+X14)/29.3*42/12</f>
        <v>0</v>
      </c>
      <c r="Y16" s="138" t="n">
        <f aca="false">(Y12+Y14)/29.3*42/12</f>
        <v>0</v>
      </c>
      <c r="Z16" s="138" t="n">
        <f aca="false">(Z12+Z14)/29.3*42/12</f>
        <v>0</v>
      </c>
      <c r="AA16" s="138" t="n">
        <f aca="false">(AA12+AA14)/29.3*42/12</f>
        <v>0</v>
      </c>
      <c r="AB16" s="138" t="n">
        <f aca="false">(AB12+AB14)/29.3*42/12</f>
        <v>0</v>
      </c>
      <c r="AC16" s="138" t="n">
        <f aca="false">SUM(C16:AB16)</f>
        <v>5183.73293515358</v>
      </c>
    </row>
    <row r="17" customFormat="false" ht="12.75" hidden="false" customHeight="false" outlineLevel="0" collapsed="false">
      <c r="A17" s="142" t="s">
        <v>193</v>
      </c>
      <c r="B17" s="141" t="n">
        <v>213</v>
      </c>
      <c r="C17" s="138" t="n">
        <f aca="false">C16*0.302</f>
        <v>261.363993174061</v>
      </c>
      <c r="D17" s="138" t="n">
        <f aca="false">D16*0.302</f>
        <v>331.061058020478</v>
      </c>
      <c r="E17" s="138" t="n">
        <f aca="false">E16*0.302</f>
        <v>230.456663822526</v>
      </c>
      <c r="F17" s="138" t="n">
        <f aca="false">F16*0.302</f>
        <v>278.788259385666</v>
      </c>
      <c r="G17" s="138" t="n">
        <f aca="false">G16*0.302</f>
        <v>167.604846416382</v>
      </c>
      <c r="H17" s="138" t="n">
        <f aca="false">H16*0.302</f>
        <v>174.242662116041</v>
      </c>
      <c r="I17" s="138" t="n">
        <f aca="false">I16*0.302</f>
        <v>121.969863481229</v>
      </c>
      <c r="J17" s="138" t="n">
        <f aca="false">J16*0.302</f>
        <v>0</v>
      </c>
      <c r="K17" s="138" t="n">
        <f aca="false">K16*0.302</f>
        <v>0</v>
      </c>
      <c r="L17" s="138" t="n">
        <f aca="false">L16*0.302</f>
        <v>0</v>
      </c>
      <c r="M17" s="138" t="n">
        <f aca="false">M16*0.302</f>
        <v>0</v>
      </c>
      <c r="N17" s="138" t="n">
        <f aca="false">N16*0.302</f>
        <v>0</v>
      </c>
      <c r="O17" s="138" t="n">
        <f aca="false">O16*0.302</f>
        <v>0</v>
      </c>
      <c r="P17" s="138" t="n">
        <f aca="false">P16*0.302</f>
        <v>0</v>
      </c>
      <c r="Q17" s="138" t="n">
        <f aca="false">Q16*0.302</f>
        <v>0</v>
      </c>
      <c r="R17" s="138" t="n">
        <f aca="false">R16*0.302</f>
        <v>0</v>
      </c>
      <c r="S17" s="138" t="n">
        <f aca="false">S16*0.302</f>
        <v>0</v>
      </c>
      <c r="T17" s="138" t="n">
        <f aca="false">T16*0.302</f>
        <v>0</v>
      </c>
      <c r="U17" s="138" t="n">
        <f aca="false">U16*0.302</f>
        <v>0</v>
      </c>
      <c r="V17" s="138" t="n">
        <f aca="false">V16*0.302</f>
        <v>0</v>
      </c>
      <c r="W17" s="138" t="n">
        <f aca="false">W16*0.302</f>
        <v>0</v>
      </c>
      <c r="X17" s="138" t="n">
        <f aca="false">X16*0.302</f>
        <v>0</v>
      </c>
      <c r="Y17" s="138" t="n">
        <f aca="false">Y16*0.302</f>
        <v>0</v>
      </c>
      <c r="Z17" s="138" t="n">
        <f aca="false">Z16*0.302</f>
        <v>0</v>
      </c>
      <c r="AA17" s="138" t="n">
        <f aca="false">AA16*0.302</f>
        <v>0</v>
      </c>
      <c r="AB17" s="138" t="n">
        <f aca="false">AB16*0.302</f>
        <v>0</v>
      </c>
      <c r="AC17" s="138" t="n">
        <f aca="false">SUM(C17:AB17)</f>
        <v>1565.48734641638</v>
      </c>
    </row>
    <row r="18" customFormat="false" ht="13.5" hidden="false" customHeight="false" outlineLevel="0" collapsed="false">
      <c r="A18" s="142" t="s">
        <v>194</v>
      </c>
      <c r="B18" s="137" t="n">
        <v>346</v>
      </c>
      <c r="C18" s="138" t="n">
        <v>0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 t="n">
        <f aca="false">SUM(C18:F18)</f>
        <v>0</v>
      </c>
    </row>
    <row r="19" customFormat="false" ht="13.5" hidden="false" customHeight="false" outlineLevel="0" collapsed="false">
      <c r="A19" s="144" t="s">
        <v>195</v>
      </c>
      <c r="B19" s="145"/>
      <c r="C19" s="146" t="n">
        <f aca="false">SUM(C12:C18)</f>
        <v>10559.7976791809</v>
      </c>
      <c r="D19" s="146" t="n">
        <f aca="false">SUM(D12:D18)</f>
        <v>13375.7437269625</v>
      </c>
      <c r="E19" s="146" t="n">
        <f aca="false">SUM(E12:E18)</f>
        <v>9311.0596996587</v>
      </c>
      <c r="F19" s="146" t="n">
        <f aca="false">SUM(F12:F18)</f>
        <v>11263.7841911263</v>
      </c>
      <c r="G19" s="146" t="n">
        <f aca="false">SUM(G12:G18)</f>
        <v>6771.67978156997</v>
      </c>
      <c r="H19" s="146" t="n">
        <f aca="false">SUM(H12:H18)</f>
        <v>7039.86511945393</v>
      </c>
      <c r="I19" s="146" t="n">
        <f aca="false">SUM(I12:I18)</f>
        <v>4927.90558361775</v>
      </c>
      <c r="J19" s="146" t="n">
        <f aca="false">SUM(J12:J18)</f>
        <v>0</v>
      </c>
      <c r="K19" s="146" t="n">
        <f aca="false">SUM(K12:K18)</f>
        <v>0</v>
      </c>
      <c r="L19" s="146" t="n">
        <f aca="false">SUM(L12:L18)</f>
        <v>0</v>
      </c>
      <c r="M19" s="146" t="n">
        <f aca="false">SUM(M12:M18)</f>
        <v>0</v>
      </c>
      <c r="N19" s="146" t="n">
        <f aca="false">SUM(N12:N18)</f>
        <v>0</v>
      </c>
      <c r="O19" s="146" t="n">
        <f aca="false">SUM(O12:O18)</f>
        <v>0</v>
      </c>
      <c r="P19" s="146" t="n">
        <f aca="false">SUM(P12:P18)</f>
        <v>0</v>
      </c>
      <c r="Q19" s="146" t="n">
        <f aca="false">SUM(Q12:Q18)</f>
        <v>0</v>
      </c>
      <c r="R19" s="146" t="n">
        <f aca="false">SUM(R12:R18)</f>
        <v>0</v>
      </c>
      <c r="S19" s="146" t="n">
        <f aca="false">SUM(S12:S18)</f>
        <v>0</v>
      </c>
      <c r="T19" s="146" t="n">
        <f aca="false">SUM(T12:T18)</f>
        <v>0</v>
      </c>
      <c r="U19" s="146" t="n">
        <f aca="false">SUM(U12:U18)</f>
        <v>0</v>
      </c>
      <c r="V19" s="146" t="n">
        <f aca="false">SUM(V12:V18)</f>
        <v>0</v>
      </c>
      <c r="W19" s="146" t="n">
        <f aca="false">SUM(W12:W18)</f>
        <v>0</v>
      </c>
      <c r="X19" s="146" t="n">
        <f aca="false">SUM(X12:X18)</f>
        <v>0</v>
      </c>
      <c r="Y19" s="146" t="n">
        <f aca="false">SUM(Y12:Y18)</f>
        <v>0</v>
      </c>
      <c r="Z19" s="146" t="n">
        <f aca="false">SUM(Z12:Z18)</f>
        <v>0</v>
      </c>
      <c r="AA19" s="146" t="n">
        <f aca="false">SUM(AA12:AA18)</f>
        <v>0</v>
      </c>
      <c r="AB19" s="146" t="n">
        <f aca="false">SUM(AB12:AB18)</f>
        <v>0</v>
      </c>
      <c r="AC19" s="146" t="n">
        <f aca="false">SUM(AC12:AC18)</f>
        <v>63249.83578157</v>
      </c>
    </row>
    <row r="20" customFormat="false" ht="18" hidden="false" customHeight="true" outlineLevel="0" collapsed="false">
      <c r="A20" s="147" t="s">
        <v>196</v>
      </c>
      <c r="B20" s="148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8" t="n">
        <f aca="false">SUM(C20:AB20)</f>
        <v>0</v>
      </c>
    </row>
    <row r="21" customFormat="false" ht="12.75" hidden="false" customHeight="false" outlineLevel="0" collapsed="false">
      <c r="A21" s="136" t="s">
        <v>197</v>
      </c>
      <c r="B21" s="137" t="n">
        <v>221</v>
      </c>
      <c r="C21" s="138" t="n">
        <f aca="false">C53*0.010310987</f>
        <v>231.9972075</v>
      </c>
      <c r="D21" s="138" t="n">
        <f aca="false">D53*0.010310987</f>
        <v>293.8631295</v>
      </c>
      <c r="E21" s="138" t="n">
        <f aca="false">E53*0.010310987</f>
        <v>204.1575426</v>
      </c>
      <c r="F21" s="138" t="n">
        <f aca="false">F53*0.010310987</f>
        <v>247.463688</v>
      </c>
      <c r="G21" s="138" t="n">
        <f aca="false">G53*0.010310987</f>
        <v>148.4782128</v>
      </c>
      <c r="H21" s="138" t="n">
        <f aca="false">H53*0.010310987</f>
        <v>154.664805</v>
      </c>
      <c r="I21" s="138" t="n">
        <f aca="false">I53*0.010310987</f>
        <v>108.2653635</v>
      </c>
      <c r="J21" s="138" t="n">
        <f aca="false">J53*0.020623742</f>
        <v>0</v>
      </c>
      <c r="K21" s="138" t="n">
        <f aca="false">K53*0.0009249108</f>
        <v>0</v>
      </c>
      <c r="L21" s="138" t="n">
        <f aca="false">L53*0.0009249108</f>
        <v>0</v>
      </c>
      <c r="M21" s="138" t="n">
        <f aca="false">M53*0.0009249108</f>
        <v>0</v>
      </c>
      <c r="N21" s="138" t="n">
        <f aca="false">N53*0.0009249108</f>
        <v>0</v>
      </c>
      <c r="O21" s="138" t="n">
        <f aca="false">O53*0.0009249108</f>
        <v>0</v>
      </c>
      <c r="P21" s="138" t="n">
        <f aca="false">P53*0.0009249108</f>
        <v>0</v>
      </c>
      <c r="Q21" s="138" t="n">
        <f aca="false">Q53*0.0009249108</f>
        <v>0</v>
      </c>
      <c r="R21" s="138" t="n">
        <f aca="false">R53*0.0009249108</f>
        <v>0</v>
      </c>
      <c r="S21" s="138" t="n">
        <f aca="false">S53*0.0009249108</f>
        <v>0</v>
      </c>
      <c r="T21" s="138" t="n">
        <f aca="false">T53*0.0009249108</f>
        <v>0</v>
      </c>
      <c r="U21" s="138" t="n">
        <f aca="false">U53*0.0009249108</f>
        <v>0</v>
      </c>
      <c r="V21" s="138" t="n">
        <f aca="false">V53*0.0009249108</f>
        <v>0</v>
      </c>
      <c r="W21" s="138" t="n">
        <f aca="false">W53*0.0009249108</f>
        <v>0</v>
      </c>
      <c r="X21" s="138" t="n">
        <f aca="false">X53*0.0009249108</f>
        <v>0</v>
      </c>
      <c r="Y21" s="138" t="n">
        <f aca="false">Y53*0.0009249108</f>
        <v>0</v>
      </c>
      <c r="Z21" s="138" t="n">
        <f aca="false">Z53*0.0009249108</f>
        <v>0</v>
      </c>
      <c r="AA21" s="138" t="n">
        <f aca="false">AA53*0.0009249108</f>
        <v>0</v>
      </c>
      <c r="AB21" s="138" t="n">
        <f aca="false">AB53*0.0009249108</f>
        <v>0</v>
      </c>
      <c r="AC21" s="138" t="n">
        <f aca="false">SUM(C21:AB21)</f>
        <v>1388.8899489</v>
      </c>
      <c r="AD21" s="139" t="n">
        <v>1388.89</v>
      </c>
      <c r="AG21" s="139" t="n">
        <f aca="false">AD21+AD23+AD24+AD42</f>
        <v>22044.44</v>
      </c>
    </row>
    <row r="22" customFormat="false" ht="12.75" hidden="false" customHeight="false" outlineLevel="0" collapsed="false">
      <c r="A22" s="136" t="s">
        <v>198</v>
      </c>
      <c r="B22" s="137" t="n">
        <v>222</v>
      </c>
      <c r="C22" s="138" t="n">
        <v>0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 t="n">
        <f aca="false">SUM(C22:AB22)</f>
        <v>0</v>
      </c>
    </row>
    <row r="23" customFormat="false" ht="12.75" hidden="false" customHeight="false" outlineLevel="0" collapsed="false">
      <c r="A23" s="136" t="s">
        <v>199</v>
      </c>
      <c r="B23" s="137" t="n">
        <v>223</v>
      </c>
      <c r="C23" s="138" t="n">
        <f aca="false">C53*0.037861915</f>
        <v>851.8930875</v>
      </c>
      <c r="D23" s="138" t="n">
        <f aca="false">D53*0.037861915</f>
        <v>1079.0645775</v>
      </c>
      <c r="E23" s="138" t="n">
        <f aca="false">E53*0.037861915</f>
        <v>749.665917</v>
      </c>
      <c r="F23" s="138" t="n">
        <f aca="false">F53*0.037861915</f>
        <v>908.68596</v>
      </c>
      <c r="G23" s="138" t="n">
        <f aca="false">G53*0.037861915</f>
        <v>545.211576</v>
      </c>
      <c r="H23" s="138" t="n">
        <f aca="false">H53*0.037861915</f>
        <v>567.928725</v>
      </c>
      <c r="I23" s="138" t="n">
        <f aca="false">I53*0.037861915</f>
        <v>397.5501075</v>
      </c>
      <c r="J23" s="138" t="n">
        <f aca="false">J53*0.06584205231</f>
        <v>0</v>
      </c>
      <c r="K23" s="138" t="n">
        <f aca="false">K53*0.0603646613</f>
        <v>0</v>
      </c>
      <c r="L23" s="138" t="n">
        <f aca="false">L53*0.0603646613</f>
        <v>0</v>
      </c>
      <c r="M23" s="138" t="n">
        <f aca="false">'расчет%'!$H11*M10%</f>
        <v>0</v>
      </c>
      <c r="N23" s="138" t="n">
        <f aca="false">'расчет%'!$H11*N10%</f>
        <v>0</v>
      </c>
      <c r="O23" s="138" t="n">
        <f aca="false">'расчет%'!$H11*O10%</f>
        <v>0</v>
      </c>
      <c r="P23" s="138" t="n">
        <f aca="false">'расчет%'!$H11*P10%</f>
        <v>0</v>
      </c>
      <c r="Q23" s="138" t="n">
        <f aca="false">'расчет%'!$H11*Q10%</f>
        <v>0</v>
      </c>
      <c r="R23" s="138" t="n">
        <f aca="false">'расчет%'!$H11*R10%</f>
        <v>0</v>
      </c>
      <c r="S23" s="138" t="n">
        <f aca="false">'расчет%'!$H11*S10%</f>
        <v>0</v>
      </c>
      <c r="T23" s="138" t="n">
        <f aca="false">'расчет%'!$H11*T10%</f>
        <v>0</v>
      </c>
      <c r="U23" s="138" t="n">
        <f aca="false">'расчет%'!$H11*U10%</f>
        <v>0</v>
      </c>
      <c r="V23" s="138" t="n">
        <f aca="false">'расчет%'!$H11*V10%</f>
        <v>0</v>
      </c>
      <c r="W23" s="138" t="n">
        <f aca="false">'расчет%'!$H11*W10%</f>
        <v>0</v>
      </c>
      <c r="X23" s="138" t="n">
        <f aca="false">'расчет%'!$H11*X10%</f>
        <v>0</v>
      </c>
      <c r="Y23" s="138" t="n">
        <f aca="false">'расчет%'!$H11*Y10%</f>
        <v>0</v>
      </c>
      <c r="Z23" s="138" t="n">
        <f aca="false">'расчет%'!$H11*Z10%</f>
        <v>0</v>
      </c>
      <c r="AA23" s="138" t="n">
        <f aca="false">'расчет%'!$H11*AA10%</f>
        <v>0</v>
      </c>
      <c r="AB23" s="138" t="n">
        <f aca="false">'расчет%'!$H11*AB10%</f>
        <v>0</v>
      </c>
      <c r="AC23" s="138" t="n">
        <f aca="false">SUM(C23:AB23)</f>
        <v>5099.9999505</v>
      </c>
      <c r="AD23" s="118" t="n">
        <v>5100</v>
      </c>
    </row>
    <row r="24" customFormat="false" ht="12.75" hidden="false" customHeight="false" outlineLevel="0" collapsed="false">
      <c r="A24" s="142" t="s">
        <v>200</v>
      </c>
      <c r="B24" s="137" t="n">
        <v>225</v>
      </c>
      <c r="C24" s="138" t="n">
        <f aca="false">C53*0.03299510022</f>
        <v>742.38975495</v>
      </c>
      <c r="D24" s="138" t="n">
        <f aca="false">D53*0.03299510022</f>
        <v>940.36035627</v>
      </c>
      <c r="E24" s="138" t="n">
        <f aca="false">E53*0.03299510022</f>
        <v>653.302984356</v>
      </c>
      <c r="F24" s="138" t="n">
        <f aca="false">F53*0.03299510022</f>
        <v>791.88240528</v>
      </c>
      <c r="G24" s="138" t="n">
        <f aca="false">G53*0.03299510022</f>
        <v>475.129443168</v>
      </c>
      <c r="H24" s="138" t="n">
        <f aca="false">H53*0.03299510022</f>
        <v>494.9265033</v>
      </c>
      <c r="I24" s="138" t="n">
        <f aca="false">I53*0.03299510022</f>
        <v>346.44855231</v>
      </c>
      <c r="J24" s="138" t="n">
        <f aca="false">J53*0.03299510022</f>
        <v>0</v>
      </c>
      <c r="K24" s="138" t="n">
        <f aca="false">K53*0.03299510022</f>
        <v>0</v>
      </c>
      <c r="L24" s="138" t="n">
        <f aca="false">L53*0.03299510022</f>
        <v>0</v>
      </c>
      <c r="M24" s="138" t="n">
        <f aca="false">M53*0.03299510022</f>
        <v>0</v>
      </c>
      <c r="N24" s="138" t="n">
        <f aca="false">N53*0.03299510022</f>
        <v>0</v>
      </c>
      <c r="O24" s="138" t="n">
        <f aca="false">O53*0.03299510022</f>
        <v>0</v>
      </c>
      <c r="P24" s="138" t="n">
        <f aca="false">P53*0.03299510022</f>
        <v>0</v>
      </c>
      <c r="Q24" s="138" t="n">
        <f aca="false">Q53*0.03299510022</f>
        <v>0</v>
      </c>
      <c r="R24" s="138" t="n">
        <f aca="false">R53*0.03299510022</f>
        <v>0</v>
      </c>
      <c r="S24" s="138" t="n">
        <f aca="false">S53*0.03299510022</f>
        <v>0</v>
      </c>
      <c r="T24" s="138" t="n">
        <f aca="false">T53*0.03299510022</f>
        <v>0</v>
      </c>
      <c r="U24" s="138" t="n">
        <f aca="false">U53*0.03299510022</f>
        <v>0</v>
      </c>
      <c r="V24" s="138" t="n">
        <f aca="false">V53*0.03299510022</f>
        <v>0</v>
      </c>
      <c r="W24" s="138" t="n">
        <f aca="false">W53*0.03299510022</f>
        <v>0</v>
      </c>
      <c r="X24" s="138" t="n">
        <f aca="false">X53*0.03299510022</f>
        <v>0</v>
      </c>
      <c r="Y24" s="138" t="n">
        <f aca="false">Y53*0.03299510022</f>
        <v>0</v>
      </c>
      <c r="Z24" s="138" t="n">
        <f aca="false">Z53*0.03299510022</f>
        <v>0</v>
      </c>
      <c r="AA24" s="138" t="n">
        <f aca="false">AA53*0.03299510022</f>
        <v>0</v>
      </c>
      <c r="AB24" s="138" t="n">
        <f aca="false">AB53*0.03299510022</f>
        <v>0</v>
      </c>
      <c r="AC24" s="138" t="n">
        <f aca="false">SUM(C24:AB24)</f>
        <v>4444.439999634</v>
      </c>
      <c r="AD24" s="118" t="n">
        <v>4444.44</v>
      </c>
    </row>
    <row r="25" customFormat="false" ht="12.75" hidden="false" customHeight="false" outlineLevel="0" collapsed="false">
      <c r="A25" s="149" t="s">
        <v>201</v>
      </c>
      <c r="B25" s="137" t="n">
        <v>225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 t="n">
        <f aca="false">SUM(C25:AB25)</f>
        <v>0</v>
      </c>
    </row>
    <row r="26" customFormat="false" ht="12.75" hidden="false" customHeight="false" outlineLevel="0" collapsed="false">
      <c r="A26" s="142" t="s">
        <v>194</v>
      </c>
      <c r="B26" s="137" t="n">
        <v>34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 t="n">
        <f aca="false">SUM(C26:AB26)</f>
        <v>0</v>
      </c>
    </row>
    <row r="27" customFormat="false" ht="13.5" hidden="false" customHeight="false" outlineLevel="0" collapsed="false">
      <c r="A27" s="142" t="s">
        <v>202</v>
      </c>
      <c r="B27" s="137"/>
      <c r="C27" s="138" t="n">
        <v>0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 t="n">
        <f aca="false">SUM(C27:AB27)</f>
        <v>0</v>
      </c>
    </row>
    <row r="28" customFormat="false" ht="13.5" hidden="false" customHeight="false" outlineLevel="0" collapsed="false">
      <c r="A28" s="144" t="s">
        <v>203</v>
      </c>
      <c r="B28" s="145"/>
      <c r="C28" s="146" t="n">
        <f aca="false">SUM(C21:C26)</f>
        <v>1826.28004995</v>
      </c>
      <c r="D28" s="146" t="n">
        <f aca="false">SUM(D21:D26)</f>
        <v>2313.28806327</v>
      </c>
      <c r="E28" s="146" t="n">
        <f aca="false">SUM(E21:E26)</f>
        <v>1607.126443956</v>
      </c>
      <c r="F28" s="146" t="n">
        <f aca="false">SUM(F21:F26)</f>
        <v>1948.03205328</v>
      </c>
      <c r="G28" s="146" t="n">
        <f aca="false">SUM(G21:G26)</f>
        <v>1168.819231968</v>
      </c>
      <c r="H28" s="146" t="n">
        <f aca="false">SUM(H21:H26)</f>
        <v>1217.5200333</v>
      </c>
      <c r="I28" s="146" t="n">
        <f aca="false">SUM(I21:I26)</f>
        <v>852.26402331</v>
      </c>
      <c r="J28" s="146" t="n">
        <f aca="false">SUM(J21:J26)</f>
        <v>0</v>
      </c>
      <c r="K28" s="146" t="n">
        <f aca="false">SUM(K21:K26)</f>
        <v>0</v>
      </c>
      <c r="L28" s="146" t="n">
        <f aca="false">SUM(L21:L26)</f>
        <v>0</v>
      </c>
      <c r="M28" s="146" t="n">
        <f aca="false">SUM(M21:M26)</f>
        <v>0</v>
      </c>
      <c r="N28" s="146" t="n">
        <f aca="false">SUM(N21:N26)</f>
        <v>0</v>
      </c>
      <c r="O28" s="146" t="n">
        <f aca="false">SUM(O21:O26)</f>
        <v>0</v>
      </c>
      <c r="P28" s="146" t="n">
        <f aca="false">SUM(P21:P26)</f>
        <v>0</v>
      </c>
      <c r="Q28" s="146" t="n">
        <f aca="false">SUM(Q21:Q26)</f>
        <v>0</v>
      </c>
      <c r="R28" s="146" t="n">
        <f aca="false">SUM(R21:R26)</f>
        <v>0</v>
      </c>
      <c r="S28" s="146" t="n">
        <f aca="false">SUM(S21:S26)</f>
        <v>0</v>
      </c>
      <c r="T28" s="146" t="n">
        <f aca="false">SUM(T21:T26)</f>
        <v>0</v>
      </c>
      <c r="U28" s="146" t="n">
        <f aca="false">SUM(U21:U26)</f>
        <v>0</v>
      </c>
      <c r="V28" s="146" t="n">
        <f aca="false">SUM(V21:V26)</f>
        <v>0</v>
      </c>
      <c r="W28" s="146" t="n">
        <f aca="false">SUM(W21:W26)</f>
        <v>0</v>
      </c>
      <c r="X28" s="146" t="n">
        <f aca="false">SUM(X21:X26)</f>
        <v>0</v>
      </c>
      <c r="Y28" s="146" t="n">
        <f aca="false">SUM(Y21:Y26)</f>
        <v>0</v>
      </c>
      <c r="Z28" s="146" t="n">
        <f aca="false">SUM(Z21:Z26)</f>
        <v>0</v>
      </c>
      <c r="AA28" s="146" t="n">
        <f aca="false">SUM(AA21:AA26)</f>
        <v>0</v>
      </c>
      <c r="AB28" s="146" t="n">
        <f aca="false">SUM(AB21:AB26)</f>
        <v>0</v>
      </c>
      <c r="AC28" s="146" t="n">
        <f aca="false">SUM(AC21:AC26)</f>
        <v>10933.329899034</v>
      </c>
    </row>
    <row r="29" customFormat="false" ht="12.75" hidden="false" customHeight="false" outlineLevel="0" collapsed="false">
      <c r="A29" s="150" t="s">
        <v>204</v>
      </c>
      <c r="B29" s="141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 t="n">
        <f aca="false">SUM(C29:AB29)</f>
        <v>0</v>
      </c>
    </row>
    <row r="30" customFormat="false" ht="17.25" hidden="false" customHeight="true" outlineLevel="0" collapsed="false">
      <c r="A30" s="151" t="s">
        <v>205</v>
      </c>
      <c r="B30" s="137" t="n">
        <v>211</v>
      </c>
      <c r="C30" s="138" t="n">
        <f aca="false">C12*'тарификация '!$Q454/'тарификация '!$Q436</f>
        <v>1107.24566052736</v>
      </c>
      <c r="D30" s="138" t="n">
        <f aca="false">D12*'тарификация '!$Q454/'тарификация '!$Q436</f>
        <v>1402.51117000133</v>
      </c>
      <c r="E30" s="138" t="n">
        <f aca="false">E12*'тарификация '!$Q454/'тарификация '!$Q436</f>
        <v>976.309467338015</v>
      </c>
      <c r="F30" s="138" t="n">
        <f aca="false">F12*'тарификация '!$Q454/'тарификация '!$Q436</f>
        <v>1181.06203789585</v>
      </c>
      <c r="G30" s="138" t="n">
        <f aca="false">G12*'тарификация '!$Q454/'тарификация '!$Q436</f>
        <v>710.043248973102</v>
      </c>
      <c r="H30" s="138" t="n">
        <f aca="false">H12*'тарификация '!$Q454/'тарификация '!$Q436</f>
        <v>738.163773684908</v>
      </c>
      <c r="I30" s="138" t="n">
        <f aca="false">I12*'тарификация '!$Q454/'тарификация '!$Q436</f>
        <v>516.714641579436</v>
      </c>
      <c r="J30" s="138" t="n">
        <f aca="false">J12*'тарификация '!$Q454/'тарификация '!$Q436</f>
        <v>0</v>
      </c>
      <c r="K30" s="138" t="n">
        <f aca="false">K12*'тарификация '!$Q454/'тарификация '!$Q436</f>
        <v>0</v>
      </c>
      <c r="L30" s="138" t="n">
        <f aca="false">L12*'тарификация '!$Q454/'тарификация '!$Q436</f>
        <v>0</v>
      </c>
      <c r="M30" s="138" t="n">
        <f aca="false">M12*'тарификация '!$Q454/'тарификация '!$Q436</f>
        <v>0</v>
      </c>
      <c r="N30" s="138" t="n">
        <f aca="false">N12*'тарификация '!$Q454/'тарификация '!$Q436</f>
        <v>0</v>
      </c>
      <c r="O30" s="138" t="n">
        <f aca="false">O12*'тарификация '!$Q454/'тарификация '!$Q436</f>
        <v>0</v>
      </c>
      <c r="P30" s="138" t="n">
        <f aca="false">P12*'тарификация '!$Q454/'тарификация '!$Q436</f>
        <v>0</v>
      </c>
      <c r="Q30" s="138" t="n">
        <f aca="false">Q12*'тарификация '!$Q454/'тарификация '!$Q436</f>
        <v>0</v>
      </c>
      <c r="R30" s="138" t="n">
        <f aca="false">R12*'тарификация '!$Q454/'тарификация '!$Q436</f>
        <v>0</v>
      </c>
      <c r="S30" s="138" t="n">
        <f aca="false">S12*'тарификация '!$Q454/'тарификация '!$Q436</f>
        <v>0</v>
      </c>
      <c r="T30" s="138" t="n">
        <f aca="false">T12*'тарификация '!$Q454/'тарификация '!$Q436</f>
        <v>0</v>
      </c>
      <c r="U30" s="138" t="n">
        <f aca="false">U12*'тарификация '!$Q454/'тарификация '!$Q436</f>
        <v>0</v>
      </c>
      <c r="V30" s="138" t="n">
        <f aca="false">V12*'тарификация '!$Q454/'тарификация '!$Q436</f>
        <v>0</v>
      </c>
      <c r="W30" s="138" t="n">
        <f aca="false">W12*'тарификация '!$Q454/'тарификация '!$Q436</f>
        <v>0</v>
      </c>
      <c r="X30" s="138" t="n">
        <f aca="false">X12*'тарификация '!$Q454/'тарификация '!$Q436</f>
        <v>0</v>
      </c>
      <c r="Y30" s="138" t="n">
        <f aca="false">Y12*'тарификация '!$Q454/'тарификация '!$Q436</f>
        <v>0</v>
      </c>
      <c r="Z30" s="138" t="n">
        <f aca="false">Z12*'тарификация '!$Q454/'тарификация '!$Q436</f>
        <v>0</v>
      </c>
      <c r="AA30" s="138" t="n">
        <f aca="false">AA12*'тарификация '!$Q454/'тарификация '!$Q436</f>
        <v>0</v>
      </c>
      <c r="AB30" s="138" t="n">
        <f aca="false">AB12*'тарификация '!$Q454/'тарификация '!$Q436</f>
        <v>0</v>
      </c>
      <c r="AC30" s="138" t="n">
        <f aca="false">SUM(C30:AB30)</f>
        <v>6632.05</v>
      </c>
    </row>
    <row r="31" customFormat="false" ht="12.75" hidden="false" customHeight="false" outlineLevel="0" collapsed="false">
      <c r="A31" s="136" t="s">
        <v>206</v>
      </c>
      <c r="B31" s="137" t="n">
        <v>213</v>
      </c>
      <c r="C31" s="138" t="n">
        <f aca="false">C30*0.302</f>
        <v>334.388189479263</v>
      </c>
      <c r="D31" s="138" t="n">
        <f aca="false">D30*0.302</f>
        <v>423.5583733404</v>
      </c>
      <c r="E31" s="138" t="n">
        <f aca="false">E30*0.302</f>
        <v>294.845459136081</v>
      </c>
      <c r="F31" s="138" t="n">
        <f aca="false">F30*0.302</f>
        <v>356.680735444548</v>
      </c>
      <c r="G31" s="138" t="n">
        <f aca="false">G30*0.302</f>
        <v>214.433061189877</v>
      </c>
      <c r="H31" s="138" t="n">
        <f aca="false">H30*0.302</f>
        <v>222.925459652842</v>
      </c>
      <c r="I31" s="138" t="n">
        <f aca="false">I30*0.302</f>
        <v>156.04782175699</v>
      </c>
      <c r="J31" s="138" t="n">
        <f aca="false">J30*0.302</f>
        <v>0</v>
      </c>
      <c r="K31" s="138" t="n">
        <f aca="false">K30*0.302</f>
        <v>0</v>
      </c>
      <c r="L31" s="138" t="n">
        <f aca="false">L30*0.302</f>
        <v>0</v>
      </c>
      <c r="M31" s="138" t="n">
        <f aca="false">M30*0.302</f>
        <v>0</v>
      </c>
      <c r="N31" s="138" t="n">
        <f aca="false">N30*0.302</f>
        <v>0</v>
      </c>
      <c r="O31" s="138" t="n">
        <f aca="false">O30*0.302</f>
        <v>0</v>
      </c>
      <c r="P31" s="138" t="n">
        <f aca="false">P30*0.302</f>
        <v>0</v>
      </c>
      <c r="Q31" s="138" t="n">
        <f aca="false">Q30*0.302</f>
        <v>0</v>
      </c>
      <c r="R31" s="138" t="n">
        <f aca="false">R30*0.302</f>
        <v>0</v>
      </c>
      <c r="S31" s="138" t="n">
        <f aca="false">S30*0.302</f>
        <v>0</v>
      </c>
      <c r="T31" s="138" t="n">
        <f aca="false">T30*0.302</f>
        <v>0</v>
      </c>
      <c r="U31" s="138" t="n">
        <f aca="false">U30*0.302</f>
        <v>0</v>
      </c>
      <c r="V31" s="138" t="n">
        <f aca="false">V30*0.302</f>
        <v>0</v>
      </c>
      <c r="W31" s="138" t="n">
        <f aca="false">W30*0.302</f>
        <v>0</v>
      </c>
      <c r="X31" s="138" t="n">
        <f aca="false">X30*0.302</f>
        <v>0</v>
      </c>
      <c r="Y31" s="138" t="n">
        <f aca="false">Y30*0.302</f>
        <v>0</v>
      </c>
      <c r="Z31" s="138" t="n">
        <f aca="false">Z30*0.302</f>
        <v>0</v>
      </c>
      <c r="AA31" s="138" t="n">
        <f aca="false">AA30*0.302</f>
        <v>0</v>
      </c>
      <c r="AB31" s="138" t="n">
        <f aca="false">AB30*0.302</f>
        <v>0</v>
      </c>
      <c r="AC31" s="138" t="n">
        <f aca="false">SUM(C31:AB31)</f>
        <v>2002.8791</v>
      </c>
    </row>
    <row r="32" customFormat="false" ht="12.75" hidden="false" customHeight="false" outlineLevel="0" collapsed="false">
      <c r="A32" s="136" t="s">
        <v>207</v>
      </c>
      <c r="B32" s="137" t="n">
        <v>211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f aca="false">SUM(C32:AB32)</f>
        <v>0</v>
      </c>
    </row>
    <row r="33" customFormat="false" ht="12.75" hidden="false" customHeight="false" outlineLevel="0" collapsed="false">
      <c r="A33" s="136" t="s">
        <v>208</v>
      </c>
      <c r="B33" s="137" t="n">
        <v>213</v>
      </c>
      <c r="C33" s="138" t="n">
        <f aca="false">C32*0.302</f>
        <v>0</v>
      </c>
      <c r="D33" s="138" t="n">
        <f aca="false">D32*0.302</f>
        <v>0</v>
      </c>
      <c r="E33" s="138" t="n">
        <f aca="false">E32*0.302</f>
        <v>0</v>
      </c>
      <c r="F33" s="138" t="n">
        <f aca="false">F32*0.302</f>
        <v>0</v>
      </c>
      <c r="G33" s="138" t="n">
        <f aca="false">G32*0.302</f>
        <v>0</v>
      </c>
      <c r="H33" s="138" t="n">
        <f aca="false">H32*0.302</f>
        <v>0</v>
      </c>
      <c r="I33" s="138" t="n">
        <f aca="false">I32*0.302</f>
        <v>0</v>
      </c>
      <c r="J33" s="138" t="n">
        <f aca="false">J32*0.302</f>
        <v>0</v>
      </c>
      <c r="K33" s="138" t="n">
        <f aca="false">K32*0.302</f>
        <v>0</v>
      </c>
      <c r="L33" s="138" t="n">
        <f aca="false">L32*0.302</f>
        <v>0</v>
      </c>
      <c r="M33" s="138" t="n">
        <f aca="false">M32*0.302</f>
        <v>0</v>
      </c>
      <c r="N33" s="138" t="n">
        <f aca="false">N32*0.302</f>
        <v>0</v>
      </c>
      <c r="O33" s="138" t="n">
        <f aca="false">O32*0.302</f>
        <v>0</v>
      </c>
      <c r="P33" s="138" t="n">
        <f aca="false">P32*0.302</f>
        <v>0</v>
      </c>
      <c r="Q33" s="138" t="n">
        <f aca="false">Q32*0.302</f>
        <v>0</v>
      </c>
      <c r="R33" s="138" t="n">
        <f aca="false">R32*0.302</f>
        <v>0</v>
      </c>
      <c r="S33" s="138" t="n">
        <f aca="false">S32*0.302</f>
        <v>0</v>
      </c>
      <c r="T33" s="138" t="n">
        <f aca="false">T32*0.302</f>
        <v>0</v>
      </c>
      <c r="U33" s="138" t="n">
        <f aca="false">U32*0.302</f>
        <v>0</v>
      </c>
      <c r="V33" s="138" t="n">
        <f aca="false">V32*0.302</f>
        <v>0</v>
      </c>
      <c r="W33" s="138" t="n">
        <f aca="false">W32*0.302</f>
        <v>0</v>
      </c>
      <c r="X33" s="138" t="n">
        <f aca="false">X32*0.302</f>
        <v>0</v>
      </c>
      <c r="Y33" s="138" t="n">
        <f aca="false">Y32*0.302</f>
        <v>0</v>
      </c>
      <c r="Z33" s="138" t="n">
        <f aca="false">Z32*0.302</f>
        <v>0</v>
      </c>
      <c r="AA33" s="138" t="n">
        <f aca="false">AA32*0.302</f>
        <v>0</v>
      </c>
      <c r="AB33" s="138" t="n">
        <f aca="false">AB32*0.302</f>
        <v>0</v>
      </c>
      <c r="AC33" s="138" t="n">
        <f aca="false">SUM(C33:AB33)</f>
        <v>0</v>
      </c>
    </row>
    <row r="34" customFormat="false" ht="12.75" hidden="false" customHeight="false" outlineLevel="0" collapsed="false">
      <c r="A34" s="142" t="s">
        <v>190</v>
      </c>
      <c r="B34" s="137" t="n">
        <v>211</v>
      </c>
      <c r="C34" s="138" t="n">
        <f aca="false">(C30+C32)*'тарификация '!$S462%</f>
        <v>276.811415131841</v>
      </c>
      <c r="D34" s="138" t="n">
        <f aca="false">(D30+D32)*'тарификация '!$S462%</f>
        <v>350.627792500331</v>
      </c>
      <c r="E34" s="138" t="n">
        <f aca="false">(E30+E32)*'тарификация '!$S462%</f>
        <v>244.077366834504</v>
      </c>
      <c r="F34" s="138" t="n">
        <f aca="false">(F30+F32)*'тарификация '!$S462%</f>
        <v>295.265509473963</v>
      </c>
      <c r="G34" s="138" t="n">
        <f aca="false">(G30+G32)*'тарификация '!$S462%</f>
        <v>177.510812243276</v>
      </c>
      <c r="H34" s="138" t="n">
        <f aca="false">(H30+H32)*'тарификация '!$S462%</f>
        <v>184.540943421227</v>
      </c>
      <c r="I34" s="138" t="n">
        <f aca="false">(I30+I32)*'тарификация '!$S462%</f>
        <v>129.178660394859</v>
      </c>
      <c r="J34" s="138" t="n">
        <f aca="false">(J30+J32)*'тарификация '!$S462%</f>
        <v>0</v>
      </c>
      <c r="K34" s="138" t="n">
        <f aca="false">(K30+K32)*'тарификация '!$S462%</f>
        <v>0</v>
      </c>
      <c r="L34" s="138" t="n">
        <f aca="false">(L30+L32)*'тарификация '!$S462%</f>
        <v>0</v>
      </c>
      <c r="M34" s="138" t="n">
        <f aca="false">(M30+M32)*'тарификация '!$S462%</f>
        <v>0</v>
      </c>
      <c r="N34" s="138" t="n">
        <f aca="false">(N30+N32)*'тарификация '!$S462%</f>
        <v>0</v>
      </c>
      <c r="O34" s="138" t="n">
        <f aca="false">(O30+O32)*'тарификация '!$S462%</f>
        <v>0</v>
      </c>
      <c r="P34" s="138" t="n">
        <f aca="false">(P30+P32)*'тарификация '!$S462%</f>
        <v>0</v>
      </c>
      <c r="Q34" s="138" t="n">
        <f aca="false">(Q30+Q32)*'тарификация '!$S462%</f>
        <v>0</v>
      </c>
      <c r="R34" s="138" t="n">
        <f aca="false">(R30+R32)*'тарификация '!$S462%</f>
        <v>0</v>
      </c>
      <c r="S34" s="138" t="n">
        <f aca="false">(S30+S32)*'тарификация '!$S462%</f>
        <v>0</v>
      </c>
      <c r="T34" s="138" t="n">
        <f aca="false">(T30+T32)*'тарификация '!$S462%</f>
        <v>0</v>
      </c>
      <c r="U34" s="138" t="n">
        <f aca="false">(U30+U32)*'тарификация '!$S462%</f>
        <v>0</v>
      </c>
      <c r="V34" s="138" t="n">
        <f aca="false">(V30+V32)*'тарификация '!$S462%</f>
        <v>0</v>
      </c>
      <c r="W34" s="138" t="n">
        <f aca="false">(W30+W32)*'тарификация '!$S462%</f>
        <v>0</v>
      </c>
      <c r="X34" s="138" t="n">
        <f aca="false">(X30+X32)*'тарификация '!$S462%</f>
        <v>0</v>
      </c>
      <c r="Y34" s="138" t="n">
        <f aca="false">(Y30+Y32)*'тарификация '!$S462%</f>
        <v>0</v>
      </c>
      <c r="Z34" s="138" t="n">
        <f aca="false">(Z30+Z32)*'тарификация '!$S462%</f>
        <v>0</v>
      </c>
      <c r="AA34" s="138" t="n">
        <f aca="false">(AA30+AA32)*'тарификация '!$S462%</f>
        <v>0</v>
      </c>
      <c r="AB34" s="138" t="n">
        <f aca="false">(AB30+AB32)*'тарификация '!$S462%</f>
        <v>0</v>
      </c>
      <c r="AC34" s="138" t="n">
        <f aca="false">SUM(C34:AB34)</f>
        <v>1658.0125</v>
      </c>
    </row>
    <row r="35" customFormat="false" ht="12.75" hidden="false" customHeight="false" outlineLevel="0" collapsed="false">
      <c r="A35" s="143" t="s">
        <v>209</v>
      </c>
      <c r="B35" s="141" t="n">
        <v>213</v>
      </c>
      <c r="C35" s="138" t="n">
        <f aca="false">C34*0.302</f>
        <v>83.5970473698158</v>
      </c>
      <c r="D35" s="138" t="n">
        <f aca="false">D34*0.302</f>
        <v>105.8895933351</v>
      </c>
      <c r="E35" s="138" t="n">
        <f aca="false">E34*0.302</f>
        <v>73.7113647840202</v>
      </c>
      <c r="F35" s="138" t="n">
        <f aca="false">F34*0.302</f>
        <v>89.1701838611369</v>
      </c>
      <c r="G35" s="138" t="n">
        <f aca="false">G34*0.302</f>
        <v>53.6082652974692</v>
      </c>
      <c r="H35" s="138" t="n">
        <f aca="false">H34*0.302</f>
        <v>55.7313649132106</v>
      </c>
      <c r="I35" s="138" t="n">
        <f aca="false">I34*0.302</f>
        <v>39.0119554392474</v>
      </c>
      <c r="J35" s="138" t="n">
        <f aca="false">J34*0.302</f>
        <v>0</v>
      </c>
      <c r="K35" s="138" t="n">
        <f aca="false">K34*0.302</f>
        <v>0</v>
      </c>
      <c r="L35" s="138" t="n">
        <f aca="false">L34*0.302</f>
        <v>0</v>
      </c>
      <c r="M35" s="138" t="n">
        <f aca="false">M34*0.302</f>
        <v>0</v>
      </c>
      <c r="N35" s="138" t="n">
        <f aca="false">N34*0.302</f>
        <v>0</v>
      </c>
      <c r="O35" s="138" t="n">
        <f aca="false">O34*0.302</f>
        <v>0</v>
      </c>
      <c r="P35" s="138" t="n">
        <f aca="false">P34*0.302</f>
        <v>0</v>
      </c>
      <c r="Q35" s="138" t="n">
        <f aca="false">Q34*0.302</f>
        <v>0</v>
      </c>
      <c r="R35" s="138" t="n">
        <f aca="false">R34*0.302</f>
        <v>0</v>
      </c>
      <c r="S35" s="138" t="n">
        <f aca="false">S34*0.302</f>
        <v>0</v>
      </c>
      <c r="T35" s="138" t="n">
        <f aca="false">T34*0.302</f>
        <v>0</v>
      </c>
      <c r="U35" s="138" t="n">
        <f aca="false">U34*0.302</f>
        <v>0</v>
      </c>
      <c r="V35" s="138" t="n">
        <f aca="false">V34*0.302</f>
        <v>0</v>
      </c>
      <c r="W35" s="138" t="n">
        <f aca="false">W34*0.302</f>
        <v>0</v>
      </c>
      <c r="X35" s="138" t="n">
        <f aca="false">X34*0.302</f>
        <v>0</v>
      </c>
      <c r="Y35" s="138" t="n">
        <f aca="false">Y34*0.302</f>
        <v>0</v>
      </c>
      <c r="Z35" s="138" t="n">
        <f aca="false">Z34*0.302</f>
        <v>0</v>
      </c>
      <c r="AA35" s="138" t="n">
        <f aca="false">AA34*0.302</f>
        <v>0</v>
      </c>
      <c r="AB35" s="138" t="n">
        <f aca="false">AB34*0.302</f>
        <v>0</v>
      </c>
      <c r="AC35" s="138" t="n">
        <f aca="false">SUM(C35:AB35)</f>
        <v>500.719775</v>
      </c>
    </row>
    <row r="36" customFormat="false" ht="12.75" hidden="false" customHeight="false" outlineLevel="0" collapsed="false">
      <c r="A36" s="142" t="s">
        <v>210</v>
      </c>
      <c r="B36" s="137" t="n">
        <v>211</v>
      </c>
      <c r="C36" s="138" t="n">
        <f aca="false">(C30+C32+C34)/29.3*28/12</f>
        <v>110.220699995613</v>
      </c>
      <c r="D36" s="138" t="n">
        <f aca="false">(D30+D32+D34)/29.3*28/12</f>
        <v>139.61288666111</v>
      </c>
      <c r="E36" s="138" t="n">
        <f aca="false">(E30+E32+E34)/29.3*28/12</f>
        <v>97.186664837402</v>
      </c>
      <c r="F36" s="138" t="n">
        <f aca="false">(F30+F32+F34)/29.3*28/12</f>
        <v>117.568746661988</v>
      </c>
      <c r="G36" s="138" t="n">
        <f aca="false">(G30+G32+G34)/29.3*28/12</f>
        <v>70.6812107908378</v>
      </c>
      <c r="H36" s="138" t="n">
        <f aca="false">(H30+H32+H34)/29.3*28/12</f>
        <v>73.4804666637423</v>
      </c>
      <c r="I36" s="138" t="n">
        <f aca="false">(I30+I32+I34)/29.3*28/12</f>
        <v>51.4363266646196</v>
      </c>
      <c r="J36" s="138" t="n">
        <f aca="false">(J30+J32+J34)/29.3*28/12</f>
        <v>0</v>
      </c>
      <c r="K36" s="138" t="n">
        <f aca="false">(K30+K32+K34)/29.3*28/12</f>
        <v>0</v>
      </c>
      <c r="L36" s="138" t="n">
        <f aca="false">(L30+L32+L34)/29.3*28/12</f>
        <v>0</v>
      </c>
      <c r="M36" s="138" t="n">
        <f aca="false">(M30+M32+M34)/29.3*28/12</f>
        <v>0</v>
      </c>
      <c r="N36" s="138" t="n">
        <f aca="false">(N30+N32+N34)/29.3*28/12</f>
        <v>0</v>
      </c>
      <c r="O36" s="138" t="n">
        <f aca="false">(O30+O32+O34)/29.3*28/12</f>
        <v>0</v>
      </c>
      <c r="P36" s="138" t="n">
        <f aca="false">(P30+P32+P34)/29.3*28/12</f>
        <v>0</v>
      </c>
      <c r="Q36" s="138" t="n">
        <f aca="false">(Q30+Q32+Q34)/29.3*28/12</f>
        <v>0</v>
      </c>
      <c r="R36" s="138" t="n">
        <f aca="false">(R30+R32+R34)/29.3*28/12</f>
        <v>0</v>
      </c>
      <c r="S36" s="138" t="n">
        <f aca="false">(S30+S32+S34)/29.3*28/12</f>
        <v>0</v>
      </c>
      <c r="T36" s="138" t="n">
        <f aca="false">(T30+T32+T34)/29.3*28/12</f>
        <v>0</v>
      </c>
      <c r="U36" s="138" t="n">
        <f aca="false">(U30+U32+U34)/29.3*28/12</f>
        <v>0</v>
      </c>
      <c r="V36" s="138" t="n">
        <f aca="false">(V30+V32+V34)/29.3*28/12</f>
        <v>0</v>
      </c>
      <c r="W36" s="138" t="n">
        <f aca="false">(W30+W32+W34)/29.3*28/12</f>
        <v>0</v>
      </c>
      <c r="X36" s="138" t="n">
        <f aca="false">(X30+X32+X34)/29.3*28/12</f>
        <v>0</v>
      </c>
      <c r="Y36" s="138" t="n">
        <f aca="false">(Y30+Y32+Y34)/29.3*28/12</f>
        <v>0</v>
      </c>
      <c r="Z36" s="138" t="n">
        <f aca="false">(Z30+Z32+Z34)/29.3*28/12</f>
        <v>0</v>
      </c>
      <c r="AA36" s="138" t="n">
        <f aca="false">(AA30+AA32+AA34)/29.3*28/12</f>
        <v>0</v>
      </c>
      <c r="AB36" s="138" t="n">
        <f aca="false">(AB30+AB32+AB34)/29.3*28/12</f>
        <v>0</v>
      </c>
      <c r="AC36" s="138" t="n">
        <f aca="false">SUM(C36:AB36)</f>
        <v>660.187002275313</v>
      </c>
    </row>
    <row r="37" customFormat="false" ht="12.75" hidden="false" customHeight="false" outlineLevel="0" collapsed="false">
      <c r="A37" s="142" t="s">
        <v>193</v>
      </c>
      <c r="B37" s="137" t="n">
        <v>213</v>
      </c>
      <c r="C37" s="138" t="n">
        <f aca="false">C36*0.302</f>
        <v>33.2866513986752</v>
      </c>
      <c r="D37" s="138" t="n">
        <f aca="false">D36*0.302</f>
        <v>42.1630917716553</v>
      </c>
      <c r="E37" s="138" t="n">
        <f aca="false">E36*0.302</f>
        <v>29.3503727808954</v>
      </c>
      <c r="F37" s="138" t="n">
        <f aca="false">F36*0.302</f>
        <v>35.5057614919203</v>
      </c>
      <c r="G37" s="138" t="n">
        <f aca="false">G36*0.302</f>
        <v>21.345725658833</v>
      </c>
      <c r="H37" s="138" t="n">
        <f aca="false">H36*0.302</f>
        <v>22.1911009324502</v>
      </c>
      <c r="I37" s="138" t="n">
        <f aca="false">I36*0.302</f>
        <v>15.5337706527151</v>
      </c>
      <c r="J37" s="138" t="n">
        <f aca="false">J36*0.302</f>
        <v>0</v>
      </c>
      <c r="K37" s="138" t="n">
        <f aca="false">K36*0.302</f>
        <v>0</v>
      </c>
      <c r="L37" s="138" t="n">
        <f aca="false">L36*0.302</f>
        <v>0</v>
      </c>
      <c r="M37" s="138" t="n">
        <f aca="false">M36*0.302</f>
        <v>0</v>
      </c>
      <c r="N37" s="138" t="n">
        <f aca="false">N36*0.302</f>
        <v>0</v>
      </c>
      <c r="O37" s="138" t="n">
        <f aca="false">O36*0.302</f>
        <v>0</v>
      </c>
      <c r="P37" s="138" t="n">
        <f aca="false">P36*0.302</f>
        <v>0</v>
      </c>
      <c r="Q37" s="138" t="n">
        <f aca="false">Q36*0.302</f>
        <v>0</v>
      </c>
      <c r="R37" s="138" t="n">
        <f aca="false">R36*0.302</f>
        <v>0</v>
      </c>
      <c r="S37" s="138" t="n">
        <f aca="false">S36*0.302</f>
        <v>0</v>
      </c>
      <c r="T37" s="138" t="n">
        <f aca="false">T36*0.302</f>
        <v>0</v>
      </c>
      <c r="U37" s="138" t="n">
        <f aca="false">U36*0.302</f>
        <v>0</v>
      </c>
      <c r="V37" s="138" t="n">
        <f aca="false">V36*0.302</f>
        <v>0</v>
      </c>
      <c r="W37" s="138" t="n">
        <f aca="false">W36*0.302</f>
        <v>0</v>
      </c>
      <c r="X37" s="138" t="n">
        <f aca="false">X36*0.302</f>
        <v>0</v>
      </c>
      <c r="Y37" s="138" t="n">
        <f aca="false">Y36*0.302</f>
        <v>0</v>
      </c>
      <c r="Z37" s="138" t="n">
        <f aca="false">Z36*0.302</f>
        <v>0</v>
      </c>
      <c r="AA37" s="138" t="n">
        <f aca="false">AA36*0.302</f>
        <v>0</v>
      </c>
      <c r="AB37" s="138" t="n">
        <f aca="false">AB36*0.302</f>
        <v>0</v>
      </c>
      <c r="AC37" s="138" t="n">
        <f aca="false">SUM(C37:AB37)</f>
        <v>199.376474687144</v>
      </c>
    </row>
    <row r="38" customFormat="false" ht="12.75" hidden="false" customHeight="false" outlineLevel="0" collapsed="false">
      <c r="A38" s="142" t="s">
        <v>211</v>
      </c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 t="n">
        <f aca="false">SUM(C38:AB38)</f>
        <v>0</v>
      </c>
    </row>
    <row r="39" customFormat="false" ht="12.75" hidden="false" customHeight="false" outlineLevel="0" collapsed="false">
      <c r="A39" s="143" t="s">
        <v>212</v>
      </c>
      <c r="B39" s="141" t="n">
        <v>226</v>
      </c>
      <c r="C39" s="152" t="n">
        <f aca="false">C53*0.00824877505</f>
        <v>185.597438625</v>
      </c>
      <c r="D39" s="152" t="n">
        <f aca="false">D53*0.00824877505</f>
        <v>235.090088925</v>
      </c>
      <c r="E39" s="152" t="n">
        <f aca="false">E53*0.00824877505</f>
        <v>163.32574599</v>
      </c>
      <c r="F39" s="152" t="n">
        <f aca="false">F53*0.00824877505</f>
        <v>197.9706012</v>
      </c>
      <c r="G39" s="152" t="n">
        <f aca="false">G53*0.00824877505</f>
        <v>118.78236072</v>
      </c>
      <c r="H39" s="152" t="n">
        <f aca="false">H53*0.00824877505</f>
        <v>123.73162575</v>
      </c>
      <c r="I39" s="152" t="n">
        <f aca="false">I53*0.00824877505</f>
        <v>86.612138025</v>
      </c>
      <c r="J39" s="152" t="n">
        <f aca="false">J53*0.00824877505</f>
        <v>0</v>
      </c>
      <c r="K39" s="152" t="n">
        <f aca="false">K53*0.00824877505</f>
        <v>0</v>
      </c>
      <c r="L39" s="152" t="n">
        <f aca="false">L53*0.00824877505</f>
        <v>0</v>
      </c>
      <c r="M39" s="152" t="n">
        <f aca="false">M53*0.00824877505</f>
        <v>0</v>
      </c>
      <c r="N39" s="152" t="n">
        <f aca="false">N53*0.00824877505</f>
        <v>0</v>
      </c>
      <c r="O39" s="152" t="n">
        <f aca="false">O53*0.00824877505</f>
        <v>0</v>
      </c>
      <c r="P39" s="152" t="n">
        <f aca="false">P53*0.00824877505</f>
        <v>0</v>
      </c>
      <c r="Q39" s="152" t="n">
        <f aca="false">Q53*0.00824877505</f>
        <v>0</v>
      </c>
      <c r="R39" s="152" t="n">
        <f aca="false">R53*0.00824877505</f>
        <v>0</v>
      </c>
      <c r="S39" s="152" t="n">
        <f aca="false">S53*0.00824877505</f>
        <v>0</v>
      </c>
      <c r="T39" s="152" t="n">
        <f aca="false">T53*0.00824877505</f>
        <v>0</v>
      </c>
      <c r="U39" s="152" t="n">
        <f aca="false">U53*0.00824877505</f>
        <v>0</v>
      </c>
      <c r="V39" s="152" t="n">
        <f aca="false">V53*0.00824877505</f>
        <v>0</v>
      </c>
      <c r="W39" s="152" t="n">
        <f aca="false">W53*0.00824877505</f>
        <v>0</v>
      </c>
      <c r="X39" s="152" t="n">
        <f aca="false">X53*0.00824877505</f>
        <v>0</v>
      </c>
      <c r="Y39" s="152" t="n">
        <f aca="false">Y53*0.00824877505</f>
        <v>0</v>
      </c>
      <c r="Z39" s="152" t="n">
        <f aca="false">Z53*0.00824877505</f>
        <v>0</v>
      </c>
      <c r="AA39" s="152" t="n">
        <f aca="false">AA53*0.00824877505</f>
        <v>0</v>
      </c>
      <c r="AB39" s="152" t="n">
        <f aca="false">AB53*0.00824877505</f>
        <v>0</v>
      </c>
      <c r="AC39" s="138" t="n">
        <f aca="false">SUM(C39:AB39)</f>
        <v>1111.109999235</v>
      </c>
      <c r="AD39" s="139" t="n">
        <v>1111.11</v>
      </c>
    </row>
    <row r="40" customFormat="false" ht="12.75" hidden="false" customHeight="false" outlineLevel="0" collapsed="false">
      <c r="A40" s="143" t="s">
        <v>213</v>
      </c>
      <c r="B40" s="141" t="n">
        <v>291</v>
      </c>
      <c r="C40" s="152" t="n">
        <f aca="false">C53*0.0017520415</f>
        <v>39.42093375</v>
      </c>
      <c r="D40" s="152" t="n">
        <f aca="false">D53*0.0017520415</f>
        <v>49.93318275</v>
      </c>
      <c r="E40" s="152" t="n">
        <f aca="false">E53*0.0017520415</f>
        <v>34.6904217</v>
      </c>
      <c r="F40" s="152" t="n">
        <f aca="false">F53*0.0017520415</f>
        <v>42.048996</v>
      </c>
      <c r="G40" s="152" t="n">
        <f aca="false">G53*0.0017520415</f>
        <v>25.2293976</v>
      </c>
      <c r="H40" s="152" t="n">
        <f aca="false">H53*0.0017520415</f>
        <v>26.2806225</v>
      </c>
      <c r="I40" s="152" t="n">
        <f aca="false">I53*0.0017520415</f>
        <v>18.39643575</v>
      </c>
      <c r="J40" s="152" t="n">
        <f aca="false">J53*0.106539235</f>
        <v>0</v>
      </c>
      <c r="K40" s="152" t="n">
        <f aca="false">K53*0.01065392354</f>
        <v>0</v>
      </c>
      <c r="L40" s="152" t="n">
        <f aca="false">L53*0.01065392354</f>
        <v>0</v>
      </c>
      <c r="M40" s="152" t="n">
        <f aca="false">M53*0.01065392354</f>
        <v>0</v>
      </c>
      <c r="N40" s="152" t="n">
        <f aca="false">N53*0.01065392354</f>
        <v>0</v>
      </c>
      <c r="O40" s="152" t="n">
        <f aca="false">O53*0.01065392354</f>
        <v>0</v>
      </c>
      <c r="P40" s="152" t="n">
        <f aca="false">P53*0.01065392354</f>
        <v>0</v>
      </c>
      <c r="Q40" s="152" t="n">
        <f aca="false">Q53*0.01065392354</f>
        <v>0</v>
      </c>
      <c r="R40" s="152" t="n">
        <f aca="false">R53*0.01065392354</f>
        <v>0</v>
      </c>
      <c r="S40" s="152" t="n">
        <f aca="false">S53*0.01065392354</f>
        <v>0</v>
      </c>
      <c r="T40" s="152" t="n">
        <f aca="false">T53*0.01065392354</f>
        <v>0</v>
      </c>
      <c r="U40" s="152" t="n">
        <f aca="false">U53*0.01065392354</f>
        <v>0</v>
      </c>
      <c r="V40" s="152" t="n">
        <f aca="false">V53*0.01065392354</f>
        <v>0</v>
      </c>
      <c r="W40" s="152" t="n">
        <f aca="false">W53*0.01065392354</f>
        <v>0</v>
      </c>
      <c r="X40" s="152" t="n">
        <f aca="false">X53*0.01065392354</f>
        <v>0</v>
      </c>
      <c r="Y40" s="152" t="n">
        <f aca="false">Y53*0.01065392354</f>
        <v>0</v>
      </c>
      <c r="Z40" s="152" t="n">
        <f aca="false">Z53*0.01065392354</f>
        <v>0</v>
      </c>
      <c r="AA40" s="152" t="n">
        <f aca="false">AA53*0.01065392354</f>
        <v>0</v>
      </c>
      <c r="AB40" s="152" t="n">
        <f aca="false">AB53*0.01065392354</f>
        <v>0</v>
      </c>
      <c r="AC40" s="138" t="n">
        <f aca="false">SUM(C40:AB40)</f>
        <v>235.99999005</v>
      </c>
      <c r="AD40" s="139" t="n">
        <v>236</v>
      </c>
    </row>
    <row r="41" customFormat="false" ht="12.75" hidden="false" customHeight="false" outlineLevel="0" collapsed="false">
      <c r="A41" s="143" t="s">
        <v>214</v>
      </c>
      <c r="B41" s="141" t="n">
        <v>291</v>
      </c>
      <c r="C41" s="152" t="n">
        <f aca="false">C53*0.02521818856</f>
        <v>567.4092426</v>
      </c>
      <c r="D41" s="152" t="n">
        <f aca="false">D53*0.02521818856</f>
        <v>718.71837396</v>
      </c>
      <c r="E41" s="152" t="n">
        <f aca="false">E53*0.02521818856</f>
        <v>499.320133488</v>
      </c>
      <c r="F41" s="152" t="n">
        <f aca="false">F53*0.02521818856</f>
        <v>605.23652544</v>
      </c>
      <c r="G41" s="152" t="n">
        <f aca="false">G53*0.02521818856</f>
        <v>363.141915264</v>
      </c>
      <c r="H41" s="152" t="n">
        <f aca="false">H53*0.02521818856</f>
        <v>378.2728284</v>
      </c>
      <c r="I41" s="152" t="n">
        <f aca="false">I53*0.02521818856</f>
        <v>264.79097988</v>
      </c>
      <c r="J41" s="152" t="n">
        <f aca="false">J53*0.02442253521</f>
        <v>0</v>
      </c>
      <c r="K41" s="152" t="n">
        <f aca="false">K53*0.02442253521</f>
        <v>0</v>
      </c>
      <c r="L41" s="152" t="n">
        <f aca="false">L53*0.02442253521</f>
        <v>0</v>
      </c>
      <c r="M41" s="152" t="n">
        <f aca="false">M53*0.02442253521</f>
        <v>0</v>
      </c>
      <c r="N41" s="152" t="n">
        <f aca="false">N53*0.02442253521</f>
        <v>0</v>
      </c>
      <c r="O41" s="152" t="n">
        <f aca="false">O53*0.02442253521</f>
        <v>0</v>
      </c>
      <c r="P41" s="152" t="n">
        <f aca="false">P53*0.02442253521</f>
        <v>0</v>
      </c>
      <c r="Q41" s="152" t="n">
        <f aca="false">Q53*0.02442253521</f>
        <v>0</v>
      </c>
      <c r="R41" s="152" t="n">
        <f aca="false">R53*0.02442253521</f>
        <v>0</v>
      </c>
      <c r="S41" s="152" t="n">
        <f aca="false">S53*0.02442253521</f>
        <v>0</v>
      </c>
      <c r="T41" s="152" t="n">
        <f aca="false">T53*0.02442253521</f>
        <v>0</v>
      </c>
      <c r="U41" s="152" t="n">
        <f aca="false">U53*0.02442253521</f>
        <v>0</v>
      </c>
      <c r="V41" s="152" t="n">
        <f aca="false">V53*0.02442253521</f>
        <v>0</v>
      </c>
      <c r="W41" s="152" t="n">
        <f aca="false">W53*0.02442253521</f>
        <v>0</v>
      </c>
      <c r="X41" s="152" t="n">
        <f aca="false">X53*0.02442253521</f>
        <v>0</v>
      </c>
      <c r="Y41" s="152" t="n">
        <f aca="false">Y53*0.02442253521</f>
        <v>0</v>
      </c>
      <c r="Z41" s="152" t="n">
        <f aca="false">Z53*0.02442253521</f>
        <v>0</v>
      </c>
      <c r="AA41" s="152" t="n">
        <f aca="false">AA53*0.02442253521</f>
        <v>0</v>
      </c>
      <c r="AB41" s="152" t="n">
        <f aca="false">AB53*0.02442253521</f>
        <v>0</v>
      </c>
      <c r="AC41" s="138" t="n">
        <f aca="false">SUM(C41:AB41)</f>
        <v>3396.889999032</v>
      </c>
      <c r="AD41" s="139" t="n">
        <v>3396.89</v>
      </c>
    </row>
    <row r="42" customFormat="false" ht="13.5" hidden="false" customHeight="false" outlineLevel="0" collapsed="false">
      <c r="A42" s="143" t="s">
        <v>215</v>
      </c>
      <c r="B42" s="141" t="n">
        <v>226</v>
      </c>
      <c r="C42" s="138" t="n">
        <f aca="false">C53*0.082487824</f>
        <v>1855.97604</v>
      </c>
      <c r="D42" s="138" t="n">
        <f aca="false">D53*0.082487824</f>
        <v>2350.902984</v>
      </c>
      <c r="E42" s="138" t="n">
        <f aca="false">E53*0.082487824</f>
        <v>1633.2589152</v>
      </c>
      <c r="F42" s="138" t="n">
        <f aca="false">F53*0.082487824</f>
        <v>1979.707776</v>
      </c>
      <c r="G42" s="138" t="n">
        <f aca="false">G53*0.082487824</f>
        <v>1187.8246656</v>
      </c>
      <c r="H42" s="138" t="n">
        <f aca="false">H53*0.082487824</f>
        <v>1237.31736</v>
      </c>
      <c r="I42" s="138" t="n">
        <f aca="false">I53*0.082487824</f>
        <v>866.122152</v>
      </c>
      <c r="J42" s="138" t="n">
        <f aca="false">J53*0.04319421529</f>
        <v>0</v>
      </c>
      <c r="K42" s="138" t="n">
        <f aca="false">K53*0.0420316399</f>
        <v>0</v>
      </c>
      <c r="L42" s="138" t="n">
        <f aca="false">L53*0.0420316399</f>
        <v>0</v>
      </c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 t="n">
        <f aca="false">'расчет%'!$H13*W10%</f>
        <v>0</v>
      </c>
      <c r="X42" s="138" t="n">
        <f aca="false">'расчет%'!$H13*X10%</f>
        <v>0</v>
      </c>
      <c r="Y42" s="138" t="n">
        <f aca="false">'расчет%'!$H13*Y10%</f>
        <v>0</v>
      </c>
      <c r="Z42" s="138" t="n">
        <f aca="false">'расчет%'!$H13*Z10%</f>
        <v>0</v>
      </c>
      <c r="AA42" s="138" t="n">
        <f aca="false">'расчет%'!$H13*AA10%</f>
        <v>0</v>
      </c>
      <c r="AB42" s="138" t="n">
        <f aca="false">'расчет%'!$H13*AB10%</f>
        <v>0</v>
      </c>
      <c r="AC42" s="138" t="n">
        <f aca="false">SUM(C42:AB42)</f>
        <v>11111.1098928</v>
      </c>
      <c r="AD42" s="139" t="n">
        <v>11111.11</v>
      </c>
    </row>
    <row r="43" customFormat="false" ht="13.5" hidden="false" customHeight="false" outlineLevel="0" collapsed="false">
      <c r="A43" s="144" t="s">
        <v>216</v>
      </c>
      <c r="B43" s="145"/>
      <c r="C43" s="146" t="n">
        <f aca="false">SUM(C30:C42)</f>
        <v>4593.95331887757</v>
      </c>
      <c r="D43" s="146" t="n">
        <f aca="false">SUM(D30:D42)</f>
        <v>5819.00753724492</v>
      </c>
      <c r="E43" s="146" t="n">
        <f aca="false">SUM(E30:E42)</f>
        <v>4046.07591208892</v>
      </c>
      <c r="F43" s="146" t="n">
        <f aca="false">SUM(F30:F42)</f>
        <v>4900.21687346941</v>
      </c>
      <c r="G43" s="146" t="n">
        <f aca="false">SUM(G30:G42)</f>
        <v>2942.60066333739</v>
      </c>
      <c r="H43" s="146" t="n">
        <f aca="false">SUM(H30:H42)</f>
        <v>3062.63554591838</v>
      </c>
      <c r="I43" s="146" t="n">
        <f aca="false">SUM(I30:I42)</f>
        <v>2143.84488214287</v>
      </c>
      <c r="J43" s="146" t="n">
        <f aca="false">SUM(J30:J42)</f>
        <v>0</v>
      </c>
      <c r="K43" s="146" t="n">
        <f aca="false">SUM(K30:K42)</f>
        <v>0</v>
      </c>
      <c r="L43" s="146" t="n">
        <f aca="false">SUM(L30:L42)</f>
        <v>0</v>
      </c>
      <c r="M43" s="146" t="n">
        <f aca="false">SUM(M30:M42)</f>
        <v>0</v>
      </c>
      <c r="N43" s="146" t="n">
        <f aca="false">SUM(N30:N42)</f>
        <v>0</v>
      </c>
      <c r="O43" s="146" t="n">
        <f aca="false">SUM(O30:O42)</f>
        <v>0</v>
      </c>
      <c r="P43" s="146" t="n">
        <f aca="false">SUM(P30:P42)</f>
        <v>0</v>
      </c>
      <c r="Q43" s="146" t="n">
        <f aca="false">SUM(Q30:Q42)</f>
        <v>0</v>
      </c>
      <c r="R43" s="146" t="n">
        <f aca="false">SUM(R30:R42)</f>
        <v>0</v>
      </c>
      <c r="S43" s="146" t="n">
        <f aca="false">SUM(S30:S42)</f>
        <v>0</v>
      </c>
      <c r="T43" s="146" t="n">
        <f aca="false">SUM(T30:T42)</f>
        <v>0</v>
      </c>
      <c r="U43" s="146" t="n">
        <f aca="false">SUM(U30:U42)</f>
        <v>0</v>
      </c>
      <c r="V43" s="146" t="n">
        <f aca="false">SUM(V30:V42)</f>
        <v>0</v>
      </c>
      <c r="W43" s="146" t="n">
        <f aca="false">SUM(W30:W42)</f>
        <v>0</v>
      </c>
      <c r="X43" s="146" t="n">
        <f aca="false">SUM(X30:X42)</f>
        <v>0</v>
      </c>
      <c r="Y43" s="146" t="n">
        <f aca="false">SUM(Y30:Y42)</f>
        <v>0</v>
      </c>
      <c r="Z43" s="146" t="n">
        <f aca="false">SUM(Z30:Z42)</f>
        <v>0</v>
      </c>
      <c r="AA43" s="146" t="n">
        <f aca="false">SUM(AA30:AA42)</f>
        <v>0</v>
      </c>
      <c r="AB43" s="146" t="n">
        <f aca="false">SUM(AB30:AB42)</f>
        <v>0</v>
      </c>
      <c r="AC43" s="146" t="n">
        <f aca="false">SUM(AC30:AC42)</f>
        <v>27508.3347330795</v>
      </c>
    </row>
    <row r="44" customFormat="false" ht="13.5" hidden="false" customHeight="false" outlineLevel="0" collapsed="false">
      <c r="A44" s="144" t="s">
        <v>217</v>
      </c>
      <c r="B44" s="145"/>
      <c r="C44" s="146" t="n">
        <f aca="false">C19+C28+C43</f>
        <v>16980.0310480085</v>
      </c>
      <c r="D44" s="146" t="n">
        <f aca="false">D19+D28+D43</f>
        <v>21508.0393274774</v>
      </c>
      <c r="E44" s="146" t="n">
        <f aca="false">E19+E28+E43</f>
        <v>14964.2620557036</v>
      </c>
      <c r="F44" s="146" t="n">
        <f aca="false">F19+F28+F43</f>
        <v>18112.0331178757</v>
      </c>
      <c r="G44" s="146" t="n">
        <f aca="false">G19+G28+G43</f>
        <v>10883.0996768754</v>
      </c>
      <c r="H44" s="146" t="n">
        <f aca="false">H19+H28+H43</f>
        <v>11320.0206986723</v>
      </c>
      <c r="I44" s="146" t="n">
        <f aca="false">I19+I28+I43</f>
        <v>7924.01448907061</v>
      </c>
      <c r="J44" s="146" t="n">
        <f aca="false">J19+J28+J43</f>
        <v>0</v>
      </c>
      <c r="K44" s="146" t="n">
        <f aca="false">K19+K28+K43</f>
        <v>0</v>
      </c>
      <c r="L44" s="146" t="n">
        <f aca="false">L19+L28+L43</f>
        <v>0</v>
      </c>
      <c r="M44" s="146" t="n">
        <f aca="false">M19+M28+M43</f>
        <v>0</v>
      </c>
      <c r="N44" s="146" t="n">
        <f aca="false">N19+N28+N43</f>
        <v>0</v>
      </c>
      <c r="O44" s="146" t="n">
        <f aca="false">O19+O28+O43</f>
        <v>0</v>
      </c>
      <c r="P44" s="146" t="n">
        <f aca="false">P19+P28+P43</f>
        <v>0</v>
      </c>
      <c r="Q44" s="146" t="n">
        <f aca="false">Q19+Q28+Q43</f>
        <v>0</v>
      </c>
      <c r="R44" s="146" t="n">
        <f aca="false">R19+R28+R43</f>
        <v>0</v>
      </c>
      <c r="S44" s="146" t="n">
        <f aca="false">S19+S28+S43</f>
        <v>0</v>
      </c>
      <c r="T44" s="146" t="n">
        <f aca="false">T19+T28+T43</f>
        <v>0</v>
      </c>
      <c r="U44" s="146" t="n">
        <f aca="false">U19+U28+U43</f>
        <v>0</v>
      </c>
      <c r="V44" s="146" t="n">
        <f aca="false">V19+V28+V43</f>
        <v>0</v>
      </c>
      <c r="W44" s="146" t="n">
        <f aca="false">W19+W28+W43</f>
        <v>0</v>
      </c>
      <c r="X44" s="146" t="n">
        <f aca="false">X19+X28+X43</f>
        <v>0</v>
      </c>
      <c r="Y44" s="146" t="n">
        <f aca="false">Y19+Y28+Y43</f>
        <v>0</v>
      </c>
      <c r="Z44" s="146" t="n">
        <f aca="false">Z19+Z28+Z43</f>
        <v>0</v>
      </c>
      <c r="AA44" s="146" t="n">
        <f aca="false">AA19+AA28+AA43</f>
        <v>0</v>
      </c>
      <c r="AB44" s="146" t="n">
        <f aca="false">AB19+AB28+AB43</f>
        <v>0</v>
      </c>
      <c r="AC44" s="146" t="n">
        <f aca="false">SUM(C44:AB44)</f>
        <v>101691.500413683</v>
      </c>
    </row>
    <row r="45" customFormat="false" ht="12.75" hidden="false" customHeight="false" outlineLevel="0" collapsed="false">
      <c r="A45" s="153" t="s">
        <v>218</v>
      </c>
      <c r="B45" s="134"/>
      <c r="C45" s="154" t="n">
        <f aca="false">C53-C44</f>
        <v>5519.96895199154</v>
      </c>
      <c r="D45" s="155" t="n">
        <f aca="false">D53-D44</f>
        <v>6991.96067252262</v>
      </c>
      <c r="E45" s="155" t="n">
        <f aca="false">E53-E44</f>
        <v>4835.73794429638</v>
      </c>
      <c r="F45" s="155" t="n">
        <f aca="false">F53-F44</f>
        <v>5887.96688212431</v>
      </c>
      <c r="G45" s="155" t="n">
        <f aca="false">G53-G44</f>
        <v>3516.90032312464</v>
      </c>
      <c r="H45" s="155" t="n">
        <f aca="false">H53-H44</f>
        <v>3679.9793013277</v>
      </c>
      <c r="I45" s="155" t="n">
        <f aca="false">I53-I44</f>
        <v>2575.98551092939</v>
      </c>
      <c r="J45" s="155" t="n">
        <f aca="false">J53-J44</f>
        <v>0</v>
      </c>
      <c r="K45" s="155" t="n">
        <f aca="false">K53-K44</f>
        <v>0</v>
      </c>
      <c r="L45" s="155" t="n">
        <f aca="false">L53-L44</f>
        <v>0</v>
      </c>
      <c r="M45" s="155" t="n">
        <f aca="false">M53-M44</f>
        <v>0</v>
      </c>
      <c r="N45" s="155" t="n">
        <f aca="false">N53-N44</f>
        <v>0</v>
      </c>
      <c r="O45" s="155" t="n">
        <f aca="false">O53-O44</f>
        <v>0</v>
      </c>
      <c r="P45" s="155" t="n">
        <f aca="false">P53-P44</f>
        <v>0</v>
      </c>
      <c r="Q45" s="155" t="n">
        <f aca="false">Q53-Q44</f>
        <v>0</v>
      </c>
      <c r="R45" s="155" t="n">
        <f aca="false">R53-R44</f>
        <v>0</v>
      </c>
      <c r="S45" s="155" t="n">
        <f aca="false">S53-S44</f>
        <v>0</v>
      </c>
      <c r="T45" s="155" t="n">
        <f aca="false">T53-T44</f>
        <v>0</v>
      </c>
      <c r="U45" s="155" t="n">
        <f aca="false">U53-U44</f>
        <v>0</v>
      </c>
      <c r="V45" s="155" t="n">
        <f aca="false">V53-V44</f>
        <v>0</v>
      </c>
      <c r="W45" s="155" t="n">
        <f aca="false">W53-W44</f>
        <v>0</v>
      </c>
      <c r="X45" s="155" t="n">
        <f aca="false">X53-X44</f>
        <v>0</v>
      </c>
      <c r="Y45" s="155" t="n">
        <f aca="false">Y53-Y44</f>
        <v>0</v>
      </c>
      <c r="Z45" s="155" t="n">
        <f aca="false">Z53-Z44</f>
        <v>0</v>
      </c>
      <c r="AA45" s="155" t="n">
        <f aca="false">AA53-AA44</f>
        <v>0</v>
      </c>
      <c r="AB45" s="155" t="n">
        <f aca="false">AB53-AB44</f>
        <v>0</v>
      </c>
      <c r="AC45" s="135" t="n">
        <f aca="false">SUM(C45:AB45)</f>
        <v>33008.4995863166</v>
      </c>
    </row>
    <row r="46" customFormat="false" ht="13.5" hidden="false" customHeight="false" outlineLevel="0" collapsed="false">
      <c r="A46" s="156" t="s">
        <v>219</v>
      </c>
      <c r="B46" s="157"/>
      <c r="C46" s="158" t="n">
        <f aca="false">C45/C44*100</f>
        <v>32.5085916296894</v>
      </c>
      <c r="D46" s="159" t="n">
        <f aca="false">D45/D44*100</f>
        <v>32.5085916296894</v>
      </c>
      <c r="E46" s="159" t="n">
        <f aca="false">E45/E44*100</f>
        <v>32.3152449903351</v>
      </c>
      <c r="F46" s="159" t="n">
        <f aca="false">F45/F44*100</f>
        <v>32.5085916296894</v>
      </c>
      <c r="G46" s="159" t="n">
        <f aca="false">G45/G44*100</f>
        <v>32.3152449903351</v>
      </c>
      <c r="H46" s="155" t="n">
        <f aca="false">H45/H44*100</f>
        <v>32.5085916296894</v>
      </c>
      <c r="I46" s="155" t="n">
        <f aca="false">I45/I44*100</f>
        <v>32.5085916296894</v>
      </c>
      <c r="J46" s="159" t="e">
        <f aca="false">J45/J44*100</f>
        <v>#DIV/0!</v>
      </c>
      <c r="K46" s="159" t="e">
        <f aca="false">K45/K44*100</f>
        <v>#DIV/0!</v>
      </c>
      <c r="L46" s="159" t="e">
        <f aca="false">L45/L44*100</f>
        <v>#DIV/0!</v>
      </c>
      <c r="M46" s="159" t="e">
        <f aca="false">M45/M44*100</f>
        <v>#DIV/0!</v>
      </c>
      <c r="N46" s="159" t="e">
        <f aca="false">N45/N44*100</f>
        <v>#DIV/0!</v>
      </c>
      <c r="O46" s="159" t="e">
        <f aca="false">O45/O44*100</f>
        <v>#DIV/0!</v>
      </c>
      <c r="P46" s="159" t="e">
        <f aca="false">P45/P44*100</f>
        <v>#DIV/0!</v>
      </c>
      <c r="Q46" s="159" t="e">
        <f aca="false">Q45/Q44*100</f>
        <v>#DIV/0!</v>
      </c>
      <c r="R46" s="159" t="e">
        <f aca="false">R45/R44*100</f>
        <v>#DIV/0!</v>
      </c>
      <c r="S46" s="159" t="e">
        <f aca="false">S45/S44*100</f>
        <v>#DIV/0!</v>
      </c>
      <c r="T46" s="159" t="e">
        <f aca="false">T45/T44*100</f>
        <v>#DIV/0!</v>
      </c>
      <c r="U46" s="159" t="e">
        <f aca="false">U45/U44*100</f>
        <v>#DIV/0!</v>
      </c>
      <c r="V46" s="159" t="e">
        <f aca="false">V45/V44*100</f>
        <v>#DIV/0!</v>
      </c>
      <c r="W46" s="159" t="e">
        <f aca="false">W45/W44*100</f>
        <v>#DIV/0!</v>
      </c>
      <c r="X46" s="159" t="e">
        <f aca="false">X45/X44*100</f>
        <v>#DIV/0!</v>
      </c>
      <c r="Y46" s="159" t="e">
        <f aca="false">Y45/Y44*100</f>
        <v>#DIV/0!</v>
      </c>
      <c r="Z46" s="159" t="e">
        <f aca="false">Z45/Z44*100</f>
        <v>#DIV/0!</v>
      </c>
      <c r="AA46" s="159" t="e">
        <f aca="false">AA45/AA44*100</f>
        <v>#DIV/0!</v>
      </c>
      <c r="AB46" s="159" t="e">
        <f aca="false">AB45/AB44*100</f>
        <v>#DIV/0!</v>
      </c>
      <c r="AC46" s="159" t="n">
        <f aca="false">AC45/AC44*100</f>
        <v>32.4594478909616</v>
      </c>
    </row>
    <row r="47" customFormat="false" ht="13.5" hidden="false" customHeight="false" outlineLevel="0" collapsed="false">
      <c r="A47" s="144" t="s">
        <v>220</v>
      </c>
      <c r="B47" s="145"/>
      <c r="C47" s="132" t="n">
        <f aca="false">C44+C45</f>
        <v>22500</v>
      </c>
      <c r="D47" s="146" t="n">
        <f aca="false">D44+D45</f>
        <v>28500</v>
      </c>
      <c r="E47" s="146" t="n">
        <f aca="false">E44+E45</f>
        <v>19800</v>
      </c>
      <c r="F47" s="146" t="n">
        <f aca="false">F44+F45</f>
        <v>24000</v>
      </c>
      <c r="G47" s="146" t="n">
        <f aca="false">G44+G45</f>
        <v>14400</v>
      </c>
      <c r="H47" s="146" t="n">
        <f aca="false">H44+H45</f>
        <v>15000</v>
      </c>
      <c r="I47" s="146" t="n">
        <f aca="false">I44+I45</f>
        <v>10500</v>
      </c>
      <c r="J47" s="146" t="n">
        <f aca="false">J44+J45</f>
        <v>0</v>
      </c>
      <c r="K47" s="146" t="n">
        <f aca="false">K44+K45</f>
        <v>0</v>
      </c>
      <c r="L47" s="146" t="n">
        <f aca="false">L44+L45</f>
        <v>0</v>
      </c>
      <c r="M47" s="146" t="n">
        <f aca="false">M44+M45</f>
        <v>0</v>
      </c>
      <c r="N47" s="146" t="n">
        <f aca="false">N44+N45</f>
        <v>0</v>
      </c>
      <c r="O47" s="146" t="n">
        <f aca="false">O44+O45</f>
        <v>0</v>
      </c>
      <c r="P47" s="146" t="n">
        <f aca="false">P44+P45</f>
        <v>0</v>
      </c>
      <c r="Q47" s="146" t="n">
        <f aca="false">Q44+Q45</f>
        <v>0</v>
      </c>
      <c r="R47" s="146" t="n">
        <f aca="false">R44+R45</f>
        <v>0</v>
      </c>
      <c r="S47" s="146" t="n">
        <f aca="false">S44+S45</f>
        <v>0</v>
      </c>
      <c r="T47" s="146" t="n">
        <f aca="false">T44+T45</f>
        <v>0</v>
      </c>
      <c r="U47" s="146" t="n">
        <f aca="false">U44+U45</f>
        <v>0</v>
      </c>
      <c r="V47" s="146" t="n">
        <f aca="false">V44+V45</f>
        <v>0</v>
      </c>
      <c r="W47" s="146" t="n">
        <f aca="false">W44+W45</f>
        <v>0</v>
      </c>
      <c r="X47" s="146" t="n">
        <f aca="false">X44+X45</f>
        <v>0</v>
      </c>
      <c r="Y47" s="146" t="n">
        <f aca="false">Y44+Y45</f>
        <v>0</v>
      </c>
      <c r="Z47" s="146" t="n">
        <f aca="false">Z44+Z45</f>
        <v>0</v>
      </c>
      <c r="AA47" s="146" t="n">
        <f aca="false">AA44+AA45</f>
        <v>0</v>
      </c>
      <c r="AB47" s="146" t="n">
        <f aca="false">AB44+AB45</f>
        <v>0</v>
      </c>
      <c r="AC47" s="146" t="n">
        <f aca="false">SUM(C47:AB47)</f>
        <v>134700</v>
      </c>
    </row>
    <row r="48" customFormat="false" ht="13.5" hidden="false" customHeight="fals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2" t="n">
        <f aca="false">SUM(C48:AB48)</f>
        <v>0</v>
      </c>
    </row>
    <row r="49" customFormat="false" ht="12.75" hidden="false" customHeight="false" outlineLevel="0" collapsed="false">
      <c r="A49" s="163" t="s">
        <v>221</v>
      </c>
      <c r="B49" s="164"/>
      <c r="C49" s="165" t="n">
        <f aca="false">доходы!C10</f>
        <v>15</v>
      </c>
      <c r="D49" s="165" t="n">
        <f aca="false">доходы!C11</f>
        <v>19</v>
      </c>
      <c r="E49" s="165" t="n">
        <f aca="false">доходы!C12</f>
        <v>11</v>
      </c>
      <c r="F49" s="165" t="n">
        <f aca="false">доходы!C13</f>
        <v>16</v>
      </c>
      <c r="G49" s="165" t="n">
        <f aca="false">доходы!C14</f>
        <v>8</v>
      </c>
      <c r="H49" s="165" t="n">
        <f aca="false">доходы!C15</f>
        <v>10</v>
      </c>
      <c r="I49" s="165" t="n">
        <f aca="false">доходы!C16</f>
        <v>7</v>
      </c>
      <c r="J49" s="165" t="n">
        <f aca="false">доходы!C17</f>
        <v>0</v>
      </c>
      <c r="K49" s="165" t="n">
        <f aca="false">доходы!C18</f>
        <v>0</v>
      </c>
      <c r="L49" s="165" t="n">
        <f aca="false">доходы!C19</f>
        <v>0</v>
      </c>
      <c r="M49" s="165"/>
      <c r="N49" s="165"/>
      <c r="O49" s="165"/>
      <c r="P49" s="165"/>
      <c r="Q49" s="165"/>
      <c r="R49" s="165"/>
      <c r="S49" s="165"/>
      <c r="T49" s="165"/>
      <c r="U49" s="165" t="n">
        <f aca="false">доходы!C30</f>
        <v>0</v>
      </c>
      <c r="V49" s="165" t="n">
        <f aca="false">доходы!C31</f>
        <v>0</v>
      </c>
      <c r="W49" s="165" t="n">
        <f aca="false">доходы!C32</f>
        <v>0</v>
      </c>
      <c r="X49" s="165" t="n">
        <f aca="false">доходы!C33</f>
        <v>0</v>
      </c>
      <c r="Y49" s="165" t="n">
        <f aca="false">доходы!C34</f>
        <v>0</v>
      </c>
      <c r="Z49" s="165" t="n">
        <f aca="false">доходы!C35</f>
        <v>0</v>
      </c>
      <c r="AA49" s="165" t="n">
        <f aca="false">доходы!C36</f>
        <v>0</v>
      </c>
      <c r="AB49" s="165" t="n">
        <f aca="false">доходы!C37</f>
        <v>0</v>
      </c>
      <c r="AC49" s="166" t="n">
        <f aca="false">SUM(C49:AB49)</f>
        <v>86</v>
      </c>
    </row>
    <row r="50" customFormat="false" ht="12.75" hidden="false" customHeight="false" outlineLevel="0" collapsed="false">
      <c r="A50" s="167" t="s">
        <v>222</v>
      </c>
      <c r="B50" s="168"/>
      <c r="C50" s="169" t="n">
        <f aca="false">доходы!D10</f>
        <v>1500</v>
      </c>
      <c r="D50" s="169" t="n">
        <f aca="false">доходы!D11</f>
        <v>1500</v>
      </c>
      <c r="E50" s="169" t="n">
        <f aca="false">доходы!D12</f>
        <v>1800</v>
      </c>
      <c r="F50" s="169" t="n">
        <f aca="false">доходы!D13</f>
        <v>1500</v>
      </c>
      <c r="G50" s="169" t="n">
        <f aca="false">доходы!D14</f>
        <v>1800</v>
      </c>
      <c r="H50" s="169" t="n">
        <f aca="false">доходы!D15</f>
        <v>1500</v>
      </c>
      <c r="I50" s="169" t="n">
        <f aca="false">доходы!D16</f>
        <v>1500</v>
      </c>
      <c r="J50" s="169" t="n">
        <f aca="false">доходы!D17</f>
        <v>0</v>
      </c>
      <c r="K50" s="169" t="n">
        <f aca="false">доходы!D18</f>
        <v>0</v>
      </c>
      <c r="L50" s="169" t="n">
        <f aca="false">доходы!D19</f>
        <v>0</v>
      </c>
      <c r="M50" s="169"/>
      <c r="N50" s="169"/>
      <c r="O50" s="169"/>
      <c r="P50" s="169"/>
      <c r="Q50" s="169"/>
      <c r="R50" s="169"/>
      <c r="S50" s="169"/>
      <c r="T50" s="169"/>
      <c r="U50" s="169" t="n">
        <f aca="false">доходы!D30</f>
        <v>0</v>
      </c>
      <c r="V50" s="169" t="n">
        <f aca="false">доходы!D31</f>
        <v>0</v>
      </c>
      <c r="W50" s="169" t="n">
        <f aca="false">доходы!D32</f>
        <v>0</v>
      </c>
      <c r="X50" s="169" t="n">
        <f aca="false">доходы!D33</f>
        <v>0</v>
      </c>
      <c r="Y50" s="169" t="n">
        <f aca="false">доходы!D34</f>
        <v>0</v>
      </c>
      <c r="Z50" s="169" t="n">
        <f aca="false">доходы!D35</f>
        <v>0</v>
      </c>
      <c r="AA50" s="169" t="n">
        <f aca="false">доходы!D36</f>
        <v>0</v>
      </c>
      <c r="AB50" s="169" t="n">
        <f aca="false">доходы!D37</f>
        <v>0</v>
      </c>
      <c r="AC50" s="170" t="n">
        <f aca="false">SUM(C50:AB50)</f>
        <v>11100</v>
      </c>
    </row>
    <row r="51" customFormat="false" ht="12.75" hidden="false" customHeight="false" outlineLevel="0" collapsed="false">
      <c r="A51" s="167" t="s">
        <v>223</v>
      </c>
      <c r="B51" s="168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70" t="n">
        <f aca="false">SUM(C51:AB51)</f>
        <v>0</v>
      </c>
    </row>
    <row r="52" customFormat="false" ht="12.75" hidden="false" customHeight="false" outlineLevel="0" collapsed="false">
      <c r="A52" s="167" t="s">
        <v>224</v>
      </c>
      <c r="B52" s="168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70" t="n">
        <f aca="false">SUM(C52:AB52)</f>
        <v>0</v>
      </c>
    </row>
    <row r="53" customFormat="false" ht="12.75" hidden="false" customHeight="false" outlineLevel="0" collapsed="false">
      <c r="A53" s="167" t="s">
        <v>225</v>
      </c>
      <c r="B53" s="168"/>
      <c r="C53" s="169" t="n">
        <f aca="false">C49*C50+C51*C52</f>
        <v>22500</v>
      </c>
      <c r="D53" s="169" t="n">
        <f aca="false">D49*D50+D51*D52</f>
        <v>28500</v>
      </c>
      <c r="E53" s="169" t="n">
        <f aca="false">E49*E50+E51*E52</f>
        <v>19800</v>
      </c>
      <c r="F53" s="169" t="n">
        <f aca="false">F49*F50+F51*F52</f>
        <v>24000</v>
      </c>
      <c r="G53" s="169" t="n">
        <f aca="false">G49*G50+G51*G52</f>
        <v>14400</v>
      </c>
      <c r="H53" s="169" t="n">
        <f aca="false">H49*H50+H51*H52</f>
        <v>15000</v>
      </c>
      <c r="I53" s="169" t="n">
        <f aca="false">I49*I50+I51*I52</f>
        <v>10500</v>
      </c>
      <c r="J53" s="169" t="n">
        <f aca="false">J49*J50+J51*J52</f>
        <v>0</v>
      </c>
      <c r="K53" s="169" t="n">
        <f aca="false">K49*K50+K51*K52</f>
        <v>0</v>
      </c>
      <c r="L53" s="169" t="n">
        <f aca="false">L49*L50+L51*L52</f>
        <v>0</v>
      </c>
      <c r="M53" s="169" t="n">
        <f aca="false">M49*M50+M51*M52</f>
        <v>0</v>
      </c>
      <c r="N53" s="169" t="n">
        <f aca="false">N49*N50+N51*N52</f>
        <v>0</v>
      </c>
      <c r="O53" s="169" t="n">
        <f aca="false">O49*O50+O51*O52</f>
        <v>0</v>
      </c>
      <c r="P53" s="169" t="n">
        <f aca="false">P49*P50+P51*P52</f>
        <v>0</v>
      </c>
      <c r="Q53" s="169" t="n">
        <f aca="false">Q49*Q50+Q51*Q52</f>
        <v>0</v>
      </c>
      <c r="R53" s="169" t="n">
        <f aca="false">R49*R50+R51*R52</f>
        <v>0</v>
      </c>
      <c r="S53" s="169"/>
      <c r="T53" s="169"/>
      <c r="U53" s="169" t="n">
        <f aca="false">U49*U50+U51*U52</f>
        <v>0</v>
      </c>
      <c r="V53" s="169" t="n">
        <f aca="false">V49*V50+V51*V52</f>
        <v>0</v>
      </c>
      <c r="W53" s="169" t="n">
        <f aca="false">W49*W50+W51*W52</f>
        <v>0</v>
      </c>
      <c r="X53" s="169" t="n">
        <f aca="false">X49*X50+X51*X52</f>
        <v>0</v>
      </c>
      <c r="Y53" s="169" t="n">
        <f aca="false">Y49*Y50+Y51*Y52</f>
        <v>0</v>
      </c>
      <c r="Z53" s="169" t="n">
        <f aca="false">Z49*Z50+Z51*Z52</f>
        <v>0</v>
      </c>
      <c r="AA53" s="169" t="n">
        <f aca="false">AA49*AA50+AA51*AA52</f>
        <v>0</v>
      </c>
      <c r="AB53" s="169" t="n">
        <f aca="false">AB49*AB50+AB51*AB52</f>
        <v>0</v>
      </c>
      <c r="AC53" s="170" t="n">
        <f aca="false">SUM(C53:AB53)</f>
        <v>134700</v>
      </c>
    </row>
    <row r="54" customFormat="false" ht="13.5" hidden="false" customHeight="false" outlineLevel="0" collapsed="false">
      <c r="A54" s="171" t="s">
        <v>226</v>
      </c>
      <c r="B54" s="172"/>
      <c r="C54" s="159" t="n">
        <f aca="false">'тарификация '!O34</f>
        <v>4</v>
      </c>
      <c r="D54" s="159" t="n">
        <f aca="false">'тарификация '!O50</f>
        <v>8</v>
      </c>
      <c r="E54" s="159" t="n">
        <f aca="false">'тарификация '!O66</f>
        <v>4</v>
      </c>
      <c r="F54" s="159" t="n">
        <f aca="false">'тарификация '!O82</f>
        <v>4</v>
      </c>
      <c r="G54" s="173" t="n">
        <f aca="false">'тарификация '!O98</f>
        <v>4</v>
      </c>
      <c r="H54" s="173" t="n">
        <f aca="false">'тарификация '!O114</f>
        <v>4</v>
      </c>
      <c r="I54" s="173" t="n">
        <f aca="false">'тарификация '!O130</f>
        <v>4</v>
      </c>
      <c r="J54" s="173" t="n">
        <f aca="false">'тарификация '!O146</f>
        <v>0</v>
      </c>
      <c r="K54" s="173" t="n">
        <f aca="false">'тарификация '!O162</f>
        <v>8</v>
      </c>
      <c r="L54" s="173" t="n">
        <f aca="false">'тарификация '!O178</f>
        <v>8</v>
      </c>
      <c r="M54" s="173" t="n">
        <f aca="false">'тарификация '!O194</f>
        <v>0</v>
      </c>
      <c r="N54" s="173" t="n">
        <f aca="false">'тарификация '!O210</f>
        <v>0</v>
      </c>
      <c r="O54" s="173" t="n">
        <f aca="false">'тарификация '!O226</f>
        <v>0</v>
      </c>
      <c r="P54" s="173" t="n">
        <f aca="false">'тарификация '!O242</f>
        <v>0</v>
      </c>
      <c r="Q54" s="173" t="n">
        <f aca="false">'тарификация '!O258</f>
        <v>0</v>
      </c>
      <c r="R54" s="173" t="n">
        <f aca="false">'тарификация '!O274</f>
        <v>0</v>
      </c>
      <c r="S54" s="173" t="n">
        <f aca="false">'тарификация '!O290</f>
        <v>0</v>
      </c>
      <c r="T54" s="173" t="n">
        <f aca="false">'тарификация '!O306</f>
        <v>0</v>
      </c>
      <c r="U54" s="173" t="n">
        <f aca="false">'тарификация '!O322</f>
        <v>0</v>
      </c>
      <c r="V54" s="173" t="n">
        <f aca="false">'тарификация '!O338</f>
        <v>0</v>
      </c>
      <c r="W54" s="173" t="n">
        <f aca="false">'тарификация '!O354</f>
        <v>0</v>
      </c>
      <c r="X54" s="173" t="n">
        <f aca="false">'тарификация '!O370</f>
        <v>0</v>
      </c>
      <c r="Y54" s="173" t="n">
        <f aca="false">'тарификация '!O386</f>
        <v>0</v>
      </c>
      <c r="Z54" s="173" t="n">
        <f aca="false">'тарификация '!O402</f>
        <v>0</v>
      </c>
      <c r="AA54" s="173" t="n">
        <f aca="false">'тарификация '!O418</f>
        <v>0</v>
      </c>
      <c r="AB54" s="173" t="n">
        <f aca="false">'тарификация '!O434</f>
        <v>0</v>
      </c>
      <c r="AC54" s="152" t="n">
        <f aca="false">SUM(C54:AB54)</f>
        <v>48</v>
      </c>
    </row>
    <row r="55" customFormat="false" ht="13.5" hidden="false" customHeight="false" outlineLevel="0" collapsed="false">
      <c r="A55" s="129" t="s">
        <v>227</v>
      </c>
      <c r="B55" s="174"/>
      <c r="C55" s="175" t="n">
        <f aca="false">C47/(C49+C51)</f>
        <v>1500</v>
      </c>
      <c r="D55" s="175" t="n">
        <f aca="false">D47/(D49+D51)</f>
        <v>1500</v>
      </c>
      <c r="E55" s="175" t="n">
        <f aca="false">E47/(E49+E51)</f>
        <v>1800</v>
      </c>
      <c r="F55" s="175" t="n">
        <f aca="false">F47/(F49+F51)</f>
        <v>1500</v>
      </c>
      <c r="G55" s="175" t="n">
        <f aca="false">G47/(G49+G51)</f>
        <v>1800</v>
      </c>
      <c r="H55" s="175" t="n">
        <f aca="false">H47/(H49+H51)</f>
        <v>1500</v>
      </c>
      <c r="I55" s="175" t="n">
        <f aca="false">I47/(I49+I51)</f>
        <v>1500</v>
      </c>
      <c r="J55" s="175" t="e">
        <f aca="false">J47/(J49+J51)</f>
        <v>#DIV/0!</v>
      </c>
      <c r="K55" s="175" t="e">
        <f aca="false">K47/(K49+K51)</f>
        <v>#DIV/0!</v>
      </c>
      <c r="L55" s="175" t="e">
        <f aca="false">L47/(L49+L51)</f>
        <v>#DIV/0!</v>
      </c>
      <c r="M55" s="175" t="e">
        <f aca="false">M47/(M49+M51)</f>
        <v>#DIV/0!</v>
      </c>
      <c r="N55" s="175" t="e">
        <f aca="false">N47/(N49+N51)</f>
        <v>#DIV/0!</v>
      </c>
      <c r="O55" s="175" t="e">
        <f aca="false">O47/(O49+O51)</f>
        <v>#DIV/0!</v>
      </c>
      <c r="P55" s="175" t="e">
        <f aca="false">P47/(P49+P51)</f>
        <v>#DIV/0!</v>
      </c>
      <c r="Q55" s="175" t="e">
        <f aca="false">Q47/(Q49+Q51)</f>
        <v>#DIV/0!</v>
      </c>
      <c r="R55" s="175" t="e">
        <f aca="false">R47/(R49+R51)</f>
        <v>#DIV/0!</v>
      </c>
      <c r="S55" s="175" t="e">
        <f aca="false">S47/(S49+S51)</f>
        <v>#DIV/0!</v>
      </c>
      <c r="T55" s="175" t="e">
        <f aca="false">T47/(T49+T51)</f>
        <v>#DIV/0!</v>
      </c>
      <c r="U55" s="175" t="e">
        <f aca="false">U47/(U49+U51)</f>
        <v>#DIV/0!</v>
      </c>
      <c r="V55" s="175" t="e">
        <f aca="false">V47/(V49+V51)</f>
        <v>#DIV/0!</v>
      </c>
      <c r="W55" s="175" t="e">
        <f aca="false">W47/(W49+W51)</f>
        <v>#DIV/0!</v>
      </c>
      <c r="X55" s="175" t="e">
        <f aca="false">X47/(X49+X51)</f>
        <v>#DIV/0!</v>
      </c>
      <c r="Y55" s="175" t="e">
        <f aca="false">Y47/(Y49+Y51)</f>
        <v>#DIV/0!</v>
      </c>
      <c r="Z55" s="175" t="e">
        <f aca="false">Z47/(Z49+Z51)</f>
        <v>#DIV/0!</v>
      </c>
      <c r="AA55" s="175" t="e">
        <f aca="false">AA47/(AA49+AA51)</f>
        <v>#DIV/0!</v>
      </c>
      <c r="AB55" s="175" t="e">
        <f aca="false">AB47/(AB49+AB51)</f>
        <v>#DIV/0!</v>
      </c>
      <c r="AC55" s="176" t="n">
        <f aca="false">AC47/(AC49+AC51)</f>
        <v>1566.27906976744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9.56"/>
    <col collapsed="false" customWidth="true" hidden="false" outlineLevel="0" max="3" min="3" style="43" width="20.7"/>
    <col collapsed="false" customWidth="true" hidden="false" outlineLevel="0" max="4" min="4" style="43" width="25.7"/>
    <col collapsed="false" customWidth="true" hidden="false" outlineLevel="0" max="5" min="5" style="43" width="11.56"/>
    <col collapsed="false" customWidth="true" hidden="false" outlineLevel="0" max="6" min="6" style="43" width="14.56"/>
    <col collapsed="false" customWidth="true" hidden="false" outlineLevel="0" max="7" min="7" style="43" width="15.85"/>
    <col collapsed="false" customWidth="true" hidden="false" outlineLevel="0" max="8" min="8" style="43" width="10.85"/>
    <col collapsed="false" customWidth="true" hidden="false" outlineLevel="0" max="9" min="9" style="43" width="9.56"/>
    <col collapsed="false" customWidth="true" hidden="false" outlineLevel="0" max="10" min="10" style="43" width="6.7"/>
    <col collapsed="false" customWidth="true" hidden="false" outlineLevel="0" max="11" min="11" style="43" width="10.56"/>
    <col collapsed="false" customWidth="true" hidden="false" outlineLevel="0" max="12" min="12" style="43" width="7.99"/>
    <col collapsed="false" customWidth="false" hidden="false" outlineLevel="0" max="15" min="13" style="43" width="9.14"/>
    <col collapsed="false" customWidth="true" hidden="false" outlineLevel="0" max="16" min="16" style="43" width="10.71"/>
    <col collapsed="false" customWidth="true" hidden="false" outlineLevel="0" max="17" min="17" style="43" width="11.7"/>
    <col collapsed="false" customWidth="true" hidden="false" outlineLevel="0" max="18" min="18" style="43" width="15.28"/>
    <col collapsed="false" customWidth="true" hidden="false" outlineLevel="0" max="19" min="19" style="43" width="13.14"/>
    <col collapsed="false" customWidth="true" hidden="false" outlineLevel="0" max="20" min="20" style="43" width="20.13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A1" s="44" t="str">
        <f aca="false">'тарификация '!A1</f>
        <v>МБДОУ  детский сад № 355</v>
      </c>
      <c r="B1" s="45"/>
      <c r="C1" s="45"/>
      <c r="D1" s="45"/>
      <c r="E1" s="45"/>
      <c r="F1" s="45"/>
      <c r="G1" s="45"/>
      <c r="H1" s="45"/>
      <c r="I1" s="45"/>
      <c r="P1" s="45" t="s">
        <v>1</v>
      </c>
      <c r="Q1" s="45"/>
      <c r="S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P2" s="45"/>
      <c r="Q2" s="45"/>
      <c r="R2" s="43" t="s">
        <v>59</v>
      </c>
      <c r="S2" s="46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P3" s="45" t="s">
        <v>2</v>
      </c>
      <c r="R3" s="43" t="s">
        <v>3</v>
      </c>
      <c r="S3" s="45"/>
    </row>
    <row r="5" customFormat="false" ht="12.75" hidden="false" customHeight="fals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2.75" hidden="false" customHeight="true" outlineLevel="0" collapsed="false">
      <c r="A9" s="47" t="s">
        <v>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true" outlineLevel="0" collapsed="false">
      <c r="A10" s="47" t="s">
        <v>22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48"/>
      <c r="B12" s="49" t="s">
        <v>67</v>
      </c>
      <c r="C12" s="48"/>
      <c r="D12" s="50" t="n">
        <v>12198</v>
      </c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true" customHeight="false" outlineLevel="0" collapsed="false">
      <c r="A13" s="48"/>
      <c r="B13" s="49" t="s">
        <v>68</v>
      </c>
      <c r="C13" s="48"/>
      <c r="D13" s="48" t="n">
        <v>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.75" hidden="true" customHeight="false" outlineLevel="0" collapsed="false">
      <c r="A14" s="48"/>
      <c r="B14" s="49" t="s">
        <v>69</v>
      </c>
      <c r="C14" s="48"/>
      <c r="D14" s="48" t="n">
        <f aca="false">D12*D13</f>
        <v>1219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48"/>
      <c r="B15" s="49" t="s">
        <v>70</v>
      </c>
      <c r="C15" s="48"/>
      <c r="D15" s="48" t="n">
        <v>2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48"/>
      <c r="B16" s="49" t="s">
        <v>71</v>
      </c>
      <c r="C16" s="48"/>
      <c r="D16" s="48" t="n">
        <v>1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48"/>
      <c r="B17" s="49" t="s">
        <v>73</v>
      </c>
      <c r="C17" s="48"/>
      <c r="D17" s="48" t="n">
        <f aca="false">D15*D16</f>
        <v>45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48"/>
      <c r="B18" s="49" t="s">
        <v>74</v>
      </c>
      <c r="D18" s="51" t="n">
        <f aca="false">ROUND(D14/D17/4,2)</f>
        <v>6.78</v>
      </c>
    </row>
    <row r="19" customFormat="false" ht="12.75" hidden="false" customHeight="false" outlineLevel="0" collapsed="false">
      <c r="A19" s="48"/>
      <c r="F19" s="43" t="s">
        <v>229</v>
      </c>
    </row>
    <row r="20" customFormat="false" ht="12.75" hidden="false" customHeight="false" outlineLevel="0" collapsed="false">
      <c r="A20" s="52" t="n">
        <v>1</v>
      </c>
      <c r="B20" s="49" t="str">
        <f aca="false">доходы!B20</f>
        <v>Студия лего-конструирования "ЛЕГОТРОН"</v>
      </c>
      <c r="C20" s="48"/>
      <c r="D20" s="48"/>
      <c r="E20" s="48"/>
    </row>
    <row r="21" customFormat="false" ht="12" hidden="false" customHeight="true" outlineLevel="0" collapsed="false"/>
    <row r="22" s="48" customFormat="true" ht="57" hidden="false" customHeight="true" outlineLevel="0" collapsed="false">
      <c r="A22" s="53" t="s">
        <v>76</v>
      </c>
      <c r="B22" s="53" t="s">
        <v>77</v>
      </c>
      <c r="C22" s="53" t="s">
        <v>78</v>
      </c>
      <c r="D22" s="53" t="s">
        <v>79</v>
      </c>
      <c r="E22" s="53" t="s">
        <v>80</v>
      </c>
      <c r="F22" s="53" t="s">
        <v>81</v>
      </c>
      <c r="G22" s="53" t="s">
        <v>82</v>
      </c>
      <c r="H22" s="53" t="s">
        <v>83</v>
      </c>
      <c r="I22" s="53" t="s">
        <v>84</v>
      </c>
      <c r="J22" s="53" t="s">
        <v>85</v>
      </c>
      <c r="K22" s="53" t="s">
        <v>86</v>
      </c>
      <c r="L22" s="53" t="s">
        <v>87</v>
      </c>
      <c r="M22" s="53" t="s">
        <v>88</v>
      </c>
      <c r="N22" s="53" t="s">
        <v>89</v>
      </c>
      <c r="O22" s="53" t="s">
        <v>90</v>
      </c>
      <c r="P22" s="53" t="s">
        <v>91</v>
      </c>
      <c r="Q22" s="53" t="s">
        <v>92</v>
      </c>
      <c r="R22" s="53" t="s">
        <v>93</v>
      </c>
      <c r="S22" s="53" t="s">
        <v>94</v>
      </c>
    </row>
    <row r="23" s="48" customFormat="true" ht="12.75" hidden="false" customHeight="false" outlineLevel="0" collapsed="false">
      <c r="A23" s="54" t="n">
        <v>1</v>
      </c>
      <c r="B23" s="55" t="n">
        <v>2</v>
      </c>
      <c r="C23" s="55" t="n">
        <v>3</v>
      </c>
      <c r="D23" s="55" t="n">
        <v>4</v>
      </c>
      <c r="E23" s="55" t="n">
        <v>5</v>
      </c>
      <c r="F23" s="55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5" t="n">
        <v>14</v>
      </c>
      <c r="O23" s="55" t="n">
        <v>15</v>
      </c>
      <c r="P23" s="55" t="n">
        <v>16</v>
      </c>
      <c r="Q23" s="55" t="n">
        <v>17</v>
      </c>
      <c r="R23" s="55" t="n">
        <v>18</v>
      </c>
      <c r="S23" s="56" t="n">
        <v>19</v>
      </c>
    </row>
    <row r="24" customFormat="false" ht="39" hidden="false" customHeight="true" outlineLevel="0" collapsed="false">
      <c r="A24" s="57" t="n">
        <v>1</v>
      </c>
      <c r="B24" s="58" t="str">
        <f aca="false">'тарификация '!B24</f>
        <v>Хаснутдинова Анастасия Сергеевна</v>
      </c>
      <c r="C24" s="57" t="s">
        <v>96</v>
      </c>
      <c r="D24" s="59" t="str">
        <f aca="false">B$20</f>
        <v>Студия лего-конструирования "ЛЕГОТРОН"</v>
      </c>
      <c r="E24" s="57"/>
      <c r="F24" s="57" t="n">
        <f aca="false">ROUND(O24/18/4,2)</f>
        <v>0.06</v>
      </c>
      <c r="G24" s="60" t="n">
        <v>19808</v>
      </c>
      <c r="H24" s="61" t="n">
        <f aca="false">276.5*O24</f>
        <v>1106</v>
      </c>
      <c r="I24" s="62" t="n">
        <v>0</v>
      </c>
      <c r="J24" s="57" t="n">
        <f aca="false">K24/H24</f>
        <v>5.16455696202532</v>
      </c>
      <c r="K24" s="61" t="n">
        <f aca="false">N24*O24*P24</f>
        <v>5712</v>
      </c>
      <c r="L24" s="57" t="n">
        <f aca="false">M24</f>
        <v>68</v>
      </c>
      <c r="M24" s="57" t="n">
        <f aca="false">N24*O24</f>
        <v>68</v>
      </c>
      <c r="N24" s="57" t="n">
        <v>17</v>
      </c>
      <c r="O24" s="57" t="n">
        <v>4</v>
      </c>
      <c r="P24" s="63" t="n">
        <v>84</v>
      </c>
      <c r="Q24" s="61" t="n">
        <f aca="false">N24*O24*P24</f>
        <v>5712</v>
      </c>
      <c r="R24" s="61" t="n">
        <f aca="false">Q24*0.15</f>
        <v>856.8</v>
      </c>
      <c r="S24" s="61" t="n">
        <f aca="false">Q24+R24</f>
        <v>6568.8</v>
      </c>
    </row>
    <row r="25" customFormat="false" ht="38.25" hidden="true" customHeight="false" outlineLevel="0" collapsed="false">
      <c r="A25" s="57" t="n">
        <v>2</v>
      </c>
      <c r="B25" s="58"/>
      <c r="C25" s="57" t="s">
        <v>96</v>
      </c>
      <c r="D25" s="59" t="str">
        <f aca="false">B$20</f>
        <v>Студия лего-конструирования "ЛЕГОТРОН"</v>
      </c>
      <c r="E25" s="57"/>
      <c r="F25" s="57" t="n">
        <f aca="false">ROUND(O25/18/4,2)</f>
        <v>0</v>
      </c>
      <c r="G25" s="57" t="n">
        <v>7570</v>
      </c>
      <c r="H25" s="62" t="n">
        <f aca="false">H$24</f>
        <v>1106</v>
      </c>
      <c r="I25" s="62" t="n">
        <v>0</v>
      </c>
      <c r="J25" s="57"/>
      <c r="K25" s="64" t="n">
        <f aca="false">(G25+G25*(H25+I25))*J25</f>
        <v>0</v>
      </c>
      <c r="L25" s="57" t="n">
        <f aca="false">18*25*4</f>
        <v>1800</v>
      </c>
      <c r="M25" s="57" t="n">
        <f aca="false">N25*O25</f>
        <v>0</v>
      </c>
      <c r="N25" s="57"/>
      <c r="O25" s="57"/>
      <c r="P25" s="63" t="n">
        <f aca="false">ROUND(K25/L25,2)</f>
        <v>0</v>
      </c>
      <c r="Q25" s="61" t="n">
        <f aca="false">N25*O25*P25</f>
        <v>0</v>
      </c>
      <c r="R25" s="61" t="n">
        <f aca="false">Q25*0.15</f>
        <v>0</v>
      </c>
      <c r="S25" s="61" t="n">
        <f aca="false">Q25+R25</f>
        <v>0</v>
      </c>
    </row>
    <row r="26" customFormat="false" ht="38.25" hidden="true" customHeight="false" outlineLevel="0" collapsed="false">
      <c r="A26" s="57" t="n">
        <v>3</v>
      </c>
      <c r="B26" s="58"/>
      <c r="C26" s="57" t="s">
        <v>96</v>
      </c>
      <c r="D26" s="59" t="str">
        <f aca="false">B$20</f>
        <v>Студия лего-конструирования "ЛЕГОТРОН"</v>
      </c>
      <c r="E26" s="57"/>
      <c r="F26" s="57" t="n">
        <f aca="false">ROUND(O26/18/4,2)</f>
        <v>0</v>
      </c>
      <c r="G26" s="57" t="n">
        <v>7570</v>
      </c>
      <c r="H26" s="62" t="n">
        <f aca="false">H$24</f>
        <v>1106</v>
      </c>
      <c r="I26" s="62"/>
      <c r="J26" s="57"/>
      <c r="K26" s="64" t="n">
        <f aca="false">(G26+G26*(H26+I26))*J26</f>
        <v>0</v>
      </c>
      <c r="L26" s="57" t="n">
        <f aca="false">18*25*4</f>
        <v>1800</v>
      </c>
      <c r="M26" s="57" t="n">
        <f aca="false">N26*O26</f>
        <v>0</v>
      </c>
      <c r="N26" s="57"/>
      <c r="O26" s="57"/>
      <c r="P26" s="63" t="n">
        <f aca="false">ROUND(K26/L26,2)</f>
        <v>0</v>
      </c>
      <c r="Q26" s="61" t="n">
        <f aca="false">N26*O26*P26</f>
        <v>0</v>
      </c>
      <c r="R26" s="61" t="n">
        <f aca="false">Q26*0.15</f>
        <v>0</v>
      </c>
      <c r="S26" s="61" t="n">
        <f aca="false">Q26+R26</f>
        <v>0</v>
      </c>
    </row>
    <row r="27" customFormat="false" ht="38.25" hidden="true" customHeight="false" outlineLevel="0" collapsed="false">
      <c r="A27" s="57" t="n">
        <v>4</v>
      </c>
      <c r="B27" s="58"/>
      <c r="C27" s="57" t="s">
        <v>96</v>
      </c>
      <c r="D27" s="59" t="str">
        <f aca="false">B$20</f>
        <v>Студия лего-конструирования "ЛЕГОТРОН"</v>
      </c>
      <c r="E27" s="57"/>
      <c r="F27" s="57" t="n">
        <f aca="false">ROUND(O27/18/4,2)</f>
        <v>0</v>
      </c>
      <c r="G27" s="57" t="n">
        <v>7570</v>
      </c>
      <c r="H27" s="62" t="n">
        <f aca="false">H$24</f>
        <v>1106</v>
      </c>
      <c r="I27" s="62"/>
      <c r="J27" s="57"/>
      <c r="K27" s="64" t="n">
        <f aca="false">(G27+G27*(H27+I27))*J27</f>
        <v>0</v>
      </c>
      <c r="L27" s="57" t="n">
        <f aca="false">18*25*4</f>
        <v>1800</v>
      </c>
      <c r="M27" s="57" t="n">
        <f aca="false">N27*O27</f>
        <v>0</v>
      </c>
      <c r="N27" s="57"/>
      <c r="O27" s="57"/>
      <c r="P27" s="63" t="n">
        <f aca="false">ROUND(K27/L27,2)</f>
        <v>0</v>
      </c>
      <c r="Q27" s="61" t="n">
        <f aca="false">N27*O27*P27</f>
        <v>0</v>
      </c>
      <c r="R27" s="61" t="n">
        <f aca="false">Q27*0.15</f>
        <v>0</v>
      </c>
      <c r="S27" s="61" t="n">
        <f aca="false">Q27+R27</f>
        <v>0</v>
      </c>
    </row>
    <row r="28" customFormat="false" ht="38.25" hidden="true" customHeight="false" outlineLevel="0" collapsed="false">
      <c r="A28" s="57" t="n">
        <v>5</v>
      </c>
      <c r="B28" s="58"/>
      <c r="C28" s="57" t="s">
        <v>96</v>
      </c>
      <c r="D28" s="59" t="str">
        <f aca="false">B$20</f>
        <v>Студия лего-конструирования "ЛЕГОТРОН"</v>
      </c>
      <c r="E28" s="57"/>
      <c r="F28" s="57" t="n">
        <f aca="false">ROUND(O28/18/4,2)</f>
        <v>0</v>
      </c>
      <c r="G28" s="57" t="n">
        <v>7570</v>
      </c>
      <c r="H28" s="62" t="n">
        <f aca="false">H$24</f>
        <v>1106</v>
      </c>
      <c r="I28" s="62"/>
      <c r="J28" s="57"/>
      <c r="K28" s="64" t="n">
        <f aca="false">(G28+G28*(H28+I28))*J28</f>
        <v>0</v>
      </c>
      <c r="L28" s="57" t="n">
        <f aca="false">18*25*4</f>
        <v>1800</v>
      </c>
      <c r="M28" s="57" t="n">
        <f aca="false">N28*O28</f>
        <v>0</v>
      </c>
      <c r="N28" s="57"/>
      <c r="O28" s="57"/>
      <c r="P28" s="63" t="n">
        <f aca="false">ROUND(K28/L28,2)</f>
        <v>0</v>
      </c>
      <c r="Q28" s="61" t="n">
        <f aca="false">N28*O28*P28</f>
        <v>0</v>
      </c>
      <c r="R28" s="61" t="n">
        <f aca="false">Q28*0.15</f>
        <v>0</v>
      </c>
      <c r="S28" s="61" t="n">
        <f aca="false">Q28+R28</f>
        <v>0</v>
      </c>
    </row>
    <row r="29" customFormat="false" ht="38.25" hidden="true" customHeight="false" outlineLevel="0" collapsed="false">
      <c r="A29" s="57" t="n">
        <v>6</v>
      </c>
      <c r="B29" s="58"/>
      <c r="C29" s="57" t="s">
        <v>96</v>
      </c>
      <c r="D29" s="59" t="str">
        <f aca="false">B$20</f>
        <v>Студия лего-конструирования "ЛЕГОТРОН"</v>
      </c>
      <c r="E29" s="57"/>
      <c r="F29" s="57" t="n">
        <f aca="false">ROUND(O29/18/4,2)</f>
        <v>0</v>
      </c>
      <c r="G29" s="57" t="n">
        <v>7570</v>
      </c>
      <c r="H29" s="62" t="n">
        <f aca="false">H$24</f>
        <v>1106</v>
      </c>
      <c r="I29" s="62"/>
      <c r="J29" s="57"/>
      <c r="K29" s="64" t="n">
        <f aca="false">(G29+G29*(H29+I29))*J29</f>
        <v>0</v>
      </c>
      <c r="L29" s="57" t="n">
        <f aca="false">18*25*4</f>
        <v>1800</v>
      </c>
      <c r="M29" s="57" t="n">
        <f aca="false">N29*O29</f>
        <v>0</v>
      </c>
      <c r="N29" s="57"/>
      <c r="O29" s="57"/>
      <c r="P29" s="63" t="n">
        <f aca="false">ROUND(K29/L29,2)</f>
        <v>0</v>
      </c>
      <c r="Q29" s="61" t="n">
        <f aca="false">N29*O29*P29</f>
        <v>0</v>
      </c>
      <c r="R29" s="61" t="n">
        <f aca="false">Q29*0.15</f>
        <v>0</v>
      </c>
      <c r="S29" s="61" t="n">
        <f aca="false">Q29+R29</f>
        <v>0</v>
      </c>
    </row>
    <row r="30" customFormat="false" ht="38.25" hidden="true" customHeight="false" outlineLevel="0" collapsed="false">
      <c r="A30" s="57" t="n">
        <v>7</v>
      </c>
      <c r="B30" s="58"/>
      <c r="C30" s="57" t="s">
        <v>96</v>
      </c>
      <c r="D30" s="59" t="str">
        <f aca="false">B$20</f>
        <v>Студия лего-конструирования "ЛЕГОТРОН"</v>
      </c>
      <c r="E30" s="57"/>
      <c r="F30" s="57" t="n">
        <f aca="false">ROUND(O30/18/4,2)</f>
        <v>0</v>
      </c>
      <c r="G30" s="57" t="n">
        <v>7570</v>
      </c>
      <c r="H30" s="62" t="n">
        <f aca="false">H$24</f>
        <v>1106</v>
      </c>
      <c r="I30" s="62"/>
      <c r="J30" s="57"/>
      <c r="K30" s="64" t="n">
        <f aca="false">(G30+G30*(H30+I30))*J30</f>
        <v>0</v>
      </c>
      <c r="L30" s="57" t="n">
        <f aca="false">18*25*4</f>
        <v>1800</v>
      </c>
      <c r="M30" s="57" t="n">
        <f aca="false">N30*O30</f>
        <v>0</v>
      </c>
      <c r="N30" s="57"/>
      <c r="O30" s="57"/>
      <c r="P30" s="63" t="n">
        <f aca="false">ROUND(K30/L30,2)</f>
        <v>0</v>
      </c>
      <c r="Q30" s="61" t="n">
        <f aca="false">N30*O30*P30</f>
        <v>0</v>
      </c>
      <c r="R30" s="61" t="n">
        <f aca="false">Q30*0.15</f>
        <v>0</v>
      </c>
      <c r="S30" s="61" t="n">
        <f aca="false">Q30+R30</f>
        <v>0</v>
      </c>
    </row>
    <row r="31" customFormat="false" ht="38.25" hidden="true" customHeight="false" outlineLevel="0" collapsed="false">
      <c r="A31" s="57" t="n">
        <v>8</v>
      </c>
      <c r="B31" s="58"/>
      <c r="C31" s="57" t="s">
        <v>96</v>
      </c>
      <c r="D31" s="59" t="str">
        <f aca="false">B$20</f>
        <v>Студия лего-конструирования "ЛЕГОТРОН"</v>
      </c>
      <c r="E31" s="57"/>
      <c r="F31" s="57" t="n">
        <f aca="false">ROUND(O31/18/4,2)</f>
        <v>0</v>
      </c>
      <c r="G31" s="57" t="n">
        <v>7570</v>
      </c>
      <c r="H31" s="62" t="n">
        <f aca="false">H$24</f>
        <v>1106</v>
      </c>
      <c r="I31" s="62"/>
      <c r="J31" s="57"/>
      <c r="K31" s="64" t="n">
        <f aca="false">(G31+G31*(H31+I31))*J31</f>
        <v>0</v>
      </c>
      <c r="L31" s="57" t="n">
        <f aca="false">18*25*4</f>
        <v>1800</v>
      </c>
      <c r="M31" s="57" t="n">
        <f aca="false">N31*O31</f>
        <v>0</v>
      </c>
      <c r="N31" s="57"/>
      <c r="O31" s="57"/>
      <c r="P31" s="63" t="n">
        <f aca="false">ROUND(K31/L31,2)</f>
        <v>0</v>
      </c>
      <c r="Q31" s="61" t="n">
        <f aca="false">N31*O31*P31</f>
        <v>0</v>
      </c>
      <c r="R31" s="61" t="n">
        <f aca="false">Q31*0.15</f>
        <v>0</v>
      </c>
      <c r="S31" s="61" t="n">
        <f aca="false">Q31+R31</f>
        <v>0</v>
      </c>
    </row>
    <row r="32" customFormat="false" ht="38.25" hidden="true" customHeight="false" outlineLevel="0" collapsed="false">
      <c r="A32" s="57" t="n">
        <v>9</v>
      </c>
      <c r="B32" s="58"/>
      <c r="C32" s="57" t="s">
        <v>96</v>
      </c>
      <c r="D32" s="59" t="str">
        <f aca="false">B$20</f>
        <v>Студия лего-конструирования "ЛЕГОТРОН"</v>
      </c>
      <c r="E32" s="57"/>
      <c r="F32" s="57" t="n">
        <f aca="false">ROUND(O32/18/4,2)</f>
        <v>0</v>
      </c>
      <c r="G32" s="57" t="n">
        <v>7570</v>
      </c>
      <c r="H32" s="62" t="n">
        <f aca="false">H$24</f>
        <v>1106</v>
      </c>
      <c r="I32" s="62"/>
      <c r="J32" s="57"/>
      <c r="K32" s="64" t="n">
        <f aca="false">(G32+G32*(H32+I32))*J32</f>
        <v>0</v>
      </c>
      <c r="L32" s="57" t="n">
        <f aca="false">18*25*4</f>
        <v>1800</v>
      </c>
      <c r="M32" s="57" t="n">
        <f aca="false">N32*O32</f>
        <v>0</v>
      </c>
      <c r="N32" s="57"/>
      <c r="O32" s="57"/>
      <c r="P32" s="63" t="n">
        <f aca="false">ROUND(K32/L32,2)</f>
        <v>0</v>
      </c>
      <c r="Q32" s="61" t="n">
        <f aca="false">N32*O32*P32</f>
        <v>0</v>
      </c>
      <c r="R32" s="61" t="n">
        <f aca="false">Q32*0.15</f>
        <v>0</v>
      </c>
      <c r="S32" s="61" t="n">
        <f aca="false">Q32+R32</f>
        <v>0</v>
      </c>
    </row>
    <row r="33" customFormat="false" ht="38.25" hidden="true" customHeight="false" outlineLevel="0" collapsed="false">
      <c r="A33" s="57" t="n">
        <v>10</v>
      </c>
      <c r="B33" s="58"/>
      <c r="C33" s="57" t="s">
        <v>96</v>
      </c>
      <c r="D33" s="59" t="str">
        <f aca="false">B$20</f>
        <v>Студия лего-конструирования "ЛЕГОТРОН"</v>
      </c>
      <c r="E33" s="57"/>
      <c r="F33" s="57" t="n">
        <f aca="false">ROUND(O33/18/4,2)</f>
        <v>0</v>
      </c>
      <c r="G33" s="57" t="n">
        <v>7570</v>
      </c>
      <c r="H33" s="62" t="n">
        <f aca="false">H$24</f>
        <v>1106</v>
      </c>
      <c r="I33" s="62"/>
      <c r="J33" s="57"/>
      <c r="K33" s="64" t="n">
        <f aca="false">(G33+G33*(H33+I33))*J33</f>
        <v>0</v>
      </c>
      <c r="L33" s="57" t="n">
        <f aca="false">18*25*4</f>
        <v>1800</v>
      </c>
      <c r="M33" s="57" t="n">
        <f aca="false">N33*O33</f>
        <v>0</v>
      </c>
      <c r="N33" s="57"/>
      <c r="O33" s="57"/>
      <c r="P33" s="63" t="n">
        <f aca="false">ROUND(K33/L33,2)</f>
        <v>0</v>
      </c>
      <c r="Q33" s="61" t="n">
        <f aca="false">N33*O33*P33</f>
        <v>0</v>
      </c>
      <c r="R33" s="61" t="n">
        <f aca="false">Q33*0.15</f>
        <v>0</v>
      </c>
      <c r="S33" s="61" t="n">
        <f aca="false">Q33+R33</f>
        <v>0</v>
      </c>
    </row>
    <row r="34" s="48" customFormat="true" ht="13.5" hidden="false" customHeight="false" outlineLevel="0" collapsed="false">
      <c r="A34" s="65"/>
      <c r="B34" s="66"/>
      <c r="C34" s="66"/>
      <c r="D34" s="66" t="s">
        <v>33</v>
      </c>
      <c r="E34" s="66"/>
      <c r="F34" s="67" t="n">
        <f aca="false">SUM(F24:F33)</f>
        <v>0.06</v>
      </c>
      <c r="G34" s="66"/>
      <c r="H34" s="66"/>
      <c r="I34" s="66"/>
      <c r="J34" s="66"/>
      <c r="K34" s="66"/>
      <c r="L34" s="66"/>
      <c r="M34" s="68" t="n">
        <f aca="false">SUM(M24:M33)</f>
        <v>68</v>
      </c>
      <c r="N34" s="68" t="n">
        <f aca="false">SUM(N24:N33)</f>
        <v>17</v>
      </c>
      <c r="O34" s="68" t="n">
        <f aca="false">SUM(O24:O33)</f>
        <v>4</v>
      </c>
      <c r="P34" s="66"/>
      <c r="Q34" s="67" t="n">
        <f aca="false">SUM(Q24:Q33)</f>
        <v>5712</v>
      </c>
      <c r="R34" s="67" t="n">
        <f aca="false">SUM(R24:R33)</f>
        <v>856.8</v>
      </c>
      <c r="S34" s="67" t="n">
        <f aca="false">SUM(S24:S33)</f>
        <v>6568.8</v>
      </c>
    </row>
    <row r="35" s="48" customFormat="true" ht="12.75" hidden="false" customHeight="false" outlineLevel="0" collapsed="false">
      <c r="A35" s="69"/>
      <c r="B35" s="47"/>
      <c r="C35" s="47"/>
      <c r="D35" s="47"/>
      <c r="E35" s="47"/>
      <c r="F35" s="70"/>
      <c r="G35" s="47"/>
      <c r="H35" s="47"/>
      <c r="I35" s="47"/>
      <c r="J35" s="47"/>
      <c r="K35" s="47"/>
      <c r="L35" s="47"/>
      <c r="M35" s="71"/>
      <c r="N35" s="71" t="n">
        <f aca="false">доходы!C20</f>
        <v>17</v>
      </c>
      <c r="O35" s="72" t="s">
        <v>97</v>
      </c>
      <c r="P35" s="73"/>
      <c r="Q35" s="74"/>
      <c r="R35" s="75"/>
      <c r="S35" s="75"/>
    </row>
    <row r="36" s="48" customFormat="true" ht="12.75" hidden="false" customHeight="false" outlineLevel="0" collapsed="false">
      <c r="A36" s="52" t="s">
        <v>98</v>
      </c>
      <c r="B36" s="49" t="str">
        <f aca="false">доходы!B21</f>
        <v>Хореография "Танцевальный серпантин"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48" customFormat="tru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48" customFormat="true" ht="39" hidden="false" customHeight="false" outlineLevel="0" collapsed="false">
      <c r="A38" s="53" t="s">
        <v>76</v>
      </c>
      <c r="B38" s="53" t="s">
        <v>77</v>
      </c>
      <c r="C38" s="53" t="s">
        <v>78</v>
      </c>
      <c r="D38" s="53" t="s">
        <v>79</v>
      </c>
      <c r="E38" s="53" t="s">
        <v>80</v>
      </c>
      <c r="F38" s="53" t="s">
        <v>81</v>
      </c>
      <c r="G38" s="53" t="s">
        <v>82</v>
      </c>
      <c r="H38" s="53" t="s">
        <v>83</v>
      </c>
      <c r="I38" s="53" t="s">
        <v>84</v>
      </c>
      <c r="J38" s="53" t="s">
        <v>85</v>
      </c>
      <c r="K38" s="53" t="s">
        <v>86</v>
      </c>
      <c r="L38" s="53" t="s">
        <v>87</v>
      </c>
      <c r="M38" s="53" t="s">
        <v>88</v>
      </c>
      <c r="N38" s="53" t="s">
        <v>89</v>
      </c>
      <c r="O38" s="53" t="s">
        <v>90</v>
      </c>
      <c r="P38" s="53" t="s">
        <v>91</v>
      </c>
      <c r="Q38" s="53" t="s">
        <v>92</v>
      </c>
      <c r="R38" s="53" t="s">
        <v>93</v>
      </c>
      <c r="S38" s="53" t="s">
        <v>94</v>
      </c>
    </row>
    <row r="39" s="48" customFormat="true" ht="12.75" hidden="false" customHeight="false" outlineLevel="0" collapsed="false">
      <c r="A39" s="54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6" t="n">
        <v>19</v>
      </c>
    </row>
    <row r="40" s="48" customFormat="true" ht="37.5" hidden="false" customHeight="true" outlineLevel="0" collapsed="false">
      <c r="A40" s="57" t="n">
        <v>1</v>
      </c>
      <c r="B40" s="58" t="str">
        <f aca="false">'тарификация '!B40</f>
        <v>Колоджан Анастасия Александровна</v>
      </c>
      <c r="C40" s="57" t="s">
        <v>96</v>
      </c>
      <c r="D40" s="59" t="str">
        <f aca="false">B$36</f>
        <v>Хореография "Танцевальный серпантин"</v>
      </c>
      <c r="E40" s="57"/>
      <c r="F40" s="57" t="n">
        <f aca="false">ROUND(O40/18/4,2)</f>
        <v>0.11</v>
      </c>
      <c r="G40" s="60" t="n">
        <v>19808</v>
      </c>
      <c r="H40" s="61" t="n">
        <f aca="false">276.5*O40</f>
        <v>2212</v>
      </c>
      <c r="I40" s="62" t="n">
        <v>0</v>
      </c>
      <c r="J40" s="57" t="n">
        <f aca="false">K40/H40</f>
        <v>2.88607594936709</v>
      </c>
      <c r="K40" s="61" t="n">
        <f aca="false">N40*O40*P40</f>
        <v>6384</v>
      </c>
      <c r="L40" s="57" t="n">
        <f aca="false">M40</f>
        <v>152</v>
      </c>
      <c r="M40" s="57" t="n">
        <f aca="false">N40*O40</f>
        <v>152</v>
      </c>
      <c r="N40" s="57" t="n">
        <v>19</v>
      </c>
      <c r="O40" s="57" t="n">
        <v>8</v>
      </c>
      <c r="P40" s="63" t="n">
        <v>42</v>
      </c>
      <c r="Q40" s="61" t="n">
        <f aca="false">N40*O40*P40</f>
        <v>6384</v>
      </c>
      <c r="R40" s="61" t="n">
        <f aca="false">Q40*0.15</f>
        <v>957.6</v>
      </c>
      <c r="S40" s="61" t="n">
        <f aca="false">Q40+R40</f>
        <v>7341.6</v>
      </c>
    </row>
    <row r="41" s="48" customFormat="true" ht="25.5" hidden="true" customHeight="false" outlineLevel="0" collapsed="false">
      <c r="A41" s="57" t="n">
        <v>2</v>
      </c>
      <c r="B41" s="58"/>
      <c r="C41" s="57" t="s">
        <v>96</v>
      </c>
      <c r="D41" s="59" t="str">
        <f aca="false">B$36</f>
        <v>Хореография "Танцевальный серпантин"</v>
      </c>
      <c r="E41" s="57"/>
      <c r="F41" s="57" t="n">
        <f aca="false">ROUND(O41/18/4,2)</f>
        <v>0</v>
      </c>
      <c r="G41" s="57" t="n">
        <v>7570</v>
      </c>
      <c r="H41" s="62" t="n">
        <f aca="false">H$24</f>
        <v>1106</v>
      </c>
      <c r="I41" s="62" t="n">
        <v>0</v>
      </c>
      <c r="J41" s="57"/>
      <c r="K41" s="64" t="n">
        <f aca="false">(G41+G41*(H41+I41))*J41</f>
        <v>0</v>
      </c>
      <c r="L41" s="57" t="n">
        <f aca="false">18*25*4</f>
        <v>1800</v>
      </c>
      <c r="M41" s="57" t="n">
        <f aca="false">N41*O41</f>
        <v>0</v>
      </c>
      <c r="N41" s="57"/>
      <c r="O41" s="57"/>
      <c r="P41" s="63" t="n">
        <f aca="false">ROUND(K41/L41,2)</f>
        <v>0</v>
      </c>
      <c r="Q41" s="61" t="n">
        <f aca="false">N41*O41*P41</f>
        <v>0</v>
      </c>
      <c r="R41" s="61" t="n">
        <f aca="false">Q41*0.15</f>
        <v>0</v>
      </c>
      <c r="S41" s="61" t="n">
        <f aca="false">Q41+R41</f>
        <v>0</v>
      </c>
    </row>
    <row r="42" s="48" customFormat="true" ht="25.5" hidden="true" customHeight="false" outlineLevel="0" collapsed="false">
      <c r="A42" s="57" t="n">
        <v>3</v>
      </c>
      <c r="B42" s="58"/>
      <c r="C42" s="57" t="s">
        <v>96</v>
      </c>
      <c r="D42" s="59" t="str">
        <f aca="false">B$36</f>
        <v>Хореография "Танцевальный серпантин"</v>
      </c>
      <c r="E42" s="57"/>
      <c r="F42" s="57" t="n">
        <f aca="false">ROUND(O42/18/4,2)</f>
        <v>0</v>
      </c>
      <c r="G42" s="57" t="n">
        <v>7570</v>
      </c>
      <c r="H42" s="62" t="n">
        <f aca="false">H$24</f>
        <v>1106</v>
      </c>
      <c r="I42" s="62"/>
      <c r="J42" s="57"/>
      <c r="K42" s="64" t="n">
        <f aca="false">(G42+G42*(H42+I42))*J42</f>
        <v>0</v>
      </c>
      <c r="L42" s="57" t="n">
        <f aca="false">18*25*4</f>
        <v>1800</v>
      </c>
      <c r="M42" s="57" t="n">
        <f aca="false">N42*O42</f>
        <v>0</v>
      </c>
      <c r="N42" s="57"/>
      <c r="O42" s="57"/>
      <c r="P42" s="63" t="n">
        <f aca="false">ROUND(K42/L42,2)</f>
        <v>0</v>
      </c>
      <c r="Q42" s="61" t="n">
        <f aca="false">N42*O42*P42</f>
        <v>0</v>
      </c>
      <c r="R42" s="61" t="n">
        <f aca="false">Q42*0.15</f>
        <v>0</v>
      </c>
      <c r="S42" s="61" t="n">
        <f aca="false">Q42+R42</f>
        <v>0</v>
      </c>
    </row>
    <row r="43" s="48" customFormat="true" ht="25.5" hidden="true" customHeight="false" outlineLevel="0" collapsed="false">
      <c r="A43" s="57" t="n">
        <v>4</v>
      </c>
      <c r="B43" s="58"/>
      <c r="C43" s="57" t="s">
        <v>96</v>
      </c>
      <c r="D43" s="59" t="str">
        <f aca="false">B$36</f>
        <v>Хореография "Танцевальный серпантин"</v>
      </c>
      <c r="E43" s="57"/>
      <c r="F43" s="57" t="n">
        <f aca="false">ROUND(O43/18/4,2)</f>
        <v>0</v>
      </c>
      <c r="G43" s="57" t="n">
        <v>7570</v>
      </c>
      <c r="H43" s="62" t="n">
        <f aca="false">H$24</f>
        <v>1106</v>
      </c>
      <c r="I43" s="62"/>
      <c r="J43" s="57"/>
      <c r="K43" s="64" t="n">
        <f aca="false">(G43+G43*(H43+I43))*J43</f>
        <v>0</v>
      </c>
      <c r="L43" s="57" t="n">
        <f aca="false">18*25*4</f>
        <v>1800</v>
      </c>
      <c r="M43" s="57" t="n">
        <f aca="false">N43*O43</f>
        <v>0</v>
      </c>
      <c r="N43" s="57"/>
      <c r="O43" s="57"/>
      <c r="P43" s="63" t="n">
        <f aca="false">ROUND(K43/L43,2)</f>
        <v>0</v>
      </c>
      <c r="Q43" s="61" t="n">
        <f aca="false">N43*O43*P43</f>
        <v>0</v>
      </c>
      <c r="R43" s="61" t="n">
        <f aca="false">Q43*0.15</f>
        <v>0</v>
      </c>
      <c r="S43" s="61" t="n">
        <f aca="false">Q43+R43</f>
        <v>0</v>
      </c>
    </row>
    <row r="44" s="48" customFormat="true" ht="25.5" hidden="true" customHeight="false" outlineLevel="0" collapsed="false">
      <c r="A44" s="57" t="n">
        <v>5</v>
      </c>
      <c r="B44" s="58"/>
      <c r="C44" s="57" t="s">
        <v>96</v>
      </c>
      <c r="D44" s="59" t="str">
        <f aca="false">B$36</f>
        <v>Хореография "Танцевальный серпантин"</v>
      </c>
      <c r="E44" s="57"/>
      <c r="F44" s="57" t="n">
        <f aca="false">ROUND(O44/18/4,2)</f>
        <v>0</v>
      </c>
      <c r="G44" s="57" t="n">
        <v>7570</v>
      </c>
      <c r="H44" s="62" t="n">
        <f aca="false">H$24</f>
        <v>1106</v>
      </c>
      <c r="I44" s="62"/>
      <c r="J44" s="57"/>
      <c r="K44" s="64" t="n">
        <f aca="false">(G44+G44*(H44+I44))*J44</f>
        <v>0</v>
      </c>
      <c r="L44" s="57" t="n">
        <f aca="false">18*25*4</f>
        <v>1800</v>
      </c>
      <c r="M44" s="57" t="n">
        <f aca="false">N44*O44</f>
        <v>0</v>
      </c>
      <c r="N44" s="57"/>
      <c r="O44" s="57"/>
      <c r="P44" s="63" t="n">
        <f aca="false">ROUND(K44/L44,2)</f>
        <v>0</v>
      </c>
      <c r="Q44" s="61" t="n">
        <f aca="false">N44*O44*P44</f>
        <v>0</v>
      </c>
      <c r="R44" s="61" t="n">
        <f aca="false">Q44*0.15</f>
        <v>0</v>
      </c>
      <c r="S44" s="61" t="n">
        <f aca="false">Q44+R44</f>
        <v>0</v>
      </c>
    </row>
    <row r="45" s="48" customFormat="true" ht="25.5" hidden="true" customHeight="false" outlineLevel="0" collapsed="false">
      <c r="A45" s="57" t="n">
        <v>6</v>
      </c>
      <c r="B45" s="58"/>
      <c r="C45" s="57" t="s">
        <v>96</v>
      </c>
      <c r="D45" s="59" t="str">
        <f aca="false">B$36</f>
        <v>Хореография "Танцевальный серпантин"</v>
      </c>
      <c r="E45" s="57"/>
      <c r="F45" s="57" t="n">
        <f aca="false">ROUND(O45/18/4,2)</f>
        <v>0</v>
      </c>
      <c r="G45" s="57" t="n">
        <v>7570</v>
      </c>
      <c r="H45" s="62" t="n">
        <f aca="false">H$24</f>
        <v>1106</v>
      </c>
      <c r="I45" s="62"/>
      <c r="J45" s="57"/>
      <c r="K45" s="64" t="n">
        <f aca="false">(G45+G45*(H45+I45))*J45</f>
        <v>0</v>
      </c>
      <c r="L45" s="57" t="n">
        <f aca="false">18*25*4</f>
        <v>1800</v>
      </c>
      <c r="M45" s="57" t="n">
        <f aca="false">N45*O45</f>
        <v>0</v>
      </c>
      <c r="N45" s="57"/>
      <c r="O45" s="57"/>
      <c r="P45" s="63" t="n">
        <f aca="false">ROUND(K45/L45,2)</f>
        <v>0</v>
      </c>
      <c r="Q45" s="61" t="n">
        <f aca="false">N45*O45*P45</f>
        <v>0</v>
      </c>
      <c r="R45" s="61" t="n">
        <f aca="false">Q45*0.15</f>
        <v>0</v>
      </c>
      <c r="S45" s="61" t="n">
        <f aca="false">Q45+R45</f>
        <v>0</v>
      </c>
    </row>
    <row r="46" s="48" customFormat="true" ht="25.5" hidden="true" customHeight="false" outlineLevel="0" collapsed="false">
      <c r="A46" s="57" t="n">
        <v>7</v>
      </c>
      <c r="B46" s="58"/>
      <c r="C46" s="57" t="s">
        <v>96</v>
      </c>
      <c r="D46" s="59" t="str">
        <f aca="false">B$36</f>
        <v>Хореография "Танцевальный серпантин"</v>
      </c>
      <c r="E46" s="57"/>
      <c r="F46" s="57" t="n">
        <f aca="false">ROUND(O46/18/4,2)</f>
        <v>0</v>
      </c>
      <c r="G46" s="57" t="n">
        <v>7570</v>
      </c>
      <c r="H46" s="62" t="n">
        <f aca="false">H$24</f>
        <v>1106</v>
      </c>
      <c r="I46" s="62"/>
      <c r="J46" s="57"/>
      <c r="K46" s="64" t="n">
        <f aca="false">(G46+G46*(H46+I46))*J46</f>
        <v>0</v>
      </c>
      <c r="L46" s="57" t="n">
        <f aca="false">18*25*4</f>
        <v>1800</v>
      </c>
      <c r="M46" s="57" t="n">
        <f aca="false">N46*O46</f>
        <v>0</v>
      </c>
      <c r="N46" s="57"/>
      <c r="O46" s="57"/>
      <c r="P46" s="63" t="n">
        <f aca="false">ROUND(K46/L46,2)</f>
        <v>0</v>
      </c>
      <c r="Q46" s="61" t="n">
        <f aca="false">N46*O46*P46</f>
        <v>0</v>
      </c>
      <c r="R46" s="61" t="n">
        <f aca="false">Q46*0.15</f>
        <v>0</v>
      </c>
      <c r="S46" s="61" t="n">
        <f aca="false">Q46+R46</f>
        <v>0</v>
      </c>
    </row>
    <row r="47" s="48" customFormat="true" ht="25.5" hidden="true" customHeight="false" outlineLevel="0" collapsed="false">
      <c r="A47" s="57" t="n">
        <v>8</v>
      </c>
      <c r="B47" s="58"/>
      <c r="C47" s="57" t="s">
        <v>96</v>
      </c>
      <c r="D47" s="59" t="str">
        <f aca="false">B$36</f>
        <v>Хореография "Танцевальный серпантин"</v>
      </c>
      <c r="E47" s="57"/>
      <c r="F47" s="57" t="n">
        <f aca="false">ROUND(O47/18/4,2)</f>
        <v>0</v>
      </c>
      <c r="G47" s="57" t="n">
        <v>7570</v>
      </c>
      <c r="H47" s="62" t="n">
        <f aca="false">H$24</f>
        <v>1106</v>
      </c>
      <c r="I47" s="62"/>
      <c r="J47" s="57"/>
      <c r="K47" s="64" t="n">
        <f aca="false">(G47+G47*(H47+I47))*J47</f>
        <v>0</v>
      </c>
      <c r="L47" s="57" t="n">
        <f aca="false">18*25*4</f>
        <v>1800</v>
      </c>
      <c r="M47" s="57" t="n">
        <f aca="false">N47*O47</f>
        <v>0</v>
      </c>
      <c r="N47" s="57"/>
      <c r="O47" s="57"/>
      <c r="P47" s="63" t="n">
        <f aca="false">ROUND(K47/L47,2)</f>
        <v>0</v>
      </c>
      <c r="Q47" s="61" t="n">
        <f aca="false">N47*O47*P47</f>
        <v>0</v>
      </c>
      <c r="R47" s="61" t="n">
        <f aca="false">Q47*0.15</f>
        <v>0</v>
      </c>
      <c r="S47" s="61" t="n">
        <f aca="false">Q47+R47</f>
        <v>0</v>
      </c>
    </row>
    <row r="48" s="48" customFormat="true" ht="25.5" hidden="true" customHeight="false" outlineLevel="0" collapsed="false">
      <c r="A48" s="57" t="n">
        <v>9</v>
      </c>
      <c r="B48" s="58"/>
      <c r="C48" s="57" t="s">
        <v>96</v>
      </c>
      <c r="D48" s="59" t="str">
        <f aca="false">B$36</f>
        <v>Хореография "Танцевальный серпантин"</v>
      </c>
      <c r="E48" s="57"/>
      <c r="F48" s="57" t="n">
        <f aca="false">ROUND(O48/18/4,2)</f>
        <v>0</v>
      </c>
      <c r="G48" s="57" t="n">
        <v>7570</v>
      </c>
      <c r="H48" s="62" t="n">
        <f aca="false">H$24</f>
        <v>1106</v>
      </c>
      <c r="I48" s="62"/>
      <c r="J48" s="57"/>
      <c r="K48" s="64" t="n">
        <f aca="false">(G48+G48*(H48+I48))*J48</f>
        <v>0</v>
      </c>
      <c r="L48" s="57" t="n">
        <f aca="false">18*25*4</f>
        <v>1800</v>
      </c>
      <c r="M48" s="57" t="n">
        <f aca="false">N48*O48</f>
        <v>0</v>
      </c>
      <c r="N48" s="57"/>
      <c r="O48" s="57"/>
      <c r="P48" s="63" t="n">
        <f aca="false">ROUND(K48/L48,2)</f>
        <v>0</v>
      </c>
      <c r="Q48" s="61" t="n">
        <f aca="false">N48*O48*P48</f>
        <v>0</v>
      </c>
      <c r="R48" s="61" t="n">
        <f aca="false">Q48*0.15</f>
        <v>0</v>
      </c>
      <c r="S48" s="61" t="n">
        <f aca="false">Q48+R48</f>
        <v>0</v>
      </c>
    </row>
    <row r="49" s="48" customFormat="true" ht="25.5" hidden="true" customHeight="false" outlineLevel="0" collapsed="false">
      <c r="A49" s="57" t="n">
        <v>10</v>
      </c>
      <c r="B49" s="58"/>
      <c r="C49" s="57" t="s">
        <v>96</v>
      </c>
      <c r="D49" s="59" t="str">
        <f aca="false">B$36</f>
        <v>Хореография "Танцевальный серпантин"</v>
      </c>
      <c r="E49" s="57"/>
      <c r="F49" s="57" t="n">
        <f aca="false">ROUND(O49/18/4,2)</f>
        <v>0</v>
      </c>
      <c r="G49" s="57" t="n">
        <v>7570</v>
      </c>
      <c r="H49" s="62" t="n">
        <f aca="false">H$24</f>
        <v>1106</v>
      </c>
      <c r="I49" s="62"/>
      <c r="J49" s="57"/>
      <c r="K49" s="64" t="n">
        <f aca="false">(G49+G49*(H49+I49))*J49</f>
        <v>0</v>
      </c>
      <c r="L49" s="57" t="n">
        <f aca="false">18*25*4</f>
        <v>1800</v>
      </c>
      <c r="M49" s="57" t="n">
        <f aca="false">N49*O49</f>
        <v>0</v>
      </c>
      <c r="N49" s="57"/>
      <c r="O49" s="57"/>
      <c r="P49" s="63" t="n">
        <f aca="false">ROUND(K49/L49,2)</f>
        <v>0</v>
      </c>
      <c r="Q49" s="61" t="n">
        <f aca="false">N49*O49*P49</f>
        <v>0</v>
      </c>
      <c r="R49" s="61" t="n">
        <f aca="false">Q49*0.15</f>
        <v>0</v>
      </c>
      <c r="S49" s="61" t="n">
        <f aca="false">Q49+R49</f>
        <v>0</v>
      </c>
    </row>
    <row r="50" s="48" customFormat="true" ht="13.5" hidden="false" customHeight="false" outlineLevel="0" collapsed="false">
      <c r="A50" s="65"/>
      <c r="B50" s="66"/>
      <c r="C50" s="66"/>
      <c r="D50" s="66" t="s">
        <v>33</v>
      </c>
      <c r="E50" s="66"/>
      <c r="F50" s="67" t="n">
        <f aca="false">SUM(F40:F49)</f>
        <v>0.11</v>
      </c>
      <c r="G50" s="66"/>
      <c r="H50" s="66"/>
      <c r="I50" s="66"/>
      <c r="J50" s="66"/>
      <c r="K50" s="66"/>
      <c r="L50" s="66"/>
      <c r="M50" s="68" t="n">
        <f aca="false">SUM(M40:M49)</f>
        <v>152</v>
      </c>
      <c r="N50" s="68" t="n">
        <f aca="false">SUM(N40:N49)</f>
        <v>19</v>
      </c>
      <c r="O50" s="68" t="n">
        <f aca="false">SUM(O40:O49)</f>
        <v>8</v>
      </c>
      <c r="P50" s="66"/>
      <c r="Q50" s="67" t="n">
        <f aca="false">SUM(Q40:Q49)</f>
        <v>6384</v>
      </c>
      <c r="R50" s="67" t="n">
        <f aca="false">SUM(R40:R49)</f>
        <v>957.6</v>
      </c>
      <c r="S50" s="67" t="n">
        <f aca="false">SUM(S40:S49)</f>
        <v>7341.6</v>
      </c>
    </row>
    <row r="51" s="48" customFormat="true" ht="12.75" hidden="false" customHeight="false" outlineLevel="0" collapsed="false">
      <c r="A51" s="69"/>
      <c r="B51" s="47"/>
      <c r="C51" s="47"/>
      <c r="D51" s="47"/>
      <c r="E51" s="47"/>
      <c r="F51" s="70"/>
      <c r="G51" s="47"/>
      <c r="H51" s="47"/>
      <c r="I51" s="47"/>
      <c r="J51" s="47"/>
      <c r="K51" s="47"/>
      <c r="L51" s="47"/>
      <c r="M51" s="71"/>
      <c r="N51" s="71" t="n">
        <f aca="false">доходы!C21</f>
        <v>19</v>
      </c>
      <c r="O51" s="72" t="s">
        <v>97</v>
      </c>
      <c r="P51" s="73"/>
      <c r="Q51" s="74"/>
      <c r="R51" s="75"/>
      <c r="S51" s="75"/>
    </row>
    <row r="52" s="48" customFormat="true" ht="12.75" hidden="false" customHeight="false" outlineLevel="0" collapsed="false">
      <c r="A52" s="52" t="s">
        <v>100</v>
      </c>
      <c r="B52" s="49" t="str">
        <f aca="false">доходы!B22</f>
        <v>Студия творчества "Волшебная бумага"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48" customFormat="tru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48" customFormat="true" ht="39" hidden="false" customHeight="false" outlineLevel="0" collapsed="false">
      <c r="A54" s="53" t="s">
        <v>76</v>
      </c>
      <c r="B54" s="53" t="s">
        <v>77</v>
      </c>
      <c r="C54" s="53" t="s">
        <v>78</v>
      </c>
      <c r="D54" s="53" t="s">
        <v>79</v>
      </c>
      <c r="E54" s="53" t="s">
        <v>80</v>
      </c>
      <c r="F54" s="53" t="s">
        <v>81</v>
      </c>
      <c r="G54" s="53" t="s">
        <v>82</v>
      </c>
      <c r="H54" s="53" t="s">
        <v>83</v>
      </c>
      <c r="I54" s="53" t="s">
        <v>84</v>
      </c>
      <c r="J54" s="53" t="s">
        <v>85</v>
      </c>
      <c r="K54" s="53" t="s">
        <v>86</v>
      </c>
      <c r="L54" s="53" t="s">
        <v>87</v>
      </c>
      <c r="M54" s="53" t="s">
        <v>88</v>
      </c>
      <c r="N54" s="53" t="s">
        <v>89</v>
      </c>
      <c r="O54" s="53" t="s">
        <v>90</v>
      </c>
      <c r="P54" s="53" t="s">
        <v>91</v>
      </c>
      <c r="Q54" s="53" t="s">
        <v>92</v>
      </c>
      <c r="R54" s="53" t="s">
        <v>93</v>
      </c>
      <c r="S54" s="53" t="s">
        <v>94</v>
      </c>
    </row>
    <row r="55" s="48" customFormat="true" ht="12.75" hidden="false" customHeight="false" outlineLevel="0" collapsed="false">
      <c r="A55" s="54" t="n">
        <v>1</v>
      </c>
      <c r="B55" s="55" t="n">
        <v>2</v>
      </c>
      <c r="C55" s="55" t="n">
        <v>3</v>
      </c>
      <c r="D55" s="55" t="n">
        <v>4</v>
      </c>
      <c r="E55" s="55" t="n">
        <v>5</v>
      </c>
      <c r="F55" s="55" t="n">
        <v>6</v>
      </c>
      <c r="G55" s="55" t="n">
        <v>7</v>
      </c>
      <c r="H55" s="55" t="n">
        <v>8</v>
      </c>
      <c r="I55" s="55" t="n">
        <v>9</v>
      </c>
      <c r="J55" s="55" t="n">
        <v>10</v>
      </c>
      <c r="K55" s="55" t="n">
        <v>11</v>
      </c>
      <c r="L55" s="55" t="n">
        <v>12</v>
      </c>
      <c r="M55" s="55" t="n">
        <v>13</v>
      </c>
      <c r="N55" s="55" t="n">
        <v>14</v>
      </c>
      <c r="O55" s="55" t="n">
        <v>15</v>
      </c>
      <c r="P55" s="55" t="n">
        <v>16</v>
      </c>
      <c r="Q55" s="55" t="n">
        <v>17</v>
      </c>
      <c r="R55" s="55" t="n">
        <v>18</v>
      </c>
      <c r="S55" s="56" t="n">
        <v>19</v>
      </c>
    </row>
    <row r="56" s="48" customFormat="true" ht="25.5" hidden="false" customHeight="false" outlineLevel="0" collapsed="false">
      <c r="A56" s="57" t="n">
        <v>1</v>
      </c>
      <c r="B56" s="58" t="str">
        <f aca="false">'тарификация '!B56</f>
        <v>Кузнецова Ася Юрьевна</v>
      </c>
      <c r="C56" s="57" t="s">
        <v>96</v>
      </c>
      <c r="D56" s="59" t="str">
        <f aca="false">B$52</f>
        <v>Студия творчества "Волшебная бумага"</v>
      </c>
      <c r="E56" s="57"/>
      <c r="F56" s="57" t="n">
        <f aca="false">ROUND(O56/18/4,2)</f>
        <v>0.06</v>
      </c>
      <c r="G56" s="60" t="n">
        <v>19808</v>
      </c>
      <c r="H56" s="61" t="n">
        <f aca="false">276.5*O56</f>
        <v>1106</v>
      </c>
      <c r="I56" s="62" t="n">
        <v>0</v>
      </c>
      <c r="J56" s="57" t="n">
        <f aca="false">K56/H56</f>
        <v>4.01808318264015</v>
      </c>
      <c r="K56" s="61" t="n">
        <f aca="false">N56*O56*P56</f>
        <v>4444</v>
      </c>
      <c r="L56" s="57" t="n">
        <f aca="false">M56</f>
        <v>44</v>
      </c>
      <c r="M56" s="57" t="n">
        <f aca="false">N56*O56</f>
        <v>44</v>
      </c>
      <c r="N56" s="57" t="n">
        <v>11</v>
      </c>
      <c r="O56" s="57" t="n">
        <v>4</v>
      </c>
      <c r="P56" s="63" t="n">
        <v>101</v>
      </c>
      <c r="Q56" s="61" t="n">
        <f aca="false">N56*O56*P56</f>
        <v>4444</v>
      </c>
      <c r="R56" s="61" t="n">
        <f aca="false">Q56*0.15</f>
        <v>666.6</v>
      </c>
      <c r="S56" s="61" t="n">
        <f aca="false">Q56+R56</f>
        <v>5110.6</v>
      </c>
    </row>
    <row r="57" s="48" customFormat="true" ht="25.5" hidden="true" customHeight="false" outlineLevel="0" collapsed="false">
      <c r="A57" s="57" t="n">
        <v>2</v>
      </c>
      <c r="B57" s="58"/>
      <c r="C57" s="57" t="s">
        <v>96</v>
      </c>
      <c r="D57" s="59" t="str">
        <f aca="false">B$52</f>
        <v>Студия творчества "Волшебная бумага"</v>
      </c>
      <c r="E57" s="57"/>
      <c r="F57" s="57" t="n">
        <f aca="false">ROUND(O57/18/4,2)</f>
        <v>0</v>
      </c>
      <c r="G57" s="57" t="n">
        <v>7570</v>
      </c>
      <c r="H57" s="62" t="n">
        <f aca="false">H$24</f>
        <v>1106</v>
      </c>
      <c r="I57" s="62" t="n">
        <v>0</v>
      </c>
      <c r="J57" s="57"/>
      <c r="K57" s="64" t="n">
        <f aca="false">(G57+G57*(H57+I57))*J57</f>
        <v>0</v>
      </c>
      <c r="L57" s="57" t="n">
        <f aca="false">18*25*4</f>
        <v>1800</v>
      </c>
      <c r="M57" s="57" t="n">
        <f aca="false">N57*O57</f>
        <v>0</v>
      </c>
      <c r="N57" s="57"/>
      <c r="O57" s="57"/>
      <c r="P57" s="63" t="n">
        <f aca="false">ROUND(K57/L57,2)</f>
        <v>0</v>
      </c>
      <c r="Q57" s="61" t="n">
        <f aca="false">N57*O57*P57</f>
        <v>0</v>
      </c>
      <c r="R57" s="61" t="n">
        <f aca="false">Q57*0.15</f>
        <v>0</v>
      </c>
      <c r="S57" s="61" t="n">
        <f aca="false">Q57+R57</f>
        <v>0</v>
      </c>
    </row>
    <row r="58" s="48" customFormat="true" ht="25.5" hidden="true" customHeight="false" outlineLevel="0" collapsed="false">
      <c r="A58" s="57" t="n">
        <v>3</v>
      </c>
      <c r="B58" s="58"/>
      <c r="C58" s="57" t="s">
        <v>96</v>
      </c>
      <c r="D58" s="59" t="str">
        <f aca="false">B$52</f>
        <v>Студия творчества "Волшебная бумага"</v>
      </c>
      <c r="E58" s="57"/>
      <c r="F58" s="57" t="n">
        <f aca="false">ROUND(O58/18/4,2)</f>
        <v>0</v>
      </c>
      <c r="G58" s="57" t="n">
        <v>7570</v>
      </c>
      <c r="H58" s="62" t="n">
        <f aca="false">H$24</f>
        <v>1106</v>
      </c>
      <c r="I58" s="62"/>
      <c r="J58" s="57"/>
      <c r="K58" s="64" t="n">
        <f aca="false">(G58+G58*(H58+I58))*J58</f>
        <v>0</v>
      </c>
      <c r="L58" s="57" t="n">
        <f aca="false">18*25*4</f>
        <v>1800</v>
      </c>
      <c r="M58" s="57" t="n">
        <f aca="false">N58*O58</f>
        <v>0</v>
      </c>
      <c r="N58" s="57"/>
      <c r="O58" s="57"/>
      <c r="P58" s="63" t="n">
        <f aca="false">ROUND(K58/L58,2)</f>
        <v>0</v>
      </c>
      <c r="Q58" s="61" t="n">
        <f aca="false">N58*O58*P58</f>
        <v>0</v>
      </c>
      <c r="R58" s="61" t="n">
        <f aca="false">Q58*0.15</f>
        <v>0</v>
      </c>
      <c r="S58" s="61" t="n">
        <f aca="false">Q58+R58</f>
        <v>0</v>
      </c>
    </row>
    <row r="59" s="48" customFormat="true" ht="25.5" hidden="true" customHeight="false" outlineLevel="0" collapsed="false">
      <c r="A59" s="57" t="n">
        <v>4</v>
      </c>
      <c r="B59" s="58"/>
      <c r="C59" s="57" t="s">
        <v>96</v>
      </c>
      <c r="D59" s="59" t="str">
        <f aca="false">B$52</f>
        <v>Студия творчества "Волшебная бумага"</v>
      </c>
      <c r="E59" s="57"/>
      <c r="F59" s="57" t="n">
        <f aca="false">ROUND(O59/18/4,2)</f>
        <v>0</v>
      </c>
      <c r="G59" s="57" t="n">
        <v>7570</v>
      </c>
      <c r="H59" s="62" t="n">
        <f aca="false">H$24</f>
        <v>1106</v>
      </c>
      <c r="I59" s="62"/>
      <c r="J59" s="57"/>
      <c r="K59" s="64" t="n">
        <f aca="false">(G59+G59*(H59+I59))*J59</f>
        <v>0</v>
      </c>
      <c r="L59" s="57" t="n">
        <f aca="false">18*25*4</f>
        <v>1800</v>
      </c>
      <c r="M59" s="57" t="n">
        <f aca="false">N59*O59</f>
        <v>0</v>
      </c>
      <c r="N59" s="57"/>
      <c r="O59" s="57"/>
      <c r="P59" s="63" t="n">
        <f aca="false">ROUND(K59/L59,2)</f>
        <v>0</v>
      </c>
      <c r="Q59" s="61" t="n">
        <f aca="false">N59*O59*P59</f>
        <v>0</v>
      </c>
      <c r="R59" s="61" t="n">
        <f aca="false">Q59*0.15</f>
        <v>0</v>
      </c>
      <c r="S59" s="61" t="n">
        <f aca="false">Q59+R59</f>
        <v>0</v>
      </c>
    </row>
    <row r="60" s="48" customFormat="true" ht="25.5" hidden="true" customHeight="false" outlineLevel="0" collapsed="false">
      <c r="A60" s="57" t="n">
        <v>5</v>
      </c>
      <c r="B60" s="58"/>
      <c r="C60" s="57" t="s">
        <v>96</v>
      </c>
      <c r="D60" s="59" t="str">
        <f aca="false">B$52</f>
        <v>Студия творчества "Волшебная бумага"</v>
      </c>
      <c r="E60" s="57"/>
      <c r="F60" s="57" t="n">
        <f aca="false">ROUND(O60/18/4,2)</f>
        <v>0</v>
      </c>
      <c r="G60" s="57" t="n">
        <v>7570</v>
      </c>
      <c r="H60" s="62" t="n">
        <f aca="false">H$24</f>
        <v>1106</v>
      </c>
      <c r="I60" s="62"/>
      <c r="J60" s="57"/>
      <c r="K60" s="64" t="n">
        <f aca="false">(G60+G60*(H60+I60))*J60</f>
        <v>0</v>
      </c>
      <c r="L60" s="57" t="n">
        <f aca="false">18*25*4</f>
        <v>1800</v>
      </c>
      <c r="M60" s="57" t="n">
        <f aca="false">N60*O60</f>
        <v>0</v>
      </c>
      <c r="N60" s="57"/>
      <c r="O60" s="57"/>
      <c r="P60" s="63" t="n">
        <f aca="false">ROUND(K60/L60,2)</f>
        <v>0</v>
      </c>
      <c r="Q60" s="61" t="n">
        <f aca="false">N60*O60*P60</f>
        <v>0</v>
      </c>
      <c r="R60" s="61" t="n">
        <f aca="false">Q60*0.15</f>
        <v>0</v>
      </c>
      <c r="S60" s="61" t="n">
        <f aca="false">Q60+R60</f>
        <v>0</v>
      </c>
    </row>
    <row r="61" s="48" customFormat="true" ht="25.5" hidden="true" customHeight="false" outlineLevel="0" collapsed="false">
      <c r="A61" s="57" t="n">
        <v>6</v>
      </c>
      <c r="B61" s="58"/>
      <c r="C61" s="57" t="s">
        <v>96</v>
      </c>
      <c r="D61" s="59" t="str">
        <f aca="false">B$52</f>
        <v>Студия творчества "Волшебная бумага"</v>
      </c>
      <c r="E61" s="57"/>
      <c r="F61" s="57" t="n">
        <f aca="false">ROUND(O61/18/4,2)</f>
        <v>0</v>
      </c>
      <c r="G61" s="57" t="n">
        <v>7570</v>
      </c>
      <c r="H61" s="62" t="n">
        <f aca="false">H$24</f>
        <v>1106</v>
      </c>
      <c r="I61" s="62"/>
      <c r="J61" s="57"/>
      <c r="K61" s="64" t="n">
        <f aca="false">(G61+G61*(H61+I61))*J61</f>
        <v>0</v>
      </c>
      <c r="L61" s="57" t="n">
        <f aca="false">18*25*4</f>
        <v>1800</v>
      </c>
      <c r="M61" s="57" t="n">
        <f aca="false">N61*O61</f>
        <v>0</v>
      </c>
      <c r="N61" s="57"/>
      <c r="O61" s="57"/>
      <c r="P61" s="63" t="n">
        <f aca="false">ROUND(K61/L61,2)</f>
        <v>0</v>
      </c>
      <c r="Q61" s="61" t="n">
        <f aca="false">N61*O61*P61</f>
        <v>0</v>
      </c>
      <c r="R61" s="61" t="n">
        <f aca="false">Q61*0.15</f>
        <v>0</v>
      </c>
      <c r="S61" s="61" t="n">
        <f aca="false">Q61+R61</f>
        <v>0</v>
      </c>
    </row>
    <row r="62" s="48" customFormat="true" ht="25.5" hidden="true" customHeight="false" outlineLevel="0" collapsed="false">
      <c r="A62" s="57" t="n">
        <v>7</v>
      </c>
      <c r="B62" s="58"/>
      <c r="C62" s="57" t="s">
        <v>96</v>
      </c>
      <c r="D62" s="59" t="str">
        <f aca="false">B$52</f>
        <v>Студия творчества "Волшебная бумага"</v>
      </c>
      <c r="E62" s="57"/>
      <c r="F62" s="57" t="n">
        <f aca="false">ROUND(O62/18/4,2)</f>
        <v>0</v>
      </c>
      <c r="G62" s="57" t="n">
        <v>7570</v>
      </c>
      <c r="H62" s="62" t="n">
        <f aca="false">H$24</f>
        <v>1106</v>
      </c>
      <c r="I62" s="62"/>
      <c r="J62" s="57"/>
      <c r="K62" s="64" t="n">
        <f aca="false">(G62+G62*(H62+I62))*J62</f>
        <v>0</v>
      </c>
      <c r="L62" s="57" t="n">
        <f aca="false">18*25*4</f>
        <v>1800</v>
      </c>
      <c r="M62" s="57" t="n">
        <f aca="false">N62*O62</f>
        <v>0</v>
      </c>
      <c r="N62" s="57"/>
      <c r="O62" s="57"/>
      <c r="P62" s="63" t="n">
        <f aca="false">ROUND(K62/L62,2)</f>
        <v>0</v>
      </c>
      <c r="Q62" s="61" t="n">
        <f aca="false">N62*O62*P62</f>
        <v>0</v>
      </c>
      <c r="R62" s="61" t="n">
        <f aca="false">Q62*0.15</f>
        <v>0</v>
      </c>
      <c r="S62" s="61" t="n">
        <f aca="false">Q62+R62</f>
        <v>0</v>
      </c>
    </row>
    <row r="63" s="48" customFormat="true" ht="25.5" hidden="true" customHeight="false" outlineLevel="0" collapsed="false">
      <c r="A63" s="57" t="n">
        <v>8</v>
      </c>
      <c r="B63" s="58"/>
      <c r="C63" s="57" t="s">
        <v>96</v>
      </c>
      <c r="D63" s="59" t="str">
        <f aca="false">B$52</f>
        <v>Студия творчества "Волшебная бумага"</v>
      </c>
      <c r="E63" s="57"/>
      <c r="F63" s="57" t="n">
        <f aca="false">ROUND(O63/18/4,2)</f>
        <v>0</v>
      </c>
      <c r="G63" s="57" t="n">
        <v>7570</v>
      </c>
      <c r="H63" s="62" t="n">
        <f aca="false">H$24</f>
        <v>1106</v>
      </c>
      <c r="I63" s="62"/>
      <c r="J63" s="57"/>
      <c r="K63" s="64" t="n">
        <f aca="false">(G63+G63*(H63+I63))*J63</f>
        <v>0</v>
      </c>
      <c r="L63" s="57" t="n">
        <f aca="false">18*25*4</f>
        <v>1800</v>
      </c>
      <c r="M63" s="57" t="n">
        <f aca="false">N63*O63</f>
        <v>0</v>
      </c>
      <c r="N63" s="57"/>
      <c r="O63" s="57"/>
      <c r="P63" s="63" t="n">
        <f aca="false">ROUND(K63/L63,2)</f>
        <v>0</v>
      </c>
      <c r="Q63" s="61" t="n">
        <f aca="false">N63*O63*P63</f>
        <v>0</v>
      </c>
      <c r="R63" s="61" t="n">
        <f aca="false">Q63*0.15</f>
        <v>0</v>
      </c>
      <c r="S63" s="61" t="n">
        <f aca="false">Q63+R63</f>
        <v>0</v>
      </c>
    </row>
    <row r="64" s="48" customFormat="true" ht="25.5" hidden="true" customHeight="false" outlineLevel="0" collapsed="false">
      <c r="A64" s="57" t="n">
        <v>9</v>
      </c>
      <c r="B64" s="58"/>
      <c r="C64" s="57" t="s">
        <v>96</v>
      </c>
      <c r="D64" s="59" t="str">
        <f aca="false">B$52</f>
        <v>Студия творчества "Волшебная бумага"</v>
      </c>
      <c r="E64" s="57"/>
      <c r="F64" s="57" t="n">
        <f aca="false">ROUND(O64/18/4,2)</f>
        <v>0</v>
      </c>
      <c r="G64" s="57" t="n">
        <v>7570</v>
      </c>
      <c r="H64" s="62" t="n">
        <f aca="false">H$24</f>
        <v>1106</v>
      </c>
      <c r="I64" s="62"/>
      <c r="J64" s="57"/>
      <c r="K64" s="64" t="n">
        <f aca="false">(G64+G64*(H64+I64))*J64</f>
        <v>0</v>
      </c>
      <c r="L64" s="57" t="n">
        <f aca="false">18*25*4</f>
        <v>1800</v>
      </c>
      <c r="M64" s="57" t="n">
        <f aca="false">N64*O64</f>
        <v>0</v>
      </c>
      <c r="N64" s="57"/>
      <c r="O64" s="57"/>
      <c r="P64" s="63" t="n">
        <f aca="false">ROUND(K64/L64,2)</f>
        <v>0</v>
      </c>
      <c r="Q64" s="61" t="n">
        <f aca="false">N64*O64*P64</f>
        <v>0</v>
      </c>
      <c r="R64" s="61" t="n">
        <f aca="false">Q64*0.15</f>
        <v>0</v>
      </c>
      <c r="S64" s="61" t="n">
        <f aca="false">Q64+R64</f>
        <v>0</v>
      </c>
    </row>
    <row r="65" s="48" customFormat="true" ht="25.5" hidden="true" customHeight="false" outlineLevel="0" collapsed="false">
      <c r="A65" s="57" t="n">
        <v>10</v>
      </c>
      <c r="B65" s="58"/>
      <c r="C65" s="57" t="s">
        <v>96</v>
      </c>
      <c r="D65" s="59" t="str">
        <f aca="false">B$52</f>
        <v>Студия творчества "Волшебная бумага"</v>
      </c>
      <c r="E65" s="57"/>
      <c r="F65" s="57" t="n">
        <f aca="false">ROUND(O65/18/4,2)</f>
        <v>0</v>
      </c>
      <c r="G65" s="57" t="n">
        <v>7570</v>
      </c>
      <c r="H65" s="62" t="n">
        <f aca="false">H$24</f>
        <v>1106</v>
      </c>
      <c r="I65" s="62"/>
      <c r="J65" s="57"/>
      <c r="K65" s="64" t="n">
        <f aca="false">(G65+G65*(H65+I65))*J65</f>
        <v>0</v>
      </c>
      <c r="L65" s="57" t="n">
        <f aca="false">18*25*4</f>
        <v>1800</v>
      </c>
      <c r="M65" s="57" t="n">
        <f aca="false">N65*O65</f>
        <v>0</v>
      </c>
      <c r="N65" s="57"/>
      <c r="O65" s="57"/>
      <c r="P65" s="63" t="n">
        <f aca="false">ROUND(K65/L65,2)</f>
        <v>0</v>
      </c>
      <c r="Q65" s="61" t="n">
        <f aca="false">N65*O65*P65</f>
        <v>0</v>
      </c>
      <c r="R65" s="61" t="n">
        <f aca="false">Q65*0.15</f>
        <v>0</v>
      </c>
      <c r="S65" s="61" t="n">
        <f aca="false">Q65+R65</f>
        <v>0</v>
      </c>
    </row>
    <row r="66" s="48" customFormat="true" ht="13.5" hidden="false" customHeight="false" outlineLevel="0" collapsed="false">
      <c r="A66" s="65"/>
      <c r="B66" s="66"/>
      <c r="C66" s="66"/>
      <c r="D66" s="66" t="s">
        <v>33</v>
      </c>
      <c r="E66" s="66"/>
      <c r="F66" s="67" t="n">
        <f aca="false">SUM(F56:F65)</f>
        <v>0.06</v>
      </c>
      <c r="G66" s="66"/>
      <c r="H66" s="66"/>
      <c r="I66" s="66"/>
      <c r="J66" s="66"/>
      <c r="K66" s="66"/>
      <c r="L66" s="66"/>
      <c r="M66" s="68" t="n">
        <f aca="false">SUM(M56:M65)</f>
        <v>44</v>
      </c>
      <c r="N66" s="68" t="n">
        <f aca="false">SUM(N56:N65)</f>
        <v>11</v>
      </c>
      <c r="O66" s="68" t="n">
        <f aca="false">SUM(O56:O65)</f>
        <v>4</v>
      </c>
      <c r="P66" s="66"/>
      <c r="Q66" s="67" t="n">
        <f aca="false">SUM(Q56:Q65)</f>
        <v>4444</v>
      </c>
      <c r="R66" s="67" t="n">
        <f aca="false">SUM(R56:R65)</f>
        <v>666.6</v>
      </c>
      <c r="S66" s="67" t="n">
        <f aca="false">SUM(S56:S65)</f>
        <v>5110.6</v>
      </c>
    </row>
    <row r="67" s="48" customFormat="true" ht="12.75" hidden="false" customHeight="false" outlineLevel="0" collapsed="false">
      <c r="A67" s="69"/>
      <c r="B67" s="47"/>
      <c r="C67" s="47"/>
      <c r="D67" s="47"/>
      <c r="E67" s="47"/>
      <c r="F67" s="70"/>
      <c r="G67" s="47"/>
      <c r="H67" s="47"/>
      <c r="I67" s="47"/>
      <c r="J67" s="47"/>
      <c r="K67" s="47"/>
      <c r="L67" s="47"/>
      <c r="M67" s="71"/>
      <c r="N67" s="71" t="n">
        <f aca="false">доходы!C22</f>
        <v>11</v>
      </c>
      <c r="O67" s="72" t="s">
        <v>97</v>
      </c>
      <c r="P67" s="73"/>
      <c r="Q67" s="74"/>
      <c r="R67" s="75"/>
      <c r="S67" s="75"/>
    </row>
    <row r="68" s="48" customFormat="true" ht="12.75" hidden="false" customHeight="false" outlineLevel="0" collapsed="false">
      <c r="A68" s="52" t="s">
        <v>102</v>
      </c>
      <c r="B68" s="49" t="str">
        <f aca="false">доходы!B23</f>
        <v>"АБВГДЕЙКА на английском"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48" customFormat="tru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48" customFormat="true" ht="39" hidden="false" customHeight="false" outlineLevel="0" collapsed="false">
      <c r="A70" s="53" t="s">
        <v>76</v>
      </c>
      <c r="B70" s="53" t="s">
        <v>77</v>
      </c>
      <c r="C70" s="53" t="s">
        <v>78</v>
      </c>
      <c r="D70" s="53" t="s">
        <v>79</v>
      </c>
      <c r="E70" s="53" t="s">
        <v>80</v>
      </c>
      <c r="F70" s="53" t="s">
        <v>81</v>
      </c>
      <c r="G70" s="53" t="s">
        <v>82</v>
      </c>
      <c r="H70" s="53" t="s">
        <v>83</v>
      </c>
      <c r="I70" s="53" t="s">
        <v>84</v>
      </c>
      <c r="J70" s="53" t="s">
        <v>85</v>
      </c>
      <c r="K70" s="53" t="s">
        <v>86</v>
      </c>
      <c r="L70" s="53" t="s">
        <v>87</v>
      </c>
      <c r="M70" s="53" t="s">
        <v>88</v>
      </c>
      <c r="N70" s="53" t="s">
        <v>89</v>
      </c>
      <c r="O70" s="53" t="s">
        <v>90</v>
      </c>
      <c r="P70" s="53" t="s">
        <v>91</v>
      </c>
      <c r="Q70" s="53" t="s">
        <v>92</v>
      </c>
      <c r="R70" s="53" t="s">
        <v>93</v>
      </c>
      <c r="S70" s="53" t="s">
        <v>94</v>
      </c>
    </row>
    <row r="71" s="48" customFormat="true" ht="12.75" hidden="false" customHeight="false" outlineLevel="0" collapsed="false">
      <c r="A71" s="54" t="n">
        <v>1</v>
      </c>
      <c r="B71" s="55" t="n">
        <v>2</v>
      </c>
      <c r="C71" s="55" t="n">
        <v>3</v>
      </c>
      <c r="D71" s="55" t="n">
        <v>4</v>
      </c>
      <c r="E71" s="55" t="n">
        <v>5</v>
      </c>
      <c r="F71" s="55" t="n">
        <v>6</v>
      </c>
      <c r="G71" s="55" t="n">
        <v>7</v>
      </c>
      <c r="H71" s="55" t="n">
        <v>8</v>
      </c>
      <c r="I71" s="55" t="n">
        <v>9</v>
      </c>
      <c r="J71" s="55" t="n">
        <v>10</v>
      </c>
      <c r="K71" s="55" t="n">
        <v>11</v>
      </c>
      <c r="L71" s="55" t="n">
        <v>12</v>
      </c>
      <c r="M71" s="55" t="n">
        <v>13</v>
      </c>
      <c r="N71" s="55" t="n">
        <v>14</v>
      </c>
      <c r="O71" s="55" t="n">
        <v>15</v>
      </c>
      <c r="P71" s="55" t="n">
        <v>16</v>
      </c>
      <c r="Q71" s="55" t="n">
        <v>17</v>
      </c>
      <c r="R71" s="55" t="n">
        <v>18</v>
      </c>
      <c r="S71" s="56" t="n">
        <v>19</v>
      </c>
    </row>
    <row r="72" s="48" customFormat="true" ht="34.5" hidden="false" customHeight="true" outlineLevel="0" collapsed="false">
      <c r="A72" s="57" t="n">
        <v>1</v>
      </c>
      <c r="B72" s="58" t="str">
        <f aca="false">'тарификация '!B72</f>
        <v>Вахрушева Мавлюда Минихановна</v>
      </c>
      <c r="C72" s="57" t="s">
        <v>96</v>
      </c>
      <c r="D72" s="59" t="str">
        <f aca="false">B$68</f>
        <v>"АБВГДЕЙКА на английском"</v>
      </c>
      <c r="E72" s="57"/>
      <c r="F72" s="57" t="n">
        <f aca="false">ROUND(O72/18/4,2)</f>
        <v>0.06</v>
      </c>
      <c r="G72" s="60" t="n">
        <v>19808</v>
      </c>
      <c r="H72" s="61" t="n">
        <f aca="false">276.5*O72</f>
        <v>1106</v>
      </c>
      <c r="I72" s="62" t="n">
        <v>0</v>
      </c>
      <c r="J72" s="57" t="n">
        <f aca="false">K72/H72</f>
        <v>4.55696202531646</v>
      </c>
      <c r="K72" s="61" t="n">
        <f aca="false">N72*O72*P72</f>
        <v>5040</v>
      </c>
      <c r="L72" s="57" t="n">
        <f aca="false">M72</f>
        <v>60</v>
      </c>
      <c r="M72" s="57" t="n">
        <f aca="false">N72*O72</f>
        <v>60</v>
      </c>
      <c r="N72" s="57" t="n">
        <v>15</v>
      </c>
      <c r="O72" s="57" t="n">
        <v>4</v>
      </c>
      <c r="P72" s="63" t="n">
        <v>84</v>
      </c>
      <c r="Q72" s="61" t="n">
        <f aca="false">N72*O72*P72</f>
        <v>5040</v>
      </c>
      <c r="R72" s="61" t="n">
        <f aca="false">Q72*0.15</f>
        <v>756</v>
      </c>
      <c r="S72" s="61" t="n">
        <f aca="false">Q72+R72</f>
        <v>5796</v>
      </c>
    </row>
    <row r="73" s="48" customFormat="true" ht="25.5" hidden="true" customHeight="false" outlineLevel="0" collapsed="false">
      <c r="A73" s="57" t="n">
        <v>2</v>
      </c>
      <c r="B73" s="58"/>
      <c r="C73" s="57" t="s">
        <v>96</v>
      </c>
      <c r="D73" s="59" t="str">
        <f aca="false">B$68</f>
        <v>"АБВГДЕЙКА на английском"</v>
      </c>
      <c r="E73" s="57"/>
      <c r="F73" s="57" t="n">
        <f aca="false">ROUND(O73/18/4,2)</f>
        <v>0</v>
      </c>
      <c r="G73" s="57" t="n">
        <v>7570</v>
      </c>
      <c r="H73" s="62" t="n">
        <f aca="false">H$24</f>
        <v>1106</v>
      </c>
      <c r="I73" s="62" t="n">
        <v>0</v>
      </c>
      <c r="J73" s="57"/>
      <c r="K73" s="64" t="n">
        <f aca="false">(G73+G73*(H73+I73))*J73</f>
        <v>0</v>
      </c>
      <c r="L73" s="57" t="n">
        <f aca="false">18*25*4</f>
        <v>1800</v>
      </c>
      <c r="M73" s="57" t="n">
        <f aca="false">N73*O73</f>
        <v>0</v>
      </c>
      <c r="N73" s="57"/>
      <c r="O73" s="57"/>
      <c r="P73" s="63" t="n">
        <f aca="false">ROUND(K73/L73,2)</f>
        <v>0</v>
      </c>
      <c r="Q73" s="61" t="n">
        <f aca="false">N73*O73*P73</f>
        <v>0</v>
      </c>
      <c r="R73" s="61" t="n">
        <f aca="false">Q73*0.15</f>
        <v>0</v>
      </c>
      <c r="S73" s="61" t="n">
        <f aca="false">Q73+R73</f>
        <v>0</v>
      </c>
    </row>
    <row r="74" s="48" customFormat="true" ht="25.5" hidden="true" customHeight="false" outlineLevel="0" collapsed="false">
      <c r="A74" s="57" t="n">
        <v>3</v>
      </c>
      <c r="B74" s="58"/>
      <c r="C74" s="57" t="s">
        <v>96</v>
      </c>
      <c r="D74" s="59" t="str">
        <f aca="false">B$68</f>
        <v>"АБВГДЕЙКА на английском"</v>
      </c>
      <c r="E74" s="57"/>
      <c r="F74" s="57" t="n">
        <f aca="false">ROUND(O74/18/4,2)</f>
        <v>0</v>
      </c>
      <c r="G74" s="57" t="n">
        <v>7570</v>
      </c>
      <c r="H74" s="62" t="n">
        <f aca="false">H$24</f>
        <v>1106</v>
      </c>
      <c r="I74" s="62"/>
      <c r="J74" s="57"/>
      <c r="K74" s="64" t="n">
        <f aca="false">(G74+G74*(H74+I74))*J74</f>
        <v>0</v>
      </c>
      <c r="L74" s="57" t="n">
        <f aca="false">18*25*4</f>
        <v>1800</v>
      </c>
      <c r="M74" s="57" t="n">
        <f aca="false">N74*O74</f>
        <v>0</v>
      </c>
      <c r="N74" s="57"/>
      <c r="O74" s="57"/>
      <c r="P74" s="63" t="n">
        <f aca="false">ROUND(K74/L74,2)</f>
        <v>0</v>
      </c>
      <c r="Q74" s="61" t="n">
        <f aca="false">N74*O74*P74</f>
        <v>0</v>
      </c>
      <c r="R74" s="61" t="n">
        <f aca="false">Q74*0.15</f>
        <v>0</v>
      </c>
      <c r="S74" s="61" t="n">
        <f aca="false">Q74+R74</f>
        <v>0</v>
      </c>
    </row>
    <row r="75" s="48" customFormat="true" ht="25.5" hidden="true" customHeight="false" outlineLevel="0" collapsed="false">
      <c r="A75" s="57" t="n">
        <v>4</v>
      </c>
      <c r="B75" s="58"/>
      <c r="C75" s="57" t="s">
        <v>96</v>
      </c>
      <c r="D75" s="59" t="str">
        <f aca="false">B$68</f>
        <v>"АБВГДЕЙКА на английском"</v>
      </c>
      <c r="E75" s="57"/>
      <c r="F75" s="57" t="n">
        <f aca="false">ROUND(O75/18/4,2)</f>
        <v>0</v>
      </c>
      <c r="G75" s="57" t="n">
        <v>7570</v>
      </c>
      <c r="H75" s="62" t="n">
        <f aca="false">H$24</f>
        <v>1106</v>
      </c>
      <c r="I75" s="62"/>
      <c r="J75" s="57"/>
      <c r="K75" s="64" t="n">
        <f aca="false">(G75+G75*(H75+I75))*J75</f>
        <v>0</v>
      </c>
      <c r="L75" s="57" t="n">
        <f aca="false">18*25*4</f>
        <v>1800</v>
      </c>
      <c r="M75" s="57" t="n">
        <f aca="false">N75*O75</f>
        <v>0</v>
      </c>
      <c r="N75" s="57"/>
      <c r="O75" s="57"/>
      <c r="P75" s="63" t="n">
        <f aca="false">ROUND(K75/L75,2)</f>
        <v>0</v>
      </c>
      <c r="Q75" s="61" t="n">
        <f aca="false">N75*O75*P75</f>
        <v>0</v>
      </c>
      <c r="R75" s="61" t="n">
        <f aca="false">Q75*0.15</f>
        <v>0</v>
      </c>
      <c r="S75" s="61" t="n">
        <f aca="false">Q75+R75</f>
        <v>0</v>
      </c>
    </row>
    <row r="76" s="48" customFormat="true" ht="25.5" hidden="true" customHeight="false" outlineLevel="0" collapsed="false">
      <c r="A76" s="57" t="n">
        <v>5</v>
      </c>
      <c r="B76" s="58"/>
      <c r="C76" s="57" t="s">
        <v>96</v>
      </c>
      <c r="D76" s="59" t="str">
        <f aca="false">B$68</f>
        <v>"АБВГДЕЙКА на английском"</v>
      </c>
      <c r="E76" s="57"/>
      <c r="F76" s="57" t="n">
        <f aca="false">ROUND(O76/18/4,2)</f>
        <v>0</v>
      </c>
      <c r="G76" s="57" t="n">
        <v>7570</v>
      </c>
      <c r="H76" s="62" t="n">
        <f aca="false">H$24</f>
        <v>1106</v>
      </c>
      <c r="I76" s="62"/>
      <c r="J76" s="57"/>
      <c r="K76" s="64" t="n">
        <f aca="false">(G76+G76*(H76+I76))*J76</f>
        <v>0</v>
      </c>
      <c r="L76" s="57" t="n">
        <f aca="false">18*25*4</f>
        <v>1800</v>
      </c>
      <c r="M76" s="57" t="n">
        <f aca="false">N76*O76</f>
        <v>0</v>
      </c>
      <c r="N76" s="57"/>
      <c r="O76" s="57"/>
      <c r="P76" s="63" t="n">
        <f aca="false">ROUND(K76/L76,2)</f>
        <v>0</v>
      </c>
      <c r="Q76" s="61" t="n">
        <f aca="false">N76*O76*P76</f>
        <v>0</v>
      </c>
      <c r="R76" s="61" t="n">
        <f aca="false">Q76*0.15</f>
        <v>0</v>
      </c>
      <c r="S76" s="61" t="n">
        <f aca="false">Q76+R76</f>
        <v>0</v>
      </c>
    </row>
    <row r="77" s="48" customFormat="true" ht="25.5" hidden="true" customHeight="false" outlineLevel="0" collapsed="false">
      <c r="A77" s="57" t="n">
        <v>6</v>
      </c>
      <c r="B77" s="58"/>
      <c r="C77" s="57" t="s">
        <v>96</v>
      </c>
      <c r="D77" s="59" t="str">
        <f aca="false">B$68</f>
        <v>"АБВГДЕЙКА на английском"</v>
      </c>
      <c r="E77" s="57"/>
      <c r="F77" s="57" t="n">
        <f aca="false">ROUND(O77/18/4,2)</f>
        <v>0</v>
      </c>
      <c r="G77" s="57" t="n">
        <v>7570</v>
      </c>
      <c r="H77" s="62" t="n">
        <f aca="false">H$24</f>
        <v>1106</v>
      </c>
      <c r="I77" s="62"/>
      <c r="J77" s="57"/>
      <c r="K77" s="64" t="n">
        <f aca="false">(G77+G77*(H77+I77))*J77</f>
        <v>0</v>
      </c>
      <c r="L77" s="57" t="n">
        <f aca="false">18*25*4</f>
        <v>1800</v>
      </c>
      <c r="M77" s="57" t="n">
        <f aca="false">N77*O77</f>
        <v>0</v>
      </c>
      <c r="N77" s="57"/>
      <c r="O77" s="57"/>
      <c r="P77" s="63" t="n">
        <f aca="false">ROUND(K77/L77,2)</f>
        <v>0</v>
      </c>
      <c r="Q77" s="61" t="n">
        <f aca="false">N77*O77*P77</f>
        <v>0</v>
      </c>
      <c r="R77" s="61" t="n">
        <f aca="false">Q77*0.15</f>
        <v>0</v>
      </c>
      <c r="S77" s="61" t="n">
        <f aca="false">Q77+R77</f>
        <v>0</v>
      </c>
    </row>
    <row r="78" s="48" customFormat="true" ht="25.5" hidden="true" customHeight="false" outlineLevel="0" collapsed="false">
      <c r="A78" s="57" t="n">
        <v>7</v>
      </c>
      <c r="B78" s="58"/>
      <c r="C78" s="57" t="s">
        <v>96</v>
      </c>
      <c r="D78" s="59" t="str">
        <f aca="false">B$68</f>
        <v>"АБВГДЕЙКА на английском"</v>
      </c>
      <c r="E78" s="57"/>
      <c r="F78" s="57" t="n">
        <f aca="false">ROUND(O78/18/4,2)</f>
        <v>0</v>
      </c>
      <c r="G78" s="57" t="n">
        <v>7570</v>
      </c>
      <c r="H78" s="62" t="n">
        <f aca="false">H$24</f>
        <v>1106</v>
      </c>
      <c r="I78" s="62"/>
      <c r="J78" s="57"/>
      <c r="K78" s="64" t="n">
        <f aca="false">(G78+G78*(H78+I78))*J78</f>
        <v>0</v>
      </c>
      <c r="L78" s="57" t="n">
        <f aca="false">18*25*4</f>
        <v>1800</v>
      </c>
      <c r="M78" s="57" t="n">
        <f aca="false">N78*O78</f>
        <v>0</v>
      </c>
      <c r="N78" s="57"/>
      <c r="O78" s="57"/>
      <c r="P78" s="63" t="n">
        <f aca="false">ROUND(K78/L78,2)</f>
        <v>0</v>
      </c>
      <c r="Q78" s="61" t="n">
        <f aca="false">N78*O78*P78</f>
        <v>0</v>
      </c>
      <c r="R78" s="61" t="n">
        <f aca="false">Q78*0.15</f>
        <v>0</v>
      </c>
      <c r="S78" s="61" t="n">
        <f aca="false">Q78+R78</f>
        <v>0</v>
      </c>
    </row>
    <row r="79" s="48" customFormat="true" ht="25.5" hidden="true" customHeight="false" outlineLevel="0" collapsed="false">
      <c r="A79" s="57" t="n">
        <v>8</v>
      </c>
      <c r="B79" s="58"/>
      <c r="C79" s="57" t="s">
        <v>96</v>
      </c>
      <c r="D79" s="59" t="str">
        <f aca="false">B$68</f>
        <v>"АБВГДЕЙКА на английском"</v>
      </c>
      <c r="E79" s="57"/>
      <c r="F79" s="57" t="n">
        <f aca="false">ROUND(O79/18/4,2)</f>
        <v>0</v>
      </c>
      <c r="G79" s="57" t="n">
        <v>7570</v>
      </c>
      <c r="H79" s="62" t="n">
        <f aca="false">H$24</f>
        <v>1106</v>
      </c>
      <c r="I79" s="62"/>
      <c r="J79" s="57"/>
      <c r="K79" s="64" t="n">
        <f aca="false">(G79+G79*(H79+I79))*J79</f>
        <v>0</v>
      </c>
      <c r="L79" s="57" t="n">
        <f aca="false">18*25*4</f>
        <v>1800</v>
      </c>
      <c r="M79" s="57" t="n">
        <f aca="false">N79*O79</f>
        <v>0</v>
      </c>
      <c r="N79" s="57"/>
      <c r="O79" s="57"/>
      <c r="P79" s="63" t="n">
        <f aca="false">ROUND(K79/L79,2)</f>
        <v>0</v>
      </c>
      <c r="Q79" s="61" t="n">
        <f aca="false">N79*O79*P79</f>
        <v>0</v>
      </c>
      <c r="R79" s="61" t="n">
        <f aca="false">Q79*0.15</f>
        <v>0</v>
      </c>
      <c r="S79" s="61" t="n">
        <f aca="false">Q79+R79</f>
        <v>0</v>
      </c>
    </row>
    <row r="80" s="48" customFormat="true" ht="25.5" hidden="true" customHeight="false" outlineLevel="0" collapsed="false">
      <c r="A80" s="57" t="n">
        <v>9</v>
      </c>
      <c r="B80" s="58"/>
      <c r="C80" s="57" t="s">
        <v>96</v>
      </c>
      <c r="D80" s="59" t="str">
        <f aca="false">B$68</f>
        <v>"АБВГДЕЙКА на английском"</v>
      </c>
      <c r="E80" s="57"/>
      <c r="F80" s="57" t="n">
        <f aca="false">ROUND(O80/18/4,2)</f>
        <v>0</v>
      </c>
      <c r="G80" s="57" t="n">
        <v>7570</v>
      </c>
      <c r="H80" s="62" t="n">
        <f aca="false">H$24</f>
        <v>1106</v>
      </c>
      <c r="I80" s="62"/>
      <c r="J80" s="57"/>
      <c r="K80" s="64" t="n">
        <f aca="false">(G80+G80*(H80+I80))*J80</f>
        <v>0</v>
      </c>
      <c r="L80" s="57" t="n">
        <f aca="false">18*25*4</f>
        <v>1800</v>
      </c>
      <c r="M80" s="57" t="n">
        <f aca="false">N80*O80</f>
        <v>0</v>
      </c>
      <c r="N80" s="57"/>
      <c r="O80" s="57"/>
      <c r="P80" s="63" t="n">
        <f aca="false">ROUND(K80/L80,2)</f>
        <v>0</v>
      </c>
      <c r="Q80" s="61" t="n">
        <f aca="false">N80*O80*P80</f>
        <v>0</v>
      </c>
      <c r="R80" s="61" t="n">
        <f aca="false">Q80*0.15</f>
        <v>0</v>
      </c>
      <c r="S80" s="61" t="n">
        <f aca="false">Q80+R80</f>
        <v>0</v>
      </c>
    </row>
    <row r="81" s="48" customFormat="true" ht="25.5" hidden="true" customHeight="false" outlineLevel="0" collapsed="false">
      <c r="A81" s="57" t="n">
        <v>10</v>
      </c>
      <c r="B81" s="58"/>
      <c r="C81" s="57" t="s">
        <v>96</v>
      </c>
      <c r="D81" s="59" t="str">
        <f aca="false">B$68</f>
        <v>"АБВГДЕЙКА на английском"</v>
      </c>
      <c r="E81" s="57"/>
      <c r="F81" s="57" t="n">
        <f aca="false">ROUND(O81/18/4,2)</f>
        <v>0</v>
      </c>
      <c r="G81" s="57" t="n">
        <v>7570</v>
      </c>
      <c r="H81" s="62" t="n">
        <f aca="false">H$24</f>
        <v>1106</v>
      </c>
      <c r="I81" s="62"/>
      <c r="J81" s="57"/>
      <c r="K81" s="64" t="n">
        <f aca="false">(G81+G81*(H81+I81))*J81</f>
        <v>0</v>
      </c>
      <c r="L81" s="57" t="n">
        <f aca="false">18*25*4</f>
        <v>1800</v>
      </c>
      <c r="M81" s="57" t="n">
        <f aca="false">N81*O81</f>
        <v>0</v>
      </c>
      <c r="N81" s="57"/>
      <c r="O81" s="57"/>
      <c r="P81" s="63" t="n">
        <f aca="false">ROUND(K81/L81,2)</f>
        <v>0</v>
      </c>
      <c r="Q81" s="61" t="n">
        <f aca="false">N81*O81*P81</f>
        <v>0</v>
      </c>
      <c r="R81" s="61" t="n">
        <f aca="false">Q81*0.15</f>
        <v>0</v>
      </c>
      <c r="S81" s="61" t="n">
        <f aca="false">Q81+R81</f>
        <v>0</v>
      </c>
    </row>
    <row r="82" s="48" customFormat="true" ht="13.5" hidden="false" customHeight="false" outlineLevel="0" collapsed="false">
      <c r="A82" s="65"/>
      <c r="B82" s="66"/>
      <c r="C82" s="66"/>
      <c r="D82" s="66" t="s">
        <v>33</v>
      </c>
      <c r="E82" s="66"/>
      <c r="F82" s="67" t="n">
        <f aca="false">SUM(F72:F81)</f>
        <v>0.06</v>
      </c>
      <c r="G82" s="66"/>
      <c r="H82" s="66"/>
      <c r="I82" s="66"/>
      <c r="J82" s="66"/>
      <c r="K82" s="66"/>
      <c r="L82" s="66"/>
      <c r="M82" s="68" t="n">
        <f aca="false">SUM(M72:M81)</f>
        <v>60</v>
      </c>
      <c r="N82" s="68" t="n">
        <f aca="false">SUM(N72:N81)</f>
        <v>15</v>
      </c>
      <c r="O82" s="68" t="n">
        <f aca="false">SUM(O72:O81)</f>
        <v>4</v>
      </c>
      <c r="P82" s="66"/>
      <c r="Q82" s="67" t="n">
        <f aca="false">SUM(Q72:Q81)</f>
        <v>5040</v>
      </c>
      <c r="R82" s="67" t="n">
        <f aca="false">SUM(R72:R81)</f>
        <v>756</v>
      </c>
      <c r="S82" s="67" t="n">
        <f aca="false">SUM(S72:S81)</f>
        <v>5796</v>
      </c>
    </row>
    <row r="83" s="48" customFormat="true" ht="12.75" hidden="false" customHeight="false" outlineLevel="0" collapsed="false">
      <c r="A83" s="69"/>
      <c r="B83" s="47"/>
      <c r="C83" s="47"/>
      <c r="D83" s="47"/>
      <c r="E83" s="47"/>
      <c r="F83" s="70"/>
      <c r="G83" s="47"/>
      <c r="H83" s="47"/>
      <c r="I83" s="47"/>
      <c r="J83" s="47"/>
      <c r="K83" s="47"/>
      <c r="L83" s="47"/>
      <c r="M83" s="71"/>
      <c r="N83" s="71" t="n">
        <f aca="false">доходы!C23</f>
        <v>15</v>
      </c>
      <c r="O83" s="72" t="s">
        <v>97</v>
      </c>
      <c r="P83" s="73"/>
      <c r="Q83" s="74"/>
      <c r="R83" s="75"/>
      <c r="S83" s="75"/>
    </row>
    <row r="84" s="48" customFormat="true" ht="12.75" hidden="false" customHeight="false" outlineLevel="0" collapsed="false">
      <c r="A84" s="52" t="s">
        <v>104</v>
      </c>
      <c r="B84" s="49" t="str">
        <f aca="false">доходы!B24</f>
        <v>Студия 3D моделирования "Волшебная  3D ручка"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s="48" customFormat="tru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48" customFormat="true" ht="39" hidden="false" customHeight="false" outlineLevel="0" collapsed="false">
      <c r="A86" s="53" t="s">
        <v>76</v>
      </c>
      <c r="B86" s="53" t="s">
        <v>77</v>
      </c>
      <c r="C86" s="53" t="s">
        <v>78</v>
      </c>
      <c r="D86" s="53" t="s">
        <v>79</v>
      </c>
      <c r="E86" s="53" t="s">
        <v>80</v>
      </c>
      <c r="F86" s="53" t="s">
        <v>81</v>
      </c>
      <c r="G86" s="53" t="s">
        <v>82</v>
      </c>
      <c r="H86" s="53" t="s">
        <v>83</v>
      </c>
      <c r="I86" s="53" t="s">
        <v>84</v>
      </c>
      <c r="J86" s="53" t="s">
        <v>114</v>
      </c>
      <c r="K86" s="53" t="s">
        <v>86</v>
      </c>
      <c r="L86" s="53" t="s">
        <v>87</v>
      </c>
      <c r="M86" s="53" t="s">
        <v>88</v>
      </c>
      <c r="N86" s="53" t="s">
        <v>89</v>
      </c>
      <c r="O86" s="53" t="s">
        <v>90</v>
      </c>
      <c r="P86" s="53" t="s">
        <v>91</v>
      </c>
      <c r="Q86" s="53" t="s">
        <v>92</v>
      </c>
      <c r="R86" s="53" t="s">
        <v>93</v>
      </c>
      <c r="S86" s="53" t="s">
        <v>94</v>
      </c>
    </row>
    <row r="87" s="48" customFormat="true" ht="12.75" hidden="false" customHeight="false" outlineLevel="0" collapsed="false">
      <c r="A87" s="54" t="n">
        <v>1</v>
      </c>
      <c r="B87" s="55" t="n">
        <v>2</v>
      </c>
      <c r="C87" s="55" t="n">
        <v>3</v>
      </c>
      <c r="D87" s="55" t="n">
        <v>4</v>
      </c>
      <c r="E87" s="55" t="n">
        <v>5</v>
      </c>
      <c r="F87" s="55" t="n">
        <v>6</v>
      </c>
      <c r="G87" s="55" t="n">
        <v>7</v>
      </c>
      <c r="H87" s="55" t="n">
        <v>8</v>
      </c>
      <c r="I87" s="55" t="n">
        <v>9</v>
      </c>
      <c r="J87" s="55" t="n">
        <v>10</v>
      </c>
      <c r="K87" s="55" t="n">
        <v>11</v>
      </c>
      <c r="L87" s="55" t="n">
        <v>12</v>
      </c>
      <c r="M87" s="55" t="n">
        <v>13</v>
      </c>
      <c r="N87" s="55" t="n">
        <v>14</v>
      </c>
      <c r="O87" s="55" t="n">
        <v>15</v>
      </c>
      <c r="P87" s="55" t="n">
        <v>16</v>
      </c>
      <c r="Q87" s="55" t="n">
        <v>17</v>
      </c>
      <c r="R87" s="55" t="n">
        <v>18</v>
      </c>
      <c r="S87" s="56" t="n">
        <v>19</v>
      </c>
    </row>
    <row r="88" s="48" customFormat="true" ht="34.5" hidden="false" customHeight="true" outlineLevel="0" collapsed="false">
      <c r="A88" s="57" t="n">
        <v>1</v>
      </c>
      <c r="B88" s="58" t="str">
        <f aca="false">'тарификация '!B88</f>
        <v>Пипляева Юлия Олеговна</v>
      </c>
      <c r="C88" s="57" t="s">
        <v>96</v>
      </c>
      <c r="D88" s="59" t="str">
        <f aca="false">B$84</f>
        <v>Студия 3D моделирования "Волшебная  3D ручка"</v>
      </c>
      <c r="E88" s="57"/>
      <c r="F88" s="57" t="n">
        <f aca="false">ROUND(O88/18/4,2)</f>
        <v>0.06</v>
      </c>
      <c r="G88" s="60" t="n">
        <v>19808</v>
      </c>
      <c r="H88" s="61" t="n">
        <f aca="false">276.5*O88</f>
        <v>1106</v>
      </c>
      <c r="I88" s="62" t="n">
        <v>0</v>
      </c>
      <c r="J88" s="57" t="n">
        <f aca="false">K88/H88</f>
        <v>2.92224231464738</v>
      </c>
      <c r="K88" s="61" t="n">
        <f aca="false">N88*O88*P88</f>
        <v>3232</v>
      </c>
      <c r="L88" s="57" t="n">
        <f aca="false">M88</f>
        <v>32</v>
      </c>
      <c r="M88" s="57" t="n">
        <f aca="false">N88*O88</f>
        <v>32</v>
      </c>
      <c r="N88" s="57" t="n">
        <v>8</v>
      </c>
      <c r="O88" s="57" t="n">
        <v>4</v>
      </c>
      <c r="P88" s="63" t="n">
        <v>101</v>
      </c>
      <c r="Q88" s="61" t="n">
        <f aca="false">N88*O88*P88</f>
        <v>3232</v>
      </c>
      <c r="R88" s="61" t="n">
        <f aca="false">Q88*0.15</f>
        <v>484.8</v>
      </c>
      <c r="S88" s="61" t="n">
        <f aca="false">Q88+R88</f>
        <v>3716.8</v>
      </c>
    </row>
    <row r="89" s="48" customFormat="true" ht="25.5" hidden="true" customHeight="false" outlineLevel="0" collapsed="false">
      <c r="A89" s="57" t="n">
        <v>2</v>
      </c>
      <c r="B89" s="58"/>
      <c r="C89" s="57" t="s">
        <v>96</v>
      </c>
      <c r="D89" s="59" t="str">
        <f aca="false">B$84</f>
        <v>Студия 3D моделирования "Волшебная  3D ручка"</v>
      </c>
      <c r="E89" s="57"/>
      <c r="F89" s="57" t="n">
        <f aca="false">ROUND(O89/18/4,2)</f>
        <v>0</v>
      </c>
      <c r="G89" s="57" t="n">
        <v>7570</v>
      </c>
      <c r="H89" s="62" t="n">
        <f aca="false">H$24</f>
        <v>1106</v>
      </c>
      <c r="I89" s="62" t="n">
        <v>0</v>
      </c>
      <c r="J89" s="57"/>
      <c r="K89" s="64" t="n">
        <f aca="false">(G89+G89*(H89+I89))*J89</f>
        <v>0</v>
      </c>
      <c r="L89" s="57" t="n">
        <f aca="false">18*25*4</f>
        <v>1800</v>
      </c>
      <c r="M89" s="57" t="n">
        <f aca="false">N89*O89</f>
        <v>0</v>
      </c>
      <c r="N89" s="57"/>
      <c r="O89" s="57"/>
      <c r="P89" s="63" t="n">
        <f aca="false">ROUND(K89/L89,2)</f>
        <v>0</v>
      </c>
      <c r="Q89" s="61" t="n">
        <f aca="false">N89*O89*P89</f>
        <v>0</v>
      </c>
      <c r="R89" s="61" t="n">
        <f aca="false">Q89*0.15</f>
        <v>0</v>
      </c>
      <c r="S89" s="61" t="n">
        <f aca="false">Q89+R89</f>
        <v>0</v>
      </c>
    </row>
    <row r="90" s="48" customFormat="true" ht="25.5" hidden="true" customHeight="false" outlineLevel="0" collapsed="false">
      <c r="A90" s="57" t="n">
        <v>3</v>
      </c>
      <c r="B90" s="58"/>
      <c r="C90" s="57" t="s">
        <v>96</v>
      </c>
      <c r="D90" s="59" t="str">
        <f aca="false">B$84</f>
        <v>Студия 3D моделирования "Волшебная  3D ручка"</v>
      </c>
      <c r="E90" s="57"/>
      <c r="F90" s="57" t="n">
        <f aca="false">ROUND(O90/18/4,2)</f>
        <v>0</v>
      </c>
      <c r="G90" s="57" t="n">
        <v>7570</v>
      </c>
      <c r="H90" s="62" t="n">
        <f aca="false">H$24</f>
        <v>1106</v>
      </c>
      <c r="I90" s="62"/>
      <c r="J90" s="57"/>
      <c r="K90" s="64" t="n">
        <f aca="false">(G90+G90*(H90+I90))*J90</f>
        <v>0</v>
      </c>
      <c r="L90" s="57" t="n">
        <f aca="false">18*25*4</f>
        <v>1800</v>
      </c>
      <c r="M90" s="57" t="n">
        <f aca="false">N90*O90</f>
        <v>0</v>
      </c>
      <c r="N90" s="57"/>
      <c r="O90" s="57"/>
      <c r="P90" s="63" t="n">
        <f aca="false">ROUND(K90/L90,2)</f>
        <v>0</v>
      </c>
      <c r="Q90" s="61" t="n">
        <f aca="false">N90*O90*P90</f>
        <v>0</v>
      </c>
      <c r="R90" s="61" t="n">
        <f aca="false">Q90*0.15</f>
        <v>0</v>
      </c>
      <c r="S90" s="61" t="n">
        <f aca="false">Q90+R90</f>
        <v>0</v>
      </c>
    </row>
    <row r="91" s="48" customFormat="true" ht="25.5" hidden="true" customHeight="false" outlineLevel="0" collapsed="false">
      <c r="A91" s="57" t="n">
        <v>4</v>
      </c>
      <c r="B91" s="58"/>
      <c r="C91" s="57" t="s">
        <v>96</v>
      </c>
      <c r="D91" s="59" t="str">
        <f aca="false">B$84</f>
        <v>Студия 3D моделирования "Волшебная  3D ручка"</v>
      </c>
      <c r="E91" s="57"/>
      <c r="F91" s="57" t="n">
        <f aca="false">ROUND(O91/18/4,2)</f>
        <v>0</v>
      </c>
      <c r="G91" s="57" t="n">
        <v>7570</v>
      </c>
      <c r="H91" s="62" t="n">
        <f aca="false">H$24</f>
        <v>1106</v>
      </c>
      <c r="I91" s="62"/>
      <c r="J91" s="57"/>
      <c r="K91" s="64" t="n">
        <f aca="false">(G91+G91*(H91+I91))*J91</f>
        <v>0</v>
      </c>
      <c r="L91" s="57" t="n">
        <f aca="false">18*25*4</f>
        <v>1800</v>
      </c>
      <c r="M91" s="57" t="n">
        <f aca="false">N91*O91</f>
        <v>0</v>
      </c>
      <c r="N91" s="57"/>
      <c r="O91" s="57"/>
      <c r="P91" s="63" t="n">
        <f aca="false">ROUND(K91/L91,2)</f>
        <v>0</v>
      </c>
      <c r="Q91" s="61" t="n">
        <f aca="false">N91*O91*P91</f>
        <v>0</v>
      </c>
      <c r="R91" s="61" t="n">
        <f aca="false">Q91*0.15</f>
        <v>0</v>
      </c>
      <c r="S91" s="61" t="n">
        <f aca="false">Q91+R91</f>
        <v>0</v>
      </c>
    </row>
    <row r="92" s="48" customFormat="true" ht="25.5" hidden="true" customHeight="false" outlineLevel="0" collapsed="false">
      <c r="A92" s="57" t="n">
        <v>5</v>
      </c>
      <c r="B92" s="58"/>
      <c r="C92" s="57" t="s">
        <v>96</v>
      </c>
      <c r="D92" s="59" t="str">
        <f aca="false">B$84</f>
        <v>Студия 3D моделирования "Волшебная  3D ручка"</v>
      </c>
      <c r="E92" s="57"/>
      <c r="F92" s="57" t="n">
        <f aca="false">ROUND(O92/18/4,2)</f>
        <v>0</v>
      </c>
      <c r="G92" s="57" t="n">
        <v>7570</v>
      </c>
      <c r="H92" s="62" t="n">
        <f aca="false">H$24</f>
        <v>1106</v>
      </c>
      <c r="I92" s="62"/>
      <c r="J92" s="57"/>
      <c r="K92" s="64" t="n">
        <f aca="false">(G92+G92*(H92+I92))*J92</f>
        <v>0</v>
      </c>
      <c r="L92" s="57" t="n">
        <f aca="false">18*25*4</f>
        <v>1800</v>
      </c>
      <c r="M92" s="57" t="n">
        <f aca="false">N92*O92</f>
        <v>0</v>
      </c>
      <c r="N92" s="57"/>
      <c r="O92" s="57"/>
      <c r="P92" s="63" t="n">
        <f aca="false">ROUND(K92/L92,2)</f>
        <v>0</v>
      </c>
      <c r="Q92" s="61" t="n">
        <f aca="false">N92*O92*P92</f>
        <v>0</v>
      </c>
      <c r="R92" s="61" t="n">
        <f aca="false">Q92*0.15</f>
        <v>0</v>
      </c>
      <c r="S92" s="61" t="n">
        <f aca="false">Q92+R92</f>
        <v>0</v>
      </c>
    </row>
    <row r="93" s="48" customFormat="true" ht="25.5" hidden="true" customHeight="false" outlineLevel="0" collapsed="false">
      <c r="A93" s="57" t="n">
        <v>6</v>
      </c>
      <c r="B93" s="58"/>
      <c r="C93" s="57" t="s">
        <v>96</v>
      </c>
      <c r="D93" s="59" t="str">
        <f aca="false">B$84</f>
        <v>Студия 3D моделирования "Волшебная  3D ручка"</v>
      </c>
      <c r="E93" s="57"/>
      <c r="F93" s="57" t="n">
        <f aca="false">ROUND(O93/18/4,2)</f>
        <v>0</v>
      </c>
      <c r="G93" s="57" t="n">
        <v>7570</v>
      </c>
      <c r="H93" s="62" t="n">
        <f aca="false">H$24</f>
        <v>1106</v>
      </c>
      <c r="I93" s="62"/>
      <c r="J93" s="57"/>
      <c r="K93" s="64" t="n">
        <f aca="false">(G93+G93*(H93+I93))*J93</f>
        <v>0</v>
      </c>
      <c r="L93" s="57" t="n">
        <f aca="false">18*25*4</f>
        <v>1800</v>
      </c>
      <c r="M93" s="57" t="n">
        <f aca="false">N93*O93</f>
        <v>0</v>
      </c>
      <c r="N93" s="57"/>
      <c r="O93" s="57"/>
      <c r="P93" s="63" t="n">
        <f aca="false">ROUND(K93/L93,2)</f>
        <v>0</v>
      </c>
      <c r="Q93" s="61" t="n">
        <f aca="false">N93*O93*P93</f>
        <v>0</v>
      </c>
      <c r="R93" s="61" t="n">
        <f aca="false">Q93*0.15</f>
        <v>0</v>
      </c>
      <c r="S93" s="61" t="n">
        <f aca="false">Q93+R93</f>
        <v>0</v>
      </c>
    </row>
    <row r="94" s="48" customFormat="true" ht="25.5" hidden="true" customHeight="false" outlineLevel="0" collapsed="false">
      <c r="A94" s="57" t="n">
        <v>7</v>
      </c>
      <c r="B94" s="58"/>
      <c r="C94" s="57" t="s">
        <v>96</v>
      </c>
      <c r="D94" s="59" t="str">
        <f aca="false">B$84</f>
        <v>Студия 3D моделирования "Волшебная  3D ручка"</v>
      </c>
      <c r="E94" s="57"/>
      <c r="F94" s="57" t="n">
        <f aca="false">ROUND(O94/18/4,2)</f>
        <v>0</v>
      </c>
      <c r="G94" s="57" t="n">
        <v>7570</v>
      </c>
      <c r="H94" s="62" t="n">
        <f aca="false">H$24</f>
        <v>1106</v>
      </c>
      <c r="I94" s="62"/>
      <c r="J94" s="57"/>
      <c r="K94" s="64" t="n">
        <f aca="false">(G94+G94*(H94+I94))*J94</f>
        <v>0</v>
      </c>
      <c r="L94" s="57" t="n">
        <f aca="false">18*25*4</f>
        <v>1800</v>
      </c>
      <c r="M94" s="57" t="n">
        <f aca="false">N94*O94</f>
        <v>0</v>
      </c>
      <c r="N94" s="57"/>
      <c r="O94" s="57"/>
      <c r="P94" s="63" t="n">
        <f aca="false">ROUND(K94/L94,2)</f>
        <v>0</v>
      </c>
      <c r="Q94" s="61" t="n">
        <f aca="false">N94*O94*P94</f>
        <v>0</v>
      </c>
      <c r="R94" s="61" t="n">
        <f aca="false">Q94*0.15</f>
        <v>0</v>
      </c>
      <c r="S94" s="61" t="n">
        <f aca="false">Q94+R94</f>
        <v>0</v>
      </c>
    </row>
    <row r="95" s="48" customFormat="true" ht="25.5" hidden="true" customHeight="false" outlineLevel="0" collapsed="false">
      <c r="A95" s="57" t="n">
        <v>8</v>
      </c>
      <c r="B95" s="58"/>
      <c r="C95" s="57" t="s">
        <v>96</v>
      </c>
      <c r="D95" s="59" t="str">
        <f aca="false">B$84</f>
        <v>Студия 3D моделирования "Волшебная  3D ручка"</v>
      </c>
      <c r="E95" s="57"/>
      <c r="F95" s="57" t="n">
        <f aca="false">ROUND(O95/18/4,2)</f>
        <v>0</v>
      </c>
      <c r="G95" s="57" t="n">
        <v>7570</v>
      </c>
      <c r="H95" s="62" t="n">
        <f aca="false">H$24</f>
        <v>1106</v>
      </c>
      <c r="I95" s="62"/>
      <c r="J95" s="57"/>
      <c r="K95" s="64" t="n">
        <f aca="false">(G95+G95*(H95+I95))*J95</f>
        <v>0</v>
      </c>
      <c r="L95" s="57" t="n">
        <f aca="false">18*25*4</f>
        <v>1800</v>
      </c>
      <c r="M95" s="57" t="n">
        <f aca="false">N95*O95</f>
        <v>0</v>
      </c>
      <c r="N95" s="57"/>
      <c r="O95" s="57"/>
      <c r="P95" s="63" t="n">
        <f aca="false">ROUND(K95/L95,2)</f>
        <v>0</v>
      </c>
      <c r="Q95" s="61" t="n">
        <f aca="false">N95*O95*P95</f>
        <v>0</v>
      </c>
      <c r="R95" s="61" t="n">
        <f aca="false">Q95*0.15</f>
        <v>0</v>
      </c>
      <c r="S95" s="61" t="n">
        <f aca="false">Q95+R95</f>
        <v>0</v>
      </c>
    </row>
    <row r="96" s="48" customFormat="true" ht="25.5" hidden="true" customHeight="false" outlineLevel="0" collapsed="false">
      <c r="A96" s="57" t="n">
        <v>9</v>
      </c>
      <c r="B96" s="58"/>
      <c r="C96" s="57" t="s">
        <v>96</v>
      </c>
      <c r="D96" s="59" t="str">
        <f aca="false">B$84</f>
        <v>Студия 3D моделирования "Волшебная  3D ручка"</v>
      </c>
      <c r="E96" s="57"/>
      <c r="F96" s="57" t="n">
        <f aca="false">ROUND(O96/18/4,2)</f>
        <v>0</v>
      </c>
      <c r="G96" s="57" t="n">
        <v>7570</v>
      </c>
      <c r="H96" s="62" t="n">
        <f aca="false">H$24</f>
        <v>1106</v>
      </c>
      <c r="I96" s="62"/>
      <c r="J96" s="57"/>
      <c r="K96" s="64" t="n">
        <f aca="false">(G96+G96*(H96+I96))*J96</f>
        <v>0</v>
      </c>
      <c r="L96" s="57" t="n">
        <f aca="false">18*25*4</f>
        <v>1800</v>
      </c>
      <c r="M96" s="57" t="n">
        <f aca="false">N96*O96</f>
        <v>0</v>
      </c>
      <c r="N96" s="57"/>
      <c r="O96" s="57"/>
      <c r="P96" s="63" t="n">
        <f aca="false">ROUND(K96/L96,2)</f>
        <v>0</v>
      </c>
      <c r="Q96" s="61" t="n">
        <f aca="false">N96*O96*P96</f>
        <v>0</v>
      </c>
      <c r="R96" s="61" t="n">
        <f aca="false">Q96*0.15</f>
        <v>0</v>
      </c>
      <c r="S96" s="61" t="n">
        <f aca="false">Q96+R96</f>
        <v>0</v>
      </c>
    </row>
    <row r="97" s="48" customFormat="true" ht="25.5" hidden="true" customHeight="false" outlineLevel="0" collapsed="false">
      <c r="A97" s="57" t="n">
        <v>10</v>
      </c>
      <c r="B97" s="58"/>
      <c r="C97" s="57" t="s">
        <v>96</v>
      </c>
      <c r="D97" s="59" t="str">
        <f aca="false">B$84</f>
        <v>Студия 3D моделирования "Волшебная  3D ручка"</v>
      </c>
      <c r="E97" s="57"/>
      <c r="F97" s="57" t="n">
        <f aca="false">ROUND(O97/18/4,2)</f>
        <v>0</v>
      </c>
      <c r="G97" s="57" t="n">
        <v>7570</v>
      </c>
      <c r="H97" s="62" t="n">
        <f aca="false">H$24</f>
        <v>1106</v>
      </c>
      <c r="I97" s="62"/>
      <c r="J97" s="57"/>
      <c r="K97" s="64" t="n">
        <f aca="false">(G97+G97*(H97+I97))*J97</f>
        <v>0</v>
      </c>
      <c r="L97" s="57" t="n">
        <f aca="false">18*25*4</f>
        <v>1800</v>
      </c>
      <c r="M97" s="57" t="n">
        <f aca="false">N97*O97</f>
        <v>0</v>
      </c>
      <c r="N97" s="57"/>
      <c r="O97" s="57"/>
      <c r="P97" s="63" t="n">
        <f aca="false">ROUND(K97/L97,2)</f>
        <v>0</v>
      </c>
      <c r="Q97" s="61" t="n">
        <f aca="false">N97*O97*P97</f>
        <v>0</v>
      </c>
      <c r="R97" s="61" t="n">
        <f aca="false">Q97*0.15</f>
        <v>0</v>
      </c>
      <c r="S97" s="61" t="n">
        <f aca="false">Q97+R97</f>
        <v>0</v>
      </c>
    </row>
    <row r="98" s="48" customFormat="true" ht="13.5" hidden="false" customHeight="false" outlineLevel="0" collapsed="false">
      <c r="A98" s="65"/>
      <c r="B98" s="66"/>
      <c r="C98" s="66"/>
      <c r="D98" s="66" t="s">
        <v>33</v>
      </c>
      <c r="E98" s="66"/>
      <c r="F98" s="67" t="n">
        <f aca="false">SUM(F88:F97)</f>
        <v>0.06</v>
      </c>
      <c r="G98" s="66"/>
      <c r="H98" s="66"/>
      <c r="I98" s="66"/>
      <c r="J98" s="66"/>
      <c r="K98" s="66"/>
      <c r="L98" s="66"/>
      <c r="M98" s="68" t="n">
        <f aca="false">SUM(M88:M97)</f>
        <v>32</v>
      </c>
      <c r="N98" s="68" t="n">
        <f aca="false">SUM(N88:N97)</f>
        <v>8</v>
      </c>
      <c r="O98" s="68" t="n">
        <f aca="false">SUM(O88:O97)</f>
        <v>4</v>
      </c>
      <c r="P98" s="66"/>
      <c r="Q98" s="67" t="n">
        <f aca="false">SUM(Q88:Q97)</f>
        <v>3232</v>
      </c>
      <c r="R98" s="67" t="n">
        <f aca="false">SUM(R88:R97)</f>
        <v>484.8</v>
      </c>
      <c r="S98" s="67" t="n">
        <f aca="false">SUM(S88:S97)</f>
        <v>3716.8</v>
      </c>
    </row>
    <row r="99" s="48" customFormat="true" ht="12.75" hidden="false" customHeight="false" outlineLevel="0" collapsed="false">
      <c r="A99" s="69"/>
      <c r="B99" s="47"/>
      <c r="C99" s="47"/>
      <c r="D99" s="47"/>
      <c r="E99" s="47"/>
      <c r="F99" s="70"/>
      <c r="G99" s="47"/>
      <c r="H99" s="47"/>
      <c r="I99" s="47"/>
      <c r="J99" s="47"/>
      <c r="K99" s="47"/>
      <c r="L99" s="47"/>
      <c r="M99" s="71"/>
      <c r="N99" s="71" t="n">
        <f aca="false">доходы!C24</f>
        <v>8</v>
      </c>
      <c r="O99" s="72" t="s">
        <v>97</v>
      </c>
      <c r="P99" s="73"/>
      <c r="Q99" s="74"/>
      <c r="R99" s="75"/>
      <c r="S99" s="75"/>
    </row>
    <row r="100" s="48" customFormat="true" ht="12.75" hidden="false" customHeight="false" outlineLevel="0" collapsed="false">
      <c r="A100" s="52" t="s">
        <v>106</v>
      </c>
      <c r="B100" s="49" t="str">
        <f aca="false">доходы!B25</f>
        <v>"Дошкольная академия"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8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s="48" customFormat="true" ht="39" hidden="false" customHeight="false" outlineLevel="0" collapsed="false">
      <c r="A102" s="53" t="s">
        <v>76</v>
      </c>
      <c r="B102" s="53" t="s">
        <v>77</v>
      </c>
      <c r="C102" s="53" t="s">
        <v>78</v>
      </c>
      <c r="D102" s="53" t="s">
        <v>79</v>
      </c>
      <c r="E102" s="53" t="s">
        <v>80</v>
      </c>
      <c r="F102" s="53" t="s">
        <v>81</v>
      </c>
      <c r="G102" s="53" t="s">
        <v>82</v>
      </c>
      <c r="H102" s="53" t="s">
        <v>83</v>
      </c>
      <c r="I102" s="53" t="s">
        <v>84</v>
      </c>
      <c r="J102" s="53" t="s">
        <v>114</v>
      </c>
      <c r="K102" s="53" t="s">
        <v>86</v>
      </c>
      <c r="L102" s="53" t="s">
        <v>87</v>
      </c>
      <c r="M102" s="53" t="s">
        <v>88</v>
      </c>
      <c r="N102" s="53" t="s">
        <v>89</v>
      </c>
      <c r="O102" s="53" t="s">
        <v>90</v>
      </c>
      <c r="P102" s="53" t="s">
        <v>91</v>
      </c>
      <c r="Q102" s="53" t="s">
        <v>92</v>
      </c>
      <c r="R102" s="53" t="s">
        <v>93</v>
      </c>
      <c r="S102" s="53" t="s">
        <v>94</v>
      </c>
    </row>
    <row r="103" s="48" customFormat="true" ht="12.75" hidden="false" customHeight="false" outlineLevel="0" collapsed="false">
      <c r="A103" s="54" t="n">
        <v>1</v>
      </c>
      <c r="B103" s="55" t="n">
        <v>2</v>
      </c>
      <c r="C103" s="55" t="n">
        <v>3</v>
      </c>
      <c r="D103" s="55" t="n">
        <v>4</v>
      </c>
      <c r="E103" s="55" t="n">
        <v>5</v>
      </c>
      <c r="F103" s="55" t="n">
        <v>6</v>
      </c>
      <c r="G103" s="55" t="n">
        <v>7</v>
      </c>
      <c r="H103" s="55" t="n">
        <v>8</v>
      </c>
      <c r="I103" s="55" t="n">
        <v>9</v>
      </c>
      <c r="J103" s="55" t="n">
        <v>10</v>
      </c>
      <c r="K103" s="55" t="n">
        <v>11</v>
      </c>
      <c r="L103" s="55" t="n">
        <v>12</v>
      </c>
      <c r="M103" s="55" t="n">
        <v>13</v>
      </c>
      <c r="N103" s="55" t="n">
        <v>14</v>
      </c>
      <c r="O103" s="55" t="n">
        <v>15</v>
      </c>
      <c r="P103" s="55" t="n">
        <v>16</v>
      </c>
      <c r="Q103" s="55" t="n">
        <v>17</v>
      </c>
      <c r="R103" s="55" t="n">
        <v>18</v>
      </c>
      <c r="S103" s="56" t="n">
        <v>19</v>
      </c>
    </row>
    <row r="104" s="48" customFormat="true" ht="25.5" hidden="false" customHeight="false" outlineLevel="0" collapsed="false">
      <c r="A104" s="57" t="n">
        <v>1</v>
      </c>
      <c r="B104" s="58" t="s">
        <v>103</v>
      </c>
      <c r="C104" s="57" t="s">
        <v>96</v>
      </c>
      <c r="D104" s="59" t="str">
        <f aca="false">B$100</f>
        <v>"Дошкольная академия"</v>
      </c>
      <c r="E104" s="57"/>
      <c r="F104" s="57" t="n">
        <f aca="false">ROUND(O104/18/4,2)</f>
        <v>0.06</v>
      </c>
      <c r="G104" s="60" t="n">
        <v>19808</v>
      </c>
      <c r="H104" s="61" t="n">
        <f aca="false">276.5*O104</f>
        <v>1106</v>
      </c>
      <c r="I104" s="62" t="n">
        <v>0</v>
      </c>
      <c r="J104" s="57" t="n">
        <f aca="false">K104/H104</f>
        <v>3.21880650994575</v>
      </c>
      <c r="K104" s="61" t="n">
        <f aca="false">N104*O104*P104</f>
        <v>3560</v>
      </c>
      <c r="L104" s="57" t="n">
        <f aca="false">M104</f>
        <v>40</v>
      </c>
      <c r="M104" s="57" t="n">
        <f aca="false">N104*O104</f>
        <v>40</v>
      </c>
      <c r="N104" s="57" t="n">
        <v>10</v>
      </c>
      <c r="O104" s="57" t="n">
        <v>4</v>
      </c>
      <c r="P104" s="63" t="n">
        <v>89</v>
      </c>
      <c r="Q104" s="61" t="n">
        <f aca="false">N104*O104*P104</f>
        <v>3560</v>
      </c>
      <c r="R104" s="61" t="n">
        <f aca="false">Q104*0.15</f>
        <v>534</v>
      </c>
      <c r="S104" s="61" t="n">
        <f aca="false">Q104+R104</f>
        <v>4094</v>
      </c>
    </row>
    <row r="105" s="48" customFormat="true" ht="12.75" hidden="true" customHeight="false" outlineLevel="0" collapsed="false">
      <c r="A105" s="57" t="n">
        <v>2</v>
      </c>
      <c r="B105" s="58"/>
      <c r="C105" s="57" t="s">
        <v>96</v>
      </c>
      <c r="D105" s="59" t="str">
        <f aca="false">B$100</f>
        <v>"Дошкольная академия"</v>
      </c>
      <c r="E105" s="57"/>
      <c r="F105" s="57" t="n">
        <f aca="false">ROUND(O105/18/4,2)</f>
        <v>0</v>
      </c>
      <c r="G105" s="57" t="n">
        <v>7570</v>
      </c>
      <c r="H105" s="62" t="n">
        <f aca="false">H$24</f>
        <v>1106</v>
      </c>
      <c r="I105" s="62" t="n">
        <v>0</v>
      </c>
      <c r="J105" s="57"/>
      <c r="K105" s="64" t="n">
        <f aca="false">(G105+G105*(H105+I105))*J105</f>
        <v>0</v>
      </c>
      <c r="L105" s="57" t="n">
        <f aca="false">18*25*4</f>
        <v>1800</v>
      </c>
      <c r="M105" s="57" t="n">
        <f aca="false">N105*O105</f>
        <v>0</v>
      </c>
      <c r="N105" s="57"/>
      <c r="O105" s="57"/>
      <c r="P105" s="63" t="n">
        <f aca="false">ROUND(K105/L105,2)</f>
        <v>0</v>
      </c>
      <c r="Q105" s="61" t="n">
        <f aca="false">N105*O105*P105</f>
        <v>0</v>
      </c>
      <c r="R105" s="61" t="n">
        <f aca="false">Q105*0.15</f>
        <v>0</v>
      </c>
      <c r="S105" s="61" t="n">
        <f aca="false">Q105+R105</f>
        <v>0</v>
      </c>
    </row>
    <row r="106" s="48" customFormat="true" ht="12.75" hidden="true" customHeight="false" outlineLevel="0" collapsed="false">
      <c r="A106" s="57" t="n">
        <v>3</v>
      </c>
      <c r="B106" s="58"/>
      <c r="C106" s="57" t="s">
        <v>96</v>
      </c>
      <c r="D106" s="59" t="str">
        <f aca="false">B$100</f>
        <v>"Дошкольная академия"</v>
      </c>
      <c r="E106" s="57"/>
      <c r="F106" s="57" t="n">
        <f aca="false">ROUND(O106/18/4,2)</f>
        <v>0</v>
      </c>
      <c r="G106" s="57" t="n">
        <v>7570</v>
      </c>
      <c r="H106" s="62" t="n">
        <f aca="false">H$24</f>
        <v>1106</v>
      </c>
      <c r="I106" s="62"/>
      <c r="J106" s="57"/>
      <c r="K106" s="64" t="n">
        <f aca="false">(G106+G106*(H106+I106))*J106</f>
        <v>0</v>
      </c>
      <c r="L106" s="57" t="n">
        <f aca="false">18*25*4</f>
        <v>1800</v>
      </c>
      <c r="M106" s="57" t="n">
        <f aca="false">N106*O106</f>
        <v>0</v>
      </c>
      <c r="N106" s="57"/>
      <c r="O106" s="57"/>
      <c r="P106" s="63" t="n">
        <f aca="false">ROUND(K106/L106,2)</f>
        <v>0</v>
      </c>
      <c r="Q106" s="61" t="n">
        <f aca="false">N106*O106*P106</f>
        <v>0</v>
      </c>
      <c r="R106" s="61" t="n">
        <f aca="false">Q106*0.15</f>
        <v>0</v>
      </c>
      <c r="S106" s="61" t="n">
        <f aca="false">Q106+R106</f>
        <v>0</v>
      </c>
    </row>
    <row r="107" s="48" customFormat="true" ht="12.75" hidden="true" customHeight="false" outlineLevel="0" collapsed="false">
      <c r="A107" s="57" t="n">
        <v>4</v>
      </c>
      <c r="B107" s="58"/>
      <c r="C107" s="57" t="s">
        <v>96</v>
      </c>
      <c r="D107" s="59" t="str">
        <f aca="false">B$100</f>
        <v>"Дошкольная академия"</v>
      </c>
      <c r="E107" s="57"/>
      <c r="F107" s="57" t="n">
        <f aca="false">ROUND(O107/18/4,2)</f>
        <v>0</v>
      </c>
      <c r="G107" s="57" t="n">
        <v>7570</v>
      </c>
      <c r="H107" s="62" t="n">
        <f aca="false">H$24</f>
        <v>1106</v>
      </c>
      <c r="I107" s="62"/>
      <c r="J107" s="57"/>
      <c r="K107" s="64" t="n">
        <f aca="false">(G107+G107*(H107+I107))*J107</f>
        <v>0</v>
      </c>
      <c r="L107" s="57" t="n">
        <f aca="false">18*25*4</f>
        <v>1800</v>
      </c>
      <c r="M107" s="57" t="n">
        <f aca="false">N107*O107</f>
        <v>0</v>
      </c>
      <c r="N107" s="57"/>
      <c r="O107" s="57"/>
      <c r="P107" s="63" t="n">
        <f aca="false">ROUND(K107/L107,2)</f>
        <v>0</v>
      </c>
      <c r="Q107" s="61" t="n">
        <f aca="false">N107*O107*P107</f>
        <v>0</v>
      </c>
      <c r="R107" s="61" t="n">
        <f aca="false">Q107*0.15</f>
        <v>0</v>
      </c>
      <c r="S107" s="61" t="n">
        <f aca="false">Q107+R107</f>
        <v>0</v>
      </c>
    </row>
    <row r="108" s="48" customFormat="true" ht="12.75" hidden="true" customHeight="false" outlineLevel="0" collapsed="false">
      <c r="A108" s="57" t="n">
        <v>5</v>
      </c>
      <c r="B108" s="58"/>
      <c r="C108" s="57" t="s">
        <v>96</v>
      </c>
      <c r="D108" s="59" t="str">
        <f aca="false">B$100</f>
        <v>"Дошкольная академия"</v>
      </c>
      <c r="E108" s="57"/>
      <c r="F108" s="57" t="n">
        <f aca="false">ROUND(O108/18/4,2)</f>
        <v>0</v>
      </c>
      <c r="G108" s="57" t="n">
        <v>7570</v>
      </c>
      <c r="H108" s="62" t="n">
        <f aca="false">H$24</f>
        <v>1106</v>
      </c>
      <c r="I108" s="62"/>
      <c r="J108" s="57"/>
      <c r="K108" s="64" t="n">
        <f aca="false">(G108+G108*(H108+I108))*J108</f>
        <v>0</v>
      </c>
      <c r="L108" s="57" t="n">
        <f aca="false">18*25*4</f>
        <v>1800</v>
      </c>
      <c r="M108" s="57" t="n">
        <f aca="false">N108*O108</f>
        <v>0</v>
      </c>
      <c r="N108" s="57"/>
      <c r="O108" s="57"/>
      <c r="P108" s="63" t="n">
        <f aca="false">ROUND(K108/L108,2)</f>
        <v>0</v>
      </c>
      <c r="Q108" s="61" t="n">
        <f aca="false">N108*O108*P108</f>
        <v>0</v>
      </c>
      <c r="R108" s="61" t="n">
        <f aca="false">Q108*0.15</f>
        <v>0</v>
      </c>
      <c r="S108" s="61" t="n">
        <f aca="false">Q108+R108</f>
        <v>0</v>
      </c>
    </row>
    <row r="109" s="48" customFormat="true" ht="12.75" hidden="true" customHeight="false" outlineLevel="0" collapsed="false">
      <c r="A109" s="57" t="n">
        <v>6</v>
      </c>
      <c r="B109" s="58"/>
      <c r="C109" s="57" t="s">
        <v>96</v>
      </c>
      <c r="D109" s="59" t="str">
        <f aca="false">B$100</f>
        <v>"Дошкольная академия"</v>
      </c>
      <c r="E109" s="57"/>
      <c r="F109" s="57" t="n">
        <f aca="false">ROUND(O109/18/4,2)</f>
        <v>0</v>
      </c>
      <c r="G109" s="57" t="n">
        <v>7570</v>
      </c>
      <c r="H109" s="62" t="n">
        <f aca="false">H$24</f>
        <v>1106</v>
      </c>
      <c r="I109" s="62"/>
      <c r="J109" s="57"/>
      <c r="K109" s="64" t="n">
        <f aca="false">(G109+G109*(H109+I109))*J109</f>
        <v>0</v>
      </c>
      <c r="L109" s="57" t="n">
        <f aca="false">18*25*4</f>
        <v>1800</v>
      </c>
      <c r="M109" s="57" t="n">
        <f aca="false">N109*O109</f>
        <v>0</v>
      </c>
      <c r="N109" s="57"/>
      <c r="O109" s="57"/>
      <c r="P109" s="63" t="n">
        <f aca="false">ROUND(K109/L109,2)</f>
        <v>0</v>
      </c>
      <c r="Q109" s="61" t="n">
        <f aca="false">N109*O109*P109</f>
        <v>0</v>
      </c>
      <c r="R109" s="61" t="n">
        <f aca="false">Q109*0.15</f>
        <v>0</v>
      </c>
      <c r="S109" s="61" t="n">
        <f aca="false">Q109+R109</f>
        <v>0</v>
      </c>
    </row>
    <row r="110" s="48" customFormat="true" ht="12.75" hidden="true" customHeight="false" outlineLevel="0" collapsed="false">
      <c r="A110" s="57" t="n">
        <v>7</v>
      </c>
      <c r="B110" s="58"/>
      <c r="C110" s="57" t="s">
        <v>96</v>
      </c>
      <c r="D110" s="59" t="str">
        <f aca="false">B$100</f>
        <v>"Дошкольная академия"</v>
      </c>
      <c r="E110" s="57"/>
      <c r="F110" s="57" t="n">
        <f aca="false">ROUND(O110/18/4,2)</f>
        <v>0</v>
      </c>
      <c r="G110" s="57" t="n">
        <v>7570</v>
      </c>
      <c r="H110" s="62" t="n">
        <f aca="false">H$24</f>
        <v>1106</v>
      </c>
      <c r="I110" s="62"/>
      <c r="J110" s="57"/>
      <c r="K110" s="64" t="n">
        <f aca="false">(G110+G110*(H110+I110))*J110</f>
        <v>0</v>
      </c>
      <c r="L110" s="57" t="n">
        <f aca="false">18*25*4</f>
        <v>1800</v>
      </c>
      <c r="M110" s="57" t="n">
        <f aca="false">N110*O110</f>
        <v>0</v>
      </c>
      <c r="N110" s="57"/>
      <c r="O110" s="57"/>
      <c r="P110" s="63" t="n">
        <f aca="false">ROUND(K110/L110,2)</f>
        <v>0</v>
      </c>
      <c r="Q110" s="61" t="n">
        <f aca="false">N110*O110*P110</f>
        <v>0</v>
      </c>
      <c r="R110" s="61" t="n">
        <f aca="false">Q110*0.15</f>
        <v>0</v>
      </c>
      <c r="S110" s="61" t="n">
        <f aca="false">Q110+R110</f>
        <v>0</v>
      </c>
    </row>
    <row r="111" s="48" customFormat="true" ht="12.75" hidden="true" customHeight="false" outlineLevel="0" collapsed="false">
      <c r="A111" s="57" t="n">
        <v>8</v>
      </c>
      <c r="B111" s="58"/>
      <c r="C111" s="57" t="s">
        <v>96</v>
      </c>
      <c r="D111" s="59" t="str">
        <f aca="false">B$100</f>
        <v>"Дошкольная академия"</v>
      </c>
      <c r="E111" s="57"/>
      <c r="F111" s="57" t="n">
        <f aca="false">ROUND(O111/18/4,2)</f>
        <v>0</v>
      </c>
      <c r="G111" s="57" t="n">
        <v>7570</v>
      </c>
      <c r="H111" s="62" t="n">
        <f aca="false">H$24</f>
        <v>1106</v>
      </c>
      <c r="I111" s="62"/>
      <c r="J111" s="57"/>
      <c r="K111" s="64" t="n">
        <f aca="false">(G111+G111*(H111+I111))*J111</f>
        <v>0</v>
      </c>
      <c r="L111" s="57" t="n">
        <f aca="false">18*25*4</f>
        <v>1800</v>
      </c>
      <c r="M111" s="57" t="n">
        <f aca="false">N111*O111</f>
        <v>0</v>
      </c>
      <c r="N111" s="57"/>
      <c r="O111" s="57"/>
      <c r="P111" s="63" t="n">
        <f aca="false">ROUND(K111/L111,2)</f>
        <v>0</v>
      </c>
      <c r="Q111" s="61" t="n">
        <f aca="false">N111*O111*P111</f>
        <v>0</v>
      </c>
      <c r="R111" s="61" t="n">
        <f aca="false">Q111*0.15</f>
        <v>0</v>
      </c>
      <c r="S111" s="61" t="n">
        <f aca="false">Q111+R111</f>
        <v>0</v>
      </c>
    </row>
    <row r="112" s="48" customFormat="true" ht="12.75" hidden="true" customHeight="false" outlineLevel="0" collapsed="false">
      <c r="A112" s="57" t="n">
        <v>9</v>
      </c>
      <c r="B112" s="58"/>
      <c r="C112" s="57" t="s">
        <v>96</v>
      </c>
      <c r="D112" s="59" t="str">
        <f aca="false">B$100</f>
        <v>"Дошкольная академия"</v>
      </c>
      <c r="E112" s="57"/>
      <c r="F112" s="57" t="n">
        <f aca="false">ROUND(O112/18/4,2)</f>
        <v>0</v>
      </c>
      <c r="G112" s="57" t="n">
        <v>7570</v>
      </c>
      <c r="H112" s="62" t="n">
        <f aca="false">H$24</f>
        <v>1106</v>
      </c>
      <c r="I112" s="62"/>
      <c r="J112" s="57"/>
      <c r="K112" s="64" t="n">
        <f aca="false">(G112+G112*(H112+I112))*J112</f>
        <v>0</v>
      </c>
      <c r="L112" s="57" t="n">
        <f aca="false">18*25*4</f>
        <v>1800</v>
      </c>
      <c r="M112" s="57" t="n">
        <f aca="false">N112*O112</f>
        <v>0</v>
      </c>
      <c r="N112" s="57"/>
      <c r="O112" s="57"/>
      <c r="P112" s="63" t="n">
        <f aca="false">ROUND(K112/L112,2)</f>
        <v>0</v>
      </c>
      <c r="Q112" s="61" t="n">
        <f aca="false">N112*O112*P112</f>
        <v>0</v>
      </c>
      <c r="R112" s="61" t="n">
        <f aca="false">Q112*0.15</f>
        <v>0</v>
      </c>
      <c r="S112" s="61" t="n">
        <f aca="false">Q112+R112</f>
        <v>0</v>
      </c>
    </row>
    <row r="113" s="48" customFormat="true" ht="12.75" hidden="true" customHeight="false" outlineLevel="0" collapsed="false">
      <c r="A113" s="57" t="n">
        <v>10</v>
      </c>
      <c r="B113" s="58"/>
      <c r="C113" s="57" t="s">
        <v>96</v>
      </c>
      <c r="D113" s="59" t="str">
        <f aca="false">B$100</f>
        <v>"Дошкольная академия"</v>
      </c>
      <c r="E113" s="57"/>
      <c r="F113" s="57" t="n">
        <f aca="false">ROUND(O113/18/4,2)</f>
        <v>0</v>
      </c>
      <c r="G113" s="57" t="n">
        <v>7570</v>
      </c>
      <c r="H113" s="62" t="n">
        <f aca="false">H$24</f>
        <v>1106</v>
      </c>
      <c r="I113" s="62"/>
      <c r="J113" s="57"/>
      <c r="K113" s="64" t="n">
        <f aca="false">(G113+G113*(H113+I113))*J113</f>
        <v>0</v>
      </c>
      <c r="L113" s="57" t="n">
        <f aca="false">18*25*4</f>
        <v>1800</v>
      </c>
      <c r="M113" s="57" t="n">
        <f aca="false">N113*O113</f>
        <v>0</v>
      </c>
      <c r="N113" s="57"/>
      <c r="O113" s="57"/>
      <c r="P113" s="63" t="n">
        <f aca="false">ROUND(K113/L113,2)</f>
        <v>0</v>
      </c>
      <c r="Q113" s="61" t="n">
        <f aca="false">N113*O113*P113</f>
        <v>0</v>
      </c>
      <c r="R113" s="61" t="n">
        <f aca="false">Q113*0.15</f>
        <v>0</v>
      </c>
      <c r="S113" s="61" t="n">
        <f aca="false">Q113+R113</f>
        <v>0</v>
      </c>
    </row>
    <row r="114" s="48" customFormat="true" ht="13.5" hidden="false" customHeight="false" outlineLevel="0" collapsed="false">
      <c r="A114" s="65"/>
      <c r="B114" s="66"/>
      <c r="C114" s="66"/>
      <c r="D114" s="66" t="s">
        <v>33</v>
      </c>
      <c r="E114" s="66"/>
      <c r="F114" s="67" t="n">
        <f aca="false">SUM(F104:F113)</f>
        <v>0.06</v>
      </c>
      <c r="G114" s="66"/>
      <c r="H114" s="66"/>
      <c r="I114" s="66"/>
      <c r="J114" s="66"/>
      <c r="K114" s="66"/>
      <c r="L114" s="66"/>
      <c r="M114" s="68" t="n">
        <f aca="false">SUM(M104:M113)</f>
        <v>40</v>
      </c>
      <c r="N114" s="68" t="n">
        <f aca="false">SUM(N104:N113)</f>
        <v>10</v>
      </c>
      <c r="O114" s="68" t="n">
        <f aca="false">SUM(O104:O113)</f>
        <v>4</v>
      </c>
      <c r="P114" s="66"/>
      <c r="Q114" s="67" t="n">
        <f aca="false">SUM(Q104:Q113)</f>
        <v>3560</v>
      </c>
      <c r="R114" s="67" t="n">
        <f aca="false">SUM(R104:R113)</f>
        <v>534</v>
      </c>
      <c r="S114" s="76" t="n">
        <f aca="false">SUM(S104:S113)</f>
        <v>4094</v>
      </c>
    </row>
    <row r="115" s="48" customFormat="true" ht="12.75" hidden="false" customHeight="false" outlineLevel="0" collapsed="false">
      <c r="A115" s="69"/>
      <c r="B115" s="47"/>
      <c r="C115" s="47"/>
      <c r="D115" s="47"/>
      <c r="E115" s="47"/>
      <c r="F115" s="70"/>
      <c r="G115" s="47"/>
      <c r="H115" s="47"/>
      <c r="I115" s="47"/>
      <c r="J115" s="47"/>
      <c r="K115" s="47"/>
      <c r="L115" s="47"/>
      <c r="M115" s="71"/>
      <c r="N115" s="71" t="n">
        <f aca="false">доходы!C25</f>
        <v>10</v>
      </c>
      <c r="O115" s="72" t="s">
        <v>97</v>
      </c>
      <c r="P115" s="73"/>
      <c r="Q115" s="74"/>
      <c r="R115" s="75"/>
      <c r="S115" s="75"/>
    </row>
    <row r="116" s="48" customFormat="true" ht="12.75" hidden="false" customHeight="false" outlineLevel="0" collapsed="false">
      <c r="A116" s="52" t="s">
        <v>108</v>
      </c>
      <c r="B116" s="49" t="str">
        <f aca="false">доходы!B26</f>
        <v>"Ступеньки к школе"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</row>
    <row r="117" s="48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s="48" customFormat="true" ht="39" hidden="false" customHeight="false" outlineLevel="0" collapsed="false">
      <c r="A118" s="53" t="s">
        <v>76</v>
      </c>
      <c r="B118" s="53" t="s">
        <v>77</v>
      </c>
      <c r="C118" s="53" t="s">
        <v>78</v>
      </c>
      <c r="D118" s="53" t="s">
        <v>79</v>
      </c>
      <c r="E118" s="53" t="s">
        <v>80</v>
      </c>
      <c r="F118" s="53" t="s">
        <v>81</v>
      </c>
      <c r="G118" s="53" t="s">
        <v>82</v>
      </c>
      <c r="H118" s="53" t="s">
        <v>83</v>
      </c>
      <c r="I118" s="53" t="s">
        <v>84</v>
      </c>
      <c r="J118" s="53" t="s">
        <v>114</v>
      </c>
      <c r="K118" s="53" t="s">
        <v>86</v>
      </c>
      <c r="L118" s="53" t="s">
        <v>87</v>
      </c>
      <c r="M118" s="53" t="s">
        <v>88</v>
      </c>
      <c r="N118" s="53" t="s">
        <v>89</v>
      </c>
      <c r="O118" s="53" t="s">
        <v>90</v>
      </c>
      <c r="P118" s="53" t="s">
        <v>91</v>
      </c>
      <c r="Q118" s="53" t="s">
        <v>92</v>
      </c>
      <c r="R118" s="53" t="s">
        <v>93</v>
      </c>
      <c r="S118" s="53" t="s">
        <v>94</v>
      </c>
    </row>
    <row r="119" s="48" customFormat="true" ht="12.75" hidden="false" customHeight="false" outlineLevel="0" collapsed="false">
      <c r="A119" s="54" t="n">
        <v>1</v>
      </c>
      <c r="B119" s="55" t="n">
        <v>2</v>
      </c>
      <c r="C119" s="55" t="n">
        <v>3</v>
      </c>
      <c r="D119" s="55" t="n">
        <v>4</v>
      </c>
      <c r="E119" s="55" t="n">
        <v>5</v>
      </c>
      <c r="F119" s="55" t="n">
        <v>6</v>
      </c>
      <c r="G119" s="55" t="n">
        <v>7</v>
      </c>
      <c r="H119" s="55" t="n">
        <v>8</v>
      </c>
      <c r="I119" s="55" t="n">
        <v>9</v>
      </c>
      <c r="J119" s="55" t="n">
        <v>10</v>
      </c>
      <c r="K119" s="55" t="n">
        <v>11</v>
      </c>
      <c r="L119" s="55" t="n">
        <v>12</v>
      </c>
      <c r="M119" s="55" t="n">
        <v>13</v>
      </c>
      <c r="N119" s="55" t="n">
        <v>14</v>
      </c>
      <c r="O119" s="55" t="n">
        <v>15</v>
      </c>
      <c r="P119" s="55" t="n">
        <v>16</v>
      </c>
      <c r="Q119" s="55" t="n">
        <v>17</v>
      </c>
      <c r="R119" s="55" t="n">
        <v>18</v>
      </c>
      <c r="S119" s="56" t="n">
        <v>19</v>
      </c>
    </row>
    <row r="120" s="48" customFormat="true" ht="25.5" hidden="false" customHeight="false" outlineLevel="0" collapsed="false">
      <c r="A120" s="57" t="n">
        <v>1</v>
      </c>
      <c r="B120" s="58" t="str">
        <f aca="false">'тарификация '!B120</f>
        <v>Семенова Анна Сергеевна</v>
      </c>
      <c r="C120" s="57" t="s">
        <v>96</v>
      </c>
      <c r="D120" s="59" t="str">
        <f aca="false">B$116</f>
        <v>"Ступеньки к школе"</v>
      </c>
      <c r="E120" s="57"/>
      <c r="F120" s="57" t="n">
        <f aca="false">ROUND(O120/18/4,2)</f>
        <v>0.06</v>
      </c>
      <c r="G120" s="60" t="n">
        <v>19808</v>
      </c>
      <c r="H120" s="61" t="n">
        <f aca="false">276.5*O120</f>
        <v>1106</v>
      </c>
      <c r="I120" s="62" t="n">
        <v>0</v>
      </c>
      <c r="J120" s="57" t="n">
        <f aca="false">K120/H120</f>
        <v>2.12658227848101</v>
      </c>
      <c r="K120" s="61" t="n">
        <f aca="false">N120*O120*P120</f>
        <v>2352</v>
      </c>
      <c r="L120" s="57" t="n">
        <f aca="false">M120</f>
        <v>28</v>
      </c>
      <c r="M120" s="57" t="n">
        <f aca="false">N120*O120</f>
        <v>28</v>
      </c>
      <c r="N120" s="57" t="n">
        <v>7</v>
      </c>
      <c r="O120" s="57" t="n">
        <v>4</v>
      </c>
      <c r="P120" s="63" t="n">
        <v>84</v>
      </c>
      <c r="Q120" s="61" t="n">
        <f aca="false">N120*O120*P120</f>
        <v>2352</v>
      </c>
      <c r="R120" s="61" t="n">
        <f aca="false">Q120*0.15</f>
        <v>352.8</v>
      </c>
      <c r="S120" s="61" t="n">
        <f aca="false">Q120+R120</f>
        <v>2704.8</v>
      </c>
    </row>
    <row r="121" s="48" customFormat="true" ht="12.75" hidden="true" customHeight="false" outlineLevel="0" collapsed="false">
      <c r="A121" s="57" t="n">
        <v>2</v>
      </c>
      <c r="B121" s="58"/>
      <c r="C121" s="57" t="s">
        <v>96</v>
      </c>
      <c r="D121" s="59" t="str">
        <f aca="false">B$116</f>
        <v>"Ступеньки к школе"</v>
      </c>
      <c r="E121" s="57"/>
      <c r="F121" s="57" t="n">
        <f aca="false">ROUND(O121/18/4,2)</f>
        <v>0</v>
      </c>
      <c r="G121" s="57" t="n">
        <v>7570</v>
      </c>
      <c r="H121" s="62" t="n">
        <f aca="false">H$24</f>
        <v>1106</v>
      </c>
      <c r="I121" s="62" t="n">
        <v>0</v>
      </c>
      <c r="J121" s="57"/>
      <c r="K121" s="64" t="n">
        <f aca="false">(G121+G121*(H121+I121))*J121</f>
        <v>0</v>
      </c>
      <c r="L121" s="57" t="n">
        <f aca="false">18*25*4</f>
        <v>1800</v>
      </c>
      <c r="M121" s="57" t="n">
        <f aca="false">N121*O121</f>
        <v>0</v>
      </c>
      <c r="N121" s="57"/>
      <c r="O121" s="57"/>
      <c r="P121" s="63" t="n">
        <f aca="false">ROUND(K121/L121,2)</f>
        <v>0</v>
      </c>
      <c r="Q121" s="61" t="n">
        <f aca="false">N121*O121*P121</f>
        <v>0</v>
      </c>
      <c r="R121" s="61" t="n">
        <f aca="false">Q121*0.15</f>
        <v>0</v>
      </c>
      <c r="S121" s="61" t="n">
        <f aca="false">Q121+R121</f>
        <v>0</v>
      </c>
    </row>
    <row r="122" s="48" customFormat="true" ht="12.75" hidden="true" customHeight="false" outlineLevel="0" collapsed="false">
      <c r="A122" s="57" t="n">
        <v>3</v>
      </c>
      <c r="B122" s="58"/>
      <c r="C122" s="57" t="s">
        <v>96</v>
      </c>
      <c r="D122" s="59" t="str">
        <f aca="false">B$116</f>
        <v>"Ступеньки к школе"</v>
      </c>
      <c r="E122" s="57"/>
      <c r="F122" s="57" t="n">
        <f aca="false">ROUND(O122/18/4,2)</f>
        <v>0</v>
      </c>
      <c r="G122" s="57" t="n">
        <v>7570</v>
      </c>
      <c r="H122" s="62" t="n">
        <f aca="false">H$24</f>
        <v>1106</v>
      </c>
      <c r="I122" s="62"/>
      <c r="J122" s="57"/>
      <c r="K122" s="64" t="n">
        <f aca="false">(G122+G122*(H122+I122))*J122</f>
        <v>0</v>
      </c>
      <c r="L122" s="57" t="n">
        <f aca="false">18*25*4</f>
        <v>1800</v>
      </c>
      <c r="M122" s="57" t="n">
        <f aca="false">N122*O122</f>
        <v>0</v>
      </c>
      <c r="N122" s="57"/>
      <c r="O122" s="57"/>
      <c r="P122" s="63" t="n">
        <f aca="false">ROUND(K122/L122,2)</f>
        <v>0</v>
      </c>
      <c r="Q122" s="61" t="n">
        <f aca="false">N122*O122*P122</f>
        <v>0</v>
      </c>
      <c r="R122" s="61" t="n">
        <f aca="false">Q122*0.15</f>
        <v>0</v>
      </c>
      <c r="S122" s="61" t="n">
        <f aca="false">Q122+R122</f>
        <v>0</v>
      </c>
    </row>
    <row r="123" s="48" customFormat="true" ht="12.75" hidden="true" customHeight="false" outlineLevel="0" collapsed="false">
      <c r="A123" s="57" t="n">
        <v>4</v>
      </c>
      <c r="B123" s="58"/>
      <c r="C123" s="57" t="s">
        <v>96</v>
      </c>
      <c r="D123" s="59" t="str">
        <f aca="false">B$116</f>
        <v>"Ступеньки к школе"</v>
      </c>
      <c r="E123" s="57"/>
      <c r="F123" s="57" t="n">
        <f aca="false">ROUND(O123/18/4,2)</f>
        <v>0</v>
      </c>
      <c r="G123" s="57" t="n">
        <v>7570</v>
      </c>
      <c r="H123" s="62" t="n">
        <f aca="false">H$24</f>
        <v>1106</v>
      </c>
      <c r="I123" s="62"/>
      <c r="J123" s="57"/>
      <c r="K123" s="64" t="n">
        <f aca="false">(G123+G123*(H123+I123))*J123</f>
        <v>0</v>
      </c>
      <c r="L123" s="57" t="n">
        <f aca="false">18*25*4</f>
        <v>1800</v>
      </c>
      <c r="M123" s="57" t="n">
        <f aca="false">N123*O123</f>
        <v>0</v>
      </c>
      <c r="N123" s="57"/>
      <c r="O123" s="57"/>
      <c r="P123" s="63" t="n">
        <f aca="false">ROUND(K123/L123,2)</f>
        <v>0</v>
      </c>
      <c r="Q123" s="61" t="n">
        <f aca="false">N123*O123*P123</f>
        <v>0</v>
      </c>
      <c r="R123" s="61" t="n">
        <f aca="false">Q123*0.15</f>
        <v>0</v>
      </c>
      <c r="S123" s="61" t="n">
        <f aca="false">Q123+R123</f>
        <v>0</v>
      </c>
    </row>
    <row r="124" s="48" customFormat="true" ht="12.75" hidden="true" customHeight="false" outlineLevel="0" collapsed="false">
      <c r="A124" s="57" t="n">
        <v>5</v>
      </c>
      <c r="B124" s="58"/>
      <c r="C124" s="57" t="s">
        <v>96</v>
      </c>
      <c r="D124" s="59" t="str">
        <f aca="false">B$116</f>
        <v>"Ступеньки к школе"</v>
      </c>
      <c r="E124" s="57"/>
      <c r="F124" s="57" t="n">
        <f aca="false">ROUND(O124/18/4,2)</f>
        <v>0</v>
      </c>
      <c r="G124" s="57" t="n">
        <v>7570</v>
      </c>
      <c r="H124" s="62" t="n">
        <f aca="false">H$24</f>
        <v>1106</v>
      </c>
      <c r="I124" s="62"/>
      <c r="J124" s="57"/>
      <c r="K124" s="64" t="n">
        <f aca="false">(G124+G124*(H124+I124))*J124</f>
        <v>0</v>
      </c>
      <c r="L124" s="57" t="n">
        <f aca="false">18*25*4</f>
        <v>1800</v>
      </c>
      <c r="M124" s="57" t="n">
        <f aca="false">N124*O124</f>
        <v>0</v>
      </c>
      <c r="N124" s="57"/>
      <c r="O124" s="57"/>
      <c r="P124" s="63" t="n">
        <f aca="false">ROUND(K124/L124,2)</f>
        <v>0</v>
      </c>
      <c r="Q124" s="61" t="n">
        <f aca="false">N124*O124*P124</f>
        <v>0</v>
      </c>
      <c r="R124" s="61" t="n">
        <f aca="false">Q124*0.15</f>
        <v>0</v>
      </c>
      <c r="S124" s="61" t="n">
        <f aca="false">Q124+R124</f>
        <v>0</v>
      </c>
    </row>
    <row r="125" s="48" customFormat="true" ht="12.75" hidden="true" customHeight="false" outlineLevel="0" collapsed="false">
      <c r="A125" s="57" t="n">
        <v>6</v>
      </c>
      <c r="B125" s="58"/>
      <c r="C125" s="57" t="s">
        <v>96</v>
      </c>
      <c r="D125" s="59" t="str">
        <f aca="false">B$116</f>
        <v>"Ступеньки к школе"</v>
      </c>
      <c r="E125" s="57"/>
      <c r="F125" s="57" t="n">
        <f aca="false">ROUND(O125/18/4,2)</f>
        <v>0</v>
      </c>
      <c r="G125" s="57" t="n">
        <v>7570</v>
      </c>
      <c r="H125" s="62" t="n">
        <f aca="false">H$24</f>
        <v>1106</v>
      </c>
      <c r="I125" s="62"/>
      <c r="J125" s="57"/>
      <c r="K125" s="64" t="n">
        <f aca="false">(G125+G125*(H125+I125))*J125</f>
        <v>0</v>
      </c>
      <c r="L125" s="57" t="n">
        <f aca="false">18*25*4</f>
        <v>1800</v>
      </c>
      <c r="M125" s="57" t="n">
        <f aca="false">N125*O125</f>
        <v>0</v>
      </c>
      <c r="N125" s="57"/>
      <c r="O125" s="57"/>
      <c r="P125" s="63" t="n">
        <f aca="false">ROUND(K125/L125,2)</f>
        <v>0</v>
      </c>
      <c r="Q125" s="61" t="n">
        <f aca="false">N125*O125*P125</f>
        <v>0</v>
      </c>
      <c r="R125" s="61" t="n">
        <f aca="false">Q125*0.15</f>
        <v>0</v>
      </c>
      <c r="S125" s="61" t="n">
        <f aca="false">Q125+R125</f>
        <v>0</v>
      </c>
    </row>
    <row r="126" s="48" customFormat="true" ht="12.75" hidden="true" customHeight="false" outlineLevel="0" collapsed="false">
      <c r="A126" s="57" t="n">
        <v>7</v>
      </c>
      <c r="B126" s="58"/>
      <c r="C126" s="57" t="s">
        <v>96</v>
      </c>
      <c r="D126" s="59" t="str">
        <f aca="false">B$116</f>
        <v>"Ступеньки к школе"</v>
      </c>
      <c r="E126" s="57"/>
      <c r="F126" s="57" t="n">
        <f aca="false">ROUND(O126/18/4,2)</f>
        <v>0</v>
      </c>
      <c r="G126" s="57" t="n">
        <v>7570</v>
      </c>
      <c r="H126" s="62" t="n">
        <f aca="false">H$24</f>
        <v>1106</v>
      </c>
      <c r="I126" s="62"/>
      <c r="J126" s="57"/>
      <c r="K126" s="64" t="n">
        <f aca="false">(G126+G126*(H126+I126))*J126</f>
        <v>0</v>
      </c>
      <c r="L126" s="57" t="n">
        <f aca="false">18*25*4</f>
        <v>1800</v>
      </c>
      <c r="M126" s="57" t="n">
        <f aca="false">N126*O126</f>
        <v>0</v>
      </c>
      <c r="N126" s="57"/>
      <c r="O126" s="57"/>
      <c r="P126" s="63" t="n">
        <f aca="false">ROUND(K126/L126,2)</f>
        <v>0</v>
      </c>
      <c r="Q126" s="61" t="n">
        <f aca="false">N126*O126*P126</f>
        <v>0</v>
      </c>
      <c r="R126" s="61" t="n">
        <f aca="false">Q126*0.15</f>
        <v>0</v>
      </c>
      <c r="S126" s="61" t="n">
        <f aca="false">Q126+R126</f>
        <v>0</v>
      </c>
    </row>
    <row r="127" s="48" customFormat="true" ht="12.75" hidden="true" customHeight="false" outlineLevel="0" collapsed="false">
      <c r="A127" s="57" t="n">
        <v>8</v>
      </c>
      <c r="B127" s="58"/>
      <c r="C127" s="57" t="s">
        <v>96</v>
      </c>
      <c r="D127" s="59" t="str">
        <f aca="false">B$116</f>
        <v>"Ступеньки к школе"</v>
      </c>
      <c r="E127" s="57"/>
      <c r="F127" s="57" t="n">
        <f aca="false">ROUND(O127/18/4,2)</f>
        <v>0</v>
      </c>
      <c r="G127" s="57" t="n">
        <v>7570</v>
      </c>
      <c r="H127" s="62" t="n">
        <f aca="false">H$24</f>
        <v>1106</v>
      </c>
      <c r="I127" s="62"/>
      <c r="J127" s="57"/>
      <c r="K127" s="64" t="n">
        <f aca="false">(G127+G127*(H127+I127))*J127</f>
        <v>0</v>
      </c>
      <c r="L127" s="57" t="n">
        <f aca="false">18*25*4</f>
        <v>1800</v>
      </c>
      <c r="M127" s="57" t="n">
        <f aca="false">N127*O127</f>
        <v>0</v>
      </c>
      <c r="N127" s="57"/>
      <c r="O127" s="57"/>
      <c r="P127" s="63" t="n">
        <f aca="false">ROUND(K127/L127,2)</f>
        <v>0</v>
      </c>
      <c r="Q127" s="61" t="n">
        <f aca="false">N127*O127*P127</f>
        <v>0</v>
      </c>
      <c r="R127" s="61" t="n">
        <f aca="false">Q127*0.15</f>
        <v>0</v>
      </c>
      <c r="S127" s="61" t="n">
        <f aca="false">Q127+R127</f>
        <v>0</v>
      </c>
    </row>
    <row r="128" s="48" customFormat="true" ht="12.75" hidden="true" customHeight="false" outlineLevel="0" collapsed="false">
      <c r="A128" s="57" t="n">
        <v>9</v>
      </c>
      <c r="B128" s="58"/>
      <c r="C128" s="57" t="s">
        <v>96</v>
      </c>
      <c r="D128" s="59" t="str">
        <f aca="false">B$116</f>
        <v>"Ступеньки к школе"</v>
      </c>
      <c r="E128" s="57"/>
      <c r="F128" s="57" t="n">
        <f aca="false">ROUND(O128/18/4,2)</f>
        <v>0</v>
      </c>
      <c r="G128" s="57" t="n">
        <v>7570</v>
      </c>
      <c r="H128" s="62" t="n">
        <f aca="false">H$24</f>
        <v>1106</v>
      </c>
      <c r="I128" s="62"/>
      <c r="J128" s="57"/>
      <c r="K128" s="64" t="n">
        <f aca="false">(G128+G128*(H128+I128))*J128</f>
        <v>0</v>
      </c>
      <c r="L128" s="57" t="n">
        <f aca="false">18*25*4</f>
        <v>1800</v>
      </c>
      <c r="M128" s="57" t="n">
        <f aca="false">N128*O128</f>
        <v>0</v>
      </c>
      <c r="N128" s="57"/>
      <c r="O128" s="57"/>
      <c r="P128" s="63" t="n">
        <f aca="false">ROUND(K128/L128,2)</f>
        <v>0</v>
      </c>
      <c r="Q128" s="61" t="n">
        <f aca="false">N128*O128*P128</f>
        <v>0</v>
      </c>
      <c r="R128" s="61" t="n">
        <f aca="false">Q128*0.15</f>
        <v>0</v>
      </c>
      <c r="S128" s="61" t="n">
        <f aca="false">Q128+R128</f>
        <v>0</v>
      </c>
    </row>
    <row r="129" s="48" customFormat="true" ht="12.75" hidden="true" customHeight="false" outlineLevel="0" collapsed="false">
      <c r="A129" s="57" t="n">
        <v>10</v>
      </c>
      <c r="B129" s="58"/>
      <c r="C129" s="57" t="s">
        <v>96</v>
      </c>
      <c r="D129" s="59" t="str">
        <f aca="false">B$116</f>
        <v>"Ступеньки к школе"</v>
      </c>
      <c r="E129" s="57"/>
      <c r="F129" s="57" t="n">
        <f aca="false">ROUND(O129/18/4,2)</f>
        <v>0</v>
      </c>
      <c r="G129" s="57" t="n">
        <v>7570</v>
      </c>
      <c r="H129" s="62" t="n">
        <f aca="false">H$24</f>
        <v>1106</v>
      </c>
      <c r="I129" s="62"/>
      <c r="J129" s="57"/>
      <c r="K129" s="64" t="n">
        <f aca="false">(G129+G129*(H129+I129))*J129</f>
        <v>0</v>
      </c>
      <c r="L129" s="57" t="n">
        <f aca="false">18*25*4</f>
        <v>1800</v>
      </c>
      <c r="M129" s="57" t="n">
        <f aca="false">N129*O129</f>
        <v>0</v>
      </c>
      <c r="N129" s="57"/>
      <c r="O129" s="57"/>
      <c r="P129" s="63" t="n">
        <f aca="false">ROUND(K129/L129,2)</f>
        <v>0</v>
      </c>
      <c r="Q129" s="61" t="n">
        <f aca="false">N129*O129*P129</f>
        <v>0</v>
      </c>
      <c r="R129" s="61" t="n">
        <f aca="false">Q129*0.15</f>
        <v>0</v>
      </c>
      <c r="S129" s="61" t="n">
        <f aca="false">Q129+R129</f>
        <v>0</v>
      </c>
    </row>
    <row r="130" s="48" customFormat="true" ht="13.5" hidden="false" customHeight="false" outlineLevel="0" collapsed="false">
      <c r="A130" s="65"/>
      <c r="B130" s="66"/>
      <c r="C130" s="66"/>
      <c r="D130" s="66" t="s">
        <v>33</v>
      </c>
      <c r="E130" s="66"/>
      <c r="F130" s="67" t="n">
        <f aca="false">SUM(F120:F129)</f>
        <v>0.06</v>
      </c>
      <c r="G130" s="66"/>
      <c r="H130" s="66"/>
      <c r="I130" s="66"/>
      <c r="J130" s="66"/>
      <c r="K130" s="66"/>
      <c r="L130" s="66"/>
      <c r="M130" s="68" t="n">
        <f aca="false">SUM(M120:M129)</f>
        <v>28</v>
      </c>
      <c r="N130" s="68" t="n">
        <f aca="false">SUM(N120:N129)</f>
        <v>7</v>
      </c>
      <c r="O130" s="68" t="n">
        <f aca="false">SUM(O120:O129)</f>
        <v>4</v>
      </c>
      <c r="P130" s="66"/>
      <c r="Q130" s="67" t="n">
        <f aca="false">SUM(Q120:Q129)</f>
        <v>2352</v>
      </c>
      <c r="R130" s="67" t="n">
        <f aca="false">SUM(R120:R129)</f>
        <v>352.8</v>
      </c>
      <c r="S130" s="76" t="n">
        <f aca="false">SUM(S120:S129)</f>
        <v>2704.8</v>
      </c>
      <c r="U130" s="77"/>
    </row>
    <row r="131" s="48" customFormat="true" ht="12.75" hidden="false" customHeight="false" outlineLevel="0" collapsed="false">
      <c r="A131" s="69"/>
      <c r="B131" s="47"/>
      <c r="C131" s="47"/>
      <c r="D131" s="47"/>
      <c r="E131" s="47"/>
      <c r="F131" s="70"/>
      <c r="G131" s="47"/>
      <c r="H131" s="47"/>
      <c r="I131" s="47"/>
      <c r="J131" s="47"/>
      <c r="K131" s="47"/>
      <c r="L131" s="47"/>
      <c r="M131" s="71"/>
      <c r="N131" s="71" t="n">
        <f aca="false">доходы!C26</f>
        <v>7</v>
      </c>
      <c r="O131" s="72" t="s">
        <v>97</v>
      </c>
      <c r="P131" s="73"/>
      <c r="Q131" s="74"/>
      <c r="R131" s="75"/>
      <c r="S131" s="75"/>
    </row>
    <row r="132" s="48" customFormat="true" ht="12.75" hidden="true" customHeight="false" outlineLevel="0" collapsed="false">
      <c r="A132" s="52" t="s">
        <v>109</v>
      </c>
      <c r="B132" s="49" t="str">
        <f aca="false">доходы!B27</f>
        <v>"Гениальный малыш"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</row>
    <row r="133" s="48" customFormat="true" ht="13.5" hidden="tru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</row>
    <row r="134" s="48" customFormat="true" ht="39" hidden="true" customHeight="false" outlineLevel="0" collapsed="false">
      <c r="A134" s="53" t="s">
        <v>76</v>
      </c>
      <c r="B134" s="53" t="s">
        <v>77</v>
      </c>
      <c r="C134" s="53" t="s">
        <v>78</v>
      </c>
      <c r="D134" s="53" t="s">
        <v>79</v>
      </c>
      <c r="E134" s="53" t="s">
        <v>80</v>
      </c>
      <c r="F134" s="53" t="s">
        <v>81</v>
      </c>
      <c r="G134" s="53" t="s">
        <v>82</v>
      </c>
      <c r="H134" s="53" t="s">
        <v>83</v>
      </c>
      <c r="I134" s="53" t="s">
        <v>84</v>
      </c>
      <c r="J134" s="53" t="s">
        <v>114</v>
      </c>
      <c r="K134" s="53" t="s">
        <v>86</v>
      </c>
      <c r="L134" s="53" t="s">
        <v>87</v>
      </c>
      <c r="M134" s="53" t="s">
        <v>88</v>
      </c>
      <c r="N134" s="53" t="s">
        <v>89</v>
      </c>
      <c r="O134" s="53" t="s">
        <v>90</v>
      </c>
      <c r="P134" s="53" t="s">
        <v>91</v>
      </c>
      <c r="Q134" s="53" t="s">
        <v>92</v>
      </c>
      <c r="R134" s="53" t="s">
        <v>93</v>
      </c>
      <c r="S134" s="53" t="s">
        <v>94</v>
      </c>
    </row>
    <row r="135" s="48" customFormat="true" ht="12.75" hidden="true" customHeight="false" outlineLevel="0" collapsed="false">
      <c r="A135" s="54" t="n">
        <v>1</v>
      </c>
      <c r="B135" s="55" t="n">
        <v>2</v>
      </c>
      <c r="C135" s="55" t="n">
        <v>3</v>
      </c>
      <c r="D135" s="55" t="n">
        <v>4</v>
      </c>
      <c r="E135" s="55" t="n">
        <v>5</v>
      </c>
      <c r="F135" s="55" t="n">
        <v>6</v>
      </c>
      <c r="G135" s="55" t="n">
        <v>7</v>
      </c>
      <c r="H135" s="55" t="n">
        <v>8</v>
      </c>
      <c r="I135" s="55" t="n">
        <v>9</v>
      </c>
      <c r="J135" s="55" t="n">
        <v>10</v>
      </c>
      <c r="K135" s="55" t="n">
        <v>11</v>
      </c>
      <c r="L135" s="55" t="n">
        <v>12</v>
      </c>
      <c r="M135" s="55" t="n">
        <v>13</v>
      </c>
      <c r="N135" s="55" t="n">
        <v>14</v>
      </c>
      <c r="O135" s="55" t="n">
        <v>15</v>
      </c>
      <c r="P135" s="55" t="n">
        <v>16</v>
      </c>
      <c r="Q135" s="55" t="n">
        <v>17</v>
      </c>
      <c r="R135" s="55" t="n">
        <v>18</v>
      </c>
      <c r="S135" s="56" t="n">
        <v>19</v>
      </c>
    </row>
    <row r="136" s="48" customFormat="true" ht="30.75" hidden="true" customHeight="true" outlineLevel="0" collapsed="false">
      <c r="A136" s="57" t="n">
        <v>1</v>
      </c>
      <c r="B136" s="58" t="n">
        <f aca="false">'тарификация '!B136</f>
        <v>0</v>
      </c>
      <c r="C136" s="57" t="s">
        <v>96</v>
      </c>
      <c r="D136" s="59" t="str">
        <f aca="false">B$132</f>
        <v>"Гениальный малыш"</v>
      </c>
      <c r="E136" s="57"/>
      <c r="F136" s="57" t="n">
        <f aca="false">ROUND(O136/18/4,2)</f>
        <v>0</v>
      </c>
      <c r="G136" s="60" t="n">
        <v>10685</v>
      </c>
      <c r="H136" s="61" t="n">
        <f aca="false">148.4*O136</f>
        <v>0</v>
      </c>
      <c r="I136" s="62" t="n">
        <v>0</v>
      </c>
      <c r="J136" s="57" t="e">
        <f aca="false">K136/H136</f>
        <v>#DIV/0!</v>
      </c>
      <c r="K136" s="61" t="n">
        <f aca="false">N136*O136*P136</f>
        <v>0</v>
      </c>
      <c r="L136" s="57" t="n">
        <f aca="false">M136</f>
        <v>0</v>
      </c>
      <c r="M136" s="57" t="n">
        <f aca="false">N136*O136</f>
        <v>0</v>
      </c>
      <c r="N136" s="57"/>
      <c r="O136" s="57"/>
      <c r="P136" s="63" t="n">
        <v>39</v>
      </c>
      <c r="Q136" s="61" t="n">
        <f aca="false">N136*O136*P136</f>
        <v>0</v>
      </c>
      <c r="R136" s="61" t="n">
        <f aca="false">Q136*0.15</f>
        <v>0</v>
      </c>
      <c r="S136" s="61" t="n">
        <f aca="false">Q136+R136</f>
        <v>0</v>
      </c>
    </row>
    <row r="137" s="48" customFormat="true" ht="12.75" hidden="true" customHeight="false" outlineLevel="0" collapsed="false">
      <c r="A137" s="57" t="n">
        <v>2</v>
      </c>
      <c r="B137" s="58"/>
      <c r="C137" s="57" t="s">
        <v>96</v>
      </c>
      <c r="D137" s="59" t="str">
        <f aca="false">B$132</f>
        <v>"Гениальный малыш"</v>
      </c>
      <c r="E137" s="57"/>
      <c r="F137" s="57" t="n">
        <f aca="false">ROUND(O137/18/4,2)</f>
        <v>0</v>
      </c>
      <c r="G137" s="57" t="n">
        <v>7570</v>
      </c>
      <c r="H137" s="62" t="n">
        <f aca="false">H$24</f>
        <v>1106</v>
      </c>
      <c r="I137" s="62" t="n">
        <v>0</v>
      </c>
      <c r="J137" s="57"/>
      <c r="K137" s="64" t="n">
        <f aca="false">(G137+G137*(H137+I137))*J137</f>
        <v>0</v>
      </c>
      <c r="L137" s="57" t="n">
        <f aca="false">18*25*4</f>
        <v>1800</v>
      </c>
      <c r="M137" s="57" t="n">
        <f aca="false">N137*O137</f>
        <v>0</v>
      </c>
      <c r="N137" s="57"/>
      <c r="O137" s="57"/>
      <c r="P137" s="63" t="n">
        <f aca="false">ROUND(K137/L137,2)</f>
        <v>0</v>
      </c>
      <c r="Q137" s="61" t="n">
        <f aca="false">N137*O137*P137</f>
        <v>0</v>
      </c>
      <c r="R137" s="61" t="n">
        <f aca="false">Q137*0.15</f>
        <v>0</v>
      </c>
      <c r="S137" s="61" t="n">
        <f aca="false">Q137+R137</f>
        <v>0</v>
      </c>
    </row>
    <row r="138" s="48" customFormat="true" ht="12.75" hidden="true" customHeight="false" outlineLevel="0" collapsed="false">
      <c r="A138" s="57" t="n">
        <v>3</v>
      </c>
      <c r="B138" s="58"/>
      <c r="C138" s="57" t="s">
        <v>96</v>
      </c>
      <c r="D138" s="59" t="str">
        <f aca="false">B$132</f>
        <v>"Гениальный малыш"</v>
      </c>
      <c r="E138" s="57"/>
      <c r="F138" s="57" t="n">
        <f aca="false">ROUND(O138/18/4,2)</f>
        <v>0</v>
      </c>
      <c r="G138" s="57" t="n">
        <v>7570</v>
      </c>
      <c r="H138" s="62" t="n">
        <f aca="false">H$24</f>
        <v>1106</v>
      </c>
      <c r="I138" s="62"/>
      <c r="J138" s="57"/>
      <c r="K138" s="64" t="n">
        <f aca="false">(G138+G138*(H138+I138))*J138</f>
        <v>0</v>
      </c>
      <c r="L138" s="57" t="n">
        <f aca="false">18*25*4</f>
        <v>1800</v>
      </c>
      <c r="M138" s="57" t="n">
        <f aca="false">N138*O138</f>
        <v>0</v>
      </c>
      <c r="N138" s="57"/>
      <c r="O138" s="57"/>
      <c r="P138" s="63" t="n">
        <f aca="false">ROUND(K138/L138,2)</f>
        <v>0</v>
      </c>
      <c r="Q138" s="61" t="n">
        <f aca="false">N138*O138*P138</f>
        <v>0</v>
      </c>
      <c r="R138" s="61" t="n">
        <f aca="false">Q138*0.15</f>
        <v>0</v>
      </c>
      <c r="S138" s="61" t="n">
        <f aca="false">Q138+R138</f>
        <v>0</v>
      </c>
    </row>
    <row r="139" s="48" customFormat="true" ht="12.75" hidden="true" customHeight="false" outlineLevel="0" collapsed="false">
      <c r="A139" s="57" t="n">
        <v>4</v>
      </c>
      <c r="B139" s="58"/>
      <c r="C139" s="57" t="s">
        <v>96</v>
      </c>
      <c r="D139" s="59" t="str">
        <f aca="false">B$132</f>
        <v>"Гениальный малыш"</v>
      </c>
      <c r="E139" s="57"/>
      <c r="F139" s="57" t="n">
        <f aca="false">ROUND(O139/18/4,2)</f>
        <v>0</v>
      </c>
      <c r="G139" s="57" t="n">
        <v>7570</v>
      </c>
      <c r="H139" s="62" t="n">
        <f aca="false">H$24</f>
        <v>1106</v>
      </c>
      <c r="I139" s="62"/>
      <c r="J139" s="57"/>
      <c r="K139" s="64" t="n">
        <f aca="false">(G139+G139*(H139+I139))*J139</f>
        <v>0</v>
      </c>
      <c r="L139" s="57" t="n">
        <f aca="false">18*25*4</f>
        <v>1800</v>
      </c>
      <c r="M139" s="57" t="n">
        <f aca="false">N139*O139</f>
        <v>0</v>
      </c>
      <c r="N139" s="57"/>
      <c r="O139" s="57"/>
      <c r="P139" s="63" t="n">
        <f aca="false">ROUND(K139/L139,2)</f>
        <v>0</v>
      </c>
      <c r="Q139" s="61" t="n">
        <f aca="false">N139*O139*P139</f>
        <v>0</v>
      </c>
      <c r="R139" s="61" t="n">
        <f aca="false">Q139*0.15</f>
        <v>0</v>
      </c>
      <c r="S139" s="61" t="n">
        <f aca="false">Q139+R139</f>
        <v>0</v>
      </c>
    </row>
    <row r="140" s="48" customFormat="true" ht="12.75" hidden="true" customHeight="false" outlineLevel="0" collapsed="false">
      <c r="A140" s="57" t="n">
        <v>5</v>
      </c>
      <c r="B140" s="58"/>
      <c r="C140" s="57" t="s">
        <v>96</v>
      </c>
      <c r="D140" s="59" t="str">
        <f aca="false">B$132</f>
        <v>"Гениальный малыш"</v>
      </c>
      <c r="E140" s="57"/>
      <c r="F140" s="57" t="n">
        <f aca="false">ROUND(O140/18/4,2)</f>
        <v>0</v>
      </c>
      <c r="G140" s="57" t="n">
        <v>7570</v>
      </c>
      <c r="H140" s="62" t="n">
        <f aca="false">H$24</f>
        <v>1106</v>
      </c>
      <c r="I140" s="62"/>
      <c r="J140" s="57"/>
      <c r="K140" s="64" t="n">
        <f aca="false">(G140+G140*(H140+I140))*J140</f>
        <v>0</v>
      </c>
      <c r="L140" s="57" t="n">
        <f aca="false">18*25*4</f>
        <v>1800</v>
      </c>
      <c r="M140" s="57" t="n">
        <f aca="false">N140*O140</f>
        <v>0</v>
      </c>
      <c r="N140" s="57"/>
      <c r="O140" s="57"/>
      <c r="P140" s="63" t="n">
        <f aca="false">ROUND(K140/L140,2)</f>
        <v>0</v>
      </c>
      <c r="Q140" s="61" t="n">
        <f aca="false">N140*O140*P140</f>
        <v>0</v>
      </c>
      <c r="R140" s="61" t="n">
        <f aca="false">Q140*0.15</f>
        <v>0</v>
      </c>
      <c r="S140" s="61" t="n">
        <f aca="false">Q140+R140</f>
        <v>0</v>
      </c>
    </row>
    <row r="141" s="48" customFormat="true" ht="12.75" hidden="true" customHeight="false" outlineLevel="0" collapsed="false">
      <c r="A141" s="57" t="n">
        <v>6</v>
      </c>
      <c r="B141" s="58"/>
      <c r="C141" s="57" t="s">
        <v>96</v>
      </c>
      <c r="D141" s="59" t="str">
        <f aca="false">B$132</f>
        <v>"Гениальный малыш"</v>
      </c>
      <c r="E141" s="57"/>
      <c r="F141" s="57" t="n">
        <f aca="false">ROUND(O141/18/4,2)</f>
        <v>0</v>
      </c>
      <c r="G141" s="57" t="n">
        <v>7570</v>
      </c>
      <c r="H141" s="62" t="n">
        <f aca="false">H$24</f>
        <v>1106</v>
      </c>
      <c r="I141" s="62"/>
      <c r="J141" s="57"/>
      <c r="K141" s="64" t="n">
        <f aca="false">(G141+G141*(H141+I141))*J141</f>
        <v>0</v>
      </c>
      <c r="L141" s="57" t="n">
        <f aca="false">18*25*4</f>
        <v>1800</v>
      </c>
      <c r="M141" s="57" t="n">
        <f aca="false">N141*O141</f>
        <v>0</v>
      </c>
      <c r="N141" s="57"/>
      <c r="O141" s="57"/>
      <c r="P141" s="63" t="n">
        <f aca="false">ROUND(K141/L141,2)</f>
        <v>0</v>
      </c>
      <c r="Q141" s="61" t="n">
        <f aca="false">N141*O141*P141</f>
        <v>0</v>
      </c>
      <c r="R141" s="61" t="n">
        <f aca="false">Q141*0.15</f>
        <v>0</v>
      </c>
      <c r="S141" s="61" t="n">
        <f aca="false">Q141+R141</f>
        <v>0</v>
      </c>
    </row>
    <row r="142" s="48" customFormat="true" ht="12.75" hidden="true" customHeight="false" outlineLevel="0" collapsed="false">
      <c r="A142" s="57" t="n">
        <v>7</v>
      </c>
      <c r="B142" s="58"/>
      <c r="C142" s="57" t="s">
        <v>96</v>
      </c>
      <c r="D142" s="59" t="str">
        <f aca="false">B$132</f>
        <v>"Гениальный малыш"</v>
      </c>
      <c r="E142" s="57"/>
      <c r="F142" s="57" t="n">
        <f aca="false">ROUND(O142/18/4,2)</f>
        <v>0</v>
      </c>
      <c r="G142" s="57" t="n">
        <v>7570</v>
      </c>
      <c r="H142" s="62" t="n">
        <f aca="false">H$24</f>
        <v>1106</v>
      </c>
      <c r="I142" s="62"/>
      <c r="J142" s="57"/>
      <c r="K142" s="64" t="n">
        <f aca="false">(G142+G142*(H142+I142))*J142</f>
        <v>0</v>
      </c>
      <c r="L142" s="57" t="n">
        <f aca="false">18*25*4</f>
        <v>1800</v>
      </c>
      <c r="M142" s="57" t="n">
        <f aca="false">N142*O142</f>
        <v>0</v>
      </c>
      <c r="N142" s="57"/>
      <c r="O142" s="57"/>
      <c r="P142" s="63" t="n">
        <f aca="false">ROUND(K142/L142,2)</f>
        <v>0</v>
      </c>
      <c r="Q142" s="61" t="n">
        <f aca="false">N142*O142*P142</f>
        <v>0</v>
      </c>
      <c r="R142" s="61" t="n">
        <f aca="false">Q142*0.15</f>
        <v>0</v>
      </c>
      <c r="S142" s="61" t="n">
        <f aca="false">Q142+R142</f>
        <v>0</v>
      </c>
    </row>
    <row r="143" s="48" customFormat="true" ht="12.75" hidden="true" customHeight="false" outlineLevel="0" collapsed="false">
      <c r="A143" s="57" t="n">
        <v>8</v>
      </c>
      <c r="B143" s="58"/>
      <c r="C143" s="57" t="s">
        <v>96</v>
      </c>
      <c r="D143" s="59" t="str">
        <f aca="false">B$132</f>
        <v>"Гениальный малыш"</v>
      </c>
      <c r="E143" s="57"/>
      <c r="F143" s="57" t="n">
        <f aca="false">ROUND(O143/18/4,2)</f>
        <v>0</v>
      </c>
      <c r="G143" s="57" t="n">
        <v>7570</v>
      </c>
      <c r="H143" s="62" t="n">
        <f aca="false">H$24</f>
        <v>1106</v>
      </c>
      <c r="I143" s="62"/>
      <c r="J143" s="57"/>
      <c r="K143" s="64" t="n">
        <f aca="false">(G143+G143*(H143+I143))*J143</f>
        <v>0</v>
      </c>
      <c r="L143" s="57" t="n">
        <f aca="false">18*25*4</f>
        <v>1800</v>
      </c>
      <c r="M143" s="57" t="n">
        <f aca="false">N143*O143</f>
        <v>0</v>
      </c>
      <c r="N143" s="57"/>
      <c r="O143" s="57"/>
      <c r="P143" s="63" t="n">
        <f aca="false">ROUND(K143/L143,2)</f>
        <v>0</v>
      </c>
      <c r="Q143" s="61" t="n">
        <f aca="false">N143*O143*P143</f>
        <v>0</v>
      </c>
      <c r="R143" s="61" t="n">
        <f aca="false">Q143*0.15</f>
        <v>0</v>
      </c>
      <c r="S143" s="61" t="n">
        <f aca="false">Q143+R143</f>
        <v>0</v>
      </c>
    </row>
    <row r="144" s="48" customFormat="true" ht="12.75" hidden="true" customHeight="false" outlineLevel="0" collapsed="false">
      <c r="A144" s="57" t="n">
        <v>9</v>
      </c>
      <c r="B144" s="58"/>
      <c r="C144" s="57" t="s">
        <v>96</v>
      </c>
      <c r="D144" s="59" t="str">
        <f aca="false">B$132</f>
        <v>"Гениальный малыш"</v>
      </c>
      <c r="E144" s="57"/>
      <c r="F144" s="57" t="n">
        <f aca="false">ROUND(O144/18/4,2)</f>
        <v>0</v>
      </c>
      <c r="G144" s="57" t="n">
        <v>7570</v>
      </c>
      <c r="H144" s="62" t="n">
        <f aca="false">H$24</f>
        <v>1106</v>
      </c>
      <c r="I144" s="62"/>
      <c r="J144" s="57"/>
      <c r="K144" s="64" t="n">
        <f aca="false">(G144+G144*(H144+I144))*J144</f>
        <v>0</v>
      </c>
      <c r="L144" s="57" t="n">
        <f aca="false">18*25*4</f>
        <v>1800</v>
      </c>
      <c r="M144" s="57" t="n">
        <f aca="false">N144*O144</f>
        <v>0</v>
      </c>
      <c r="N144" s="57"/>
      <c r="O144" s="57"/>
      <c r="P144" s="63" t="n">
        <f aca="false">ROUND(K144/L144,2)</f>
        <v>0</v>
      </c>
      <c r="Q144" s="61" t="n">
        <f aca="false">N144*O144*P144</f>
        <v>0</v>
      </c>
      <c r="R144" s="61" t="n">
        <f aca="false">Q144*0.15</f>
        <v>0</v>
      </c>
      <c r="S144" s="61" t="n">
        <f aca="false">Q144+R144</f>
        <v>0</v>
      </c>
    </row>
    <row r="145" s="48" customFormat="true" ht="12.75" hidden="true" customHeight="false" outlineLevel="0" collapsed="false">
      <c r="A145" s="57" t="n">
        <v>10</v>
      </c>
      <c r="B145" s="58"/>
      <c r="C145" s="57" t="s">
        <v>96</v>
      </c>
      <c r="D145" s="59" t="str">
        <f aca="false">B$132</f>
        <v>"Гениальный малыш"</v>
      </c>
      <c r="E145" s="57"/>
      <c r="F145" s="57" t="n">
        <f aca="false">ROUND(O145/18/4,2)</f>
        <v>0</v>
      </c>
      <c r="G145" s="57" t="n">
        <v>7570</v>
      </c>
      <c r="H145" s="62" t="n">
        <f aca="false">H$24</f>
        <v>1106</v>
      </c>
      <c r="I145" s="62"/>
      <c r="J145" s="57"/>
      <c r="K145" s="64" t="n">
        <f aca="false">(G145+G145*(H145+I145))*J145</f>
        <v>0</v>
      </c>
      <c r="L145" s="57" t="n">
        <f aca="false">18*25*4</f>
        <v>1800</v>
      </c>
      <c r="M145" s="57" t="n">
        <f aca="false">N145*O145</f>
        <v>0</v>
      </c>
      <c r="N145" s="57"/>
      <c r="O145" s="57"/>
      <c r="P145" s="63" t="n">
        <f aca="false">ROUND(K145/L145,2)</f>
        <v>0</v>
      </c>
      <c r="Q145" s="61" t="n">
        <f aca="false">N145*O145*P145</f>
        <v>0</v>
      </c>
      <c r="R145" s="61" t="n">
        <f aca="false">Q145*0.15</f>
        <v>0</v>
      </c>
      <c r="S145" s="61" t="n">
        <f aca="false">Q145+R145</f>
        <v>0</v>
      </c>
    </row>
    <row r="146" s="48" customFormat="true" ht="13.5" hidden="true" customHeight="false" outlineLevel="0" collapsed="false">
      <c r="A146" s="65"/>
      <c r="B146" s="66"/>
      <c r="C146" s="66"/>
      <c r="D146" s="66" t="s">
        <v>33</v>
      </c>
      <c r="E146" s="66"/>
      <c r="F146" s="67" t="n">
        <f aca="false">SUM(F136:F145)</f>
        <v>0</v>
      </c>
      <c r="G146" s="66"/>
      <c r="H146" s="66"/>
      <c r="I146" s="66"/>
      <c r="J146" s="66"/>
      <c r="K146" s="66"/>
      <c r="L146" s="66"/>
      <c r="M146" s="68" t="n">
        <f aca="false">SUM(M136:M145)</f>
        <v>0</v>
      </c>
      <c r="N146" s="68" t="n">
        <f aca="false">SUM(N136:N145)</f>
        <v>0</v>
      </c>
      <c r="O146" s="68" t="n">
        <f aca="false">SUM(O136:O145)</f>
        <v>0</v>
      </c>
      <c r="P146" s="66"/>
      <c r="Q146" s="67" t="n">
        <f aca="false">SUM(Q136:Q145)</f>
        <v>0</v>
      </c>
      <c r="R146" s="67" t="n">
        <f aca="false">SUM(R136:R145)</f>
        <v>0</v>
      </c>
      <c r="S146" s="67" t="n">
        <f aca="false">SUM(S136:S145)</f>
        <v>0</v>
      </c>
    </row>
    <row r="147" s="48" customFormat="true" ht="12.75" hidden="true" customHeight="false" outlineLevel="0" collapsed="false">
      <c r="A147" s="69"/>
      <c r="B147" s="47"/>
      <c r="C147" s="47"/>
      <c r="D147" s="47"/>
      <c r="E147" s="47"/>
      <c r="F147" s="70"/>
      <c r="G147" s="47"/>
      <c r="H147" s="47"/>
      <c r="I147" s="47"/>
      <c r="J147" s="47"/>
      <c r="K147" s="47"/>
      <c r="L147" s="47"/>
      <c r="M147" s="71"/>
      <c r="N147" s="71" t="n">
        <f aca="false">доходы!C27</f>
        <v>35</v>
      </c>
      <c r="O147" s="72" t="s">
        <v>97</v>
      </c>
      <c r="P147" s="73"/>
      <c r="Q147" s="74"/>
      <c r="R147" s="75"/>
      <c r="S147" s="75"/>
    </row>
    <row r="148" s="48" customFormat="true" ht="12.75" hidden="true" customHeight="false" outlineLevel="0" collapsed="false">
      <c r="A148" s="52" t="s">
        <v>110</v>
      </c>
      <c r="B148" s="49" t="str">
        <f aca="false">доходы!B28</f>
        <v>"Театральная студия"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</row>
    <row r="149" s="48" customFormat="true" ht="13.5" hidden="tru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</row>
    <row r="150" s="48" customFormat="true" ht="39" hidden="true" customHeight="false" outlineLevel="0" collapsed="false">
      <c r="A150" s="53" t="s">
        <v>76</v>
      </c>
      <c r="B150" s="53" t="s">
        <v>77</v>
      </c>
      <c r="C150" s="53" t="s">
        <v>78</v>
      </c>
      <c r="D150" s="53" t="s">
        <v>79</v>
      </c>
      <c r="E150" s="53" t="s">
        <v>80</v>
      </c>
      <c r="F150" s="53" t="s">
        <v>81</v>
      </c>
      <c r="G150" s="53" t="s">
        <v>82</v>
      </c>
      <c r="H150" s="53" t="s">
        <v>83</v>
      </c>
      <c r="I150" s="53" t="s">
        <v>84</v>
      </c>
      <c r="J150" s="53" t="s">
        <v>114</v>
      </c>
      <c r="K150" s="53" t="s">
        <v>86</v>
      </c>
      <c r="L150" s="53" t="s">
        <v>87</v>
      </c>
      <c r="M150" s="53" t="s">
        <v>88</v>
      </c>
      <c r="N150" s="53" t="s">
        <v>89</v>
      </c>
      <c r="O150" s="53" t="s">
        <v>90</v>
      </c>
      <c r="P150" s="53" t="s">
        <v>91</v>
      </c>
      <c r="Q150" s="53" t="s">
        <v>92</v>
      </c>
      <c r="R150" s="53" t="s">
        <v>93</v>
      </c>
      <c r="S150" s="53" t="s">
        <v>94</v>
      </c>
    </row>
    <row r="151" s="48" customFormat="true" ht="12.75" hidden="true" customHeight="false" outlineLevel="0" collapsed="false">
      <c r="A151" s="54" t="n">
        <v>1</v>
      </c>
      <c r="B151" s="55" t="n">
        <v>2</v>
      </c>
      <c r="C151" s="55" t="n">
        <v>3</v>
      </c>
      <c r="D151" s="55" t="n">
        <v>4</v>
      </c>
      <c r="E151" s="55" t="n">
        <v>5</v>
      </c>
      <c r="F151" s="55" t="n">
        <v>6</v>
      </c>
      <c r="G151" s="55" t="n">
        <v>7</v>
      </c>
      <c r="H151" s="55" t="n">
        <v>8</v>
      </c>
      <c r="I151" s="55" t="n">
        <v>9</v>
      </c>
      <c r="J151" s="55" t="n">
        <v>10</v>
      </c>
      <c r="K151" s="55" t="n">
        <v>11</v>
      </c>
      <c r="L151" s="55" t="n">
        <v>12</v>
      </c>
      <c r="M151" s="55" t="n">
        <v>13</v>
      </c>
      <c r="N151" s="55" t="n">
        <v>14</v>
      </c>
      <c r="O151" s="55" t="n">
        <v>15</v>
      </c>
      <c r="P151" s="55" t="n">
        <v>16</v>
      </c>
      <c r="Q151" s="55" t="n">
        <v>17</v>
      </c>
      <c r="R151" s="55" t="n">
        <v>18</v>
      </c>
      <c r="S151" s="56" t="n">
        <v>19</v>
      </c>
    </row>
    <row r="152" s="48" customFormat="true" ht="12.75" hidden="true" customHeight="false" outlineLevel="0" collapsed="false">
      <c r="A152" s="57" t="n">
        <v>1</v>
      </c>
      <c r="B152" s="58"/>
      <c r="C152" s="57" t="s">
        <v>96</v>
      </c>
      <c r="D152" s="59" t="str">
        <f aca="false">B$148</f>
        <v>"Театральная студия"</v>
      </c>
      <c r="E152" s="57"/>
      <c r="F152" s="57" t="n">
        <f aca="false">ROUND(O152/18/4,2)</f>
        <v>0</v>
      </c>
      <c r="G152" s="60" t="n">
        <v>10685</v>
      </c>
      <c r="H152" s="61" t="n">
        <f aca="false">148.4*O152</f>
        <v>0</v>
      </c>
      <c r="I152" s="62" t="n">
        <v>0</v>
      </c>
      <c r="J152" s="57" t="e">
        <f aca="false">K152/H152</f>
        <v>#DIV/0!</v>
      </c>
      <c r="K152" s="61" t="n">
        <f aca="false">N152*O152*P152</f>
        <v>0</v>
      </c>
      <c r="L152" s="57" t="n">
        <f aca="false">M152</f>
        <v>0</v>
      </c>
      <c r="M152" s="57" t="n">
        <f aca="false">N152*O152</f>
        <v>0</v>
      </c>
      <c r="N152" s="57" t="n">
        <v>0</v>
      </c>
      <c r="O152" s="57"/>
      <c r="P152" s="63"/>
      <c r="Q152" s="61" t="n">
        <f aca="false">N152*O152*P152</f>
        <v>0</v>
      </c>
      <c r="R152" s="61" t="n">
        <f aca="false">Q152*0.15</f>
        <v>0</v>
      </c>
      <c r="S152" s="61" t="n">
        <f aca="false">Q152+R152</f>
        <v>0</v>
      </c>
      <c r="T152" s="77"/>
    </row>
    <row r="153" s="48" customFormat="true" ht="12.75" hidden="true" customHeight="false" outlineLevel="0" collapsed="false">
      <c r="A153" s="57" t="n">
        <v>2</v>
      </c>
      <c r="B153" s="58"/>
      <c r="C153" s="57" t="s">
        <v>96</v>
      </c>
      <c r="D153" s="59" t="str">
        <f aca="false">B$148</f>
        <v>"Театральная студия"</v>
      </c>
      <c r="E153" s="57"/>
      <c r="F153" s="57" t="n">
        <f aca="false">ROUND(O153/18/4,2)</f>
        <v>0</v>
      </c>
      <c r="G153" s="57" t="n">
        <v>7570</v>
      </c>
      <c r="H153" s="62" t="n">
        <f aca="false">H$24</f>
        <v>1106</v>
      </c>
      <c r="I153" s="62" t="n">
        <v>0</v>
      </c>
      <c r="J153" s="57"/>
      <c r="K153" s="64" t="n">
        <f aca="false">(G153+G153*(H153+I153))*J153</f>
        <v>0</v>
      </c>
      <c r="L153" s="57" t="n">
        <f aca="false">18*25*4</f>
        <v>1800</v>
      </c>
      <c r="M153" s="57" t="n">
        <f aca="false">N153*O153</f>
        <v>0</v>
      </c>
      <c r="N153" s="57"/>
      <c r="O153" s="57"/>
      <c r="P153" s="63" t="n">
        <f aca="false">ROUND(K153/L153,2)</f>
        <v>0</v>
      </c>
      <c r="Q153" s="61" t="n">
        <f aca="false">N153*O153*P153</f>
        <v>0</v>
      </c>
      <c r="R153" s="61" t="n">
        <f aca="false">Q153*0.15</f>
        <v>0</v>
      </c>
      <c r="S153" s="61" t="n">
        <f aca="false">Q153+R153</f>
        <v>0</v>
      </c>
    </row>
    <row r="154" s="48" customFormat="true" ht="12.75" hidden="true" customHeight="false" outlineLevel="0" collapsed="false">
      <c r="A154" s="57" t="n">
        <v>3</v>
      </c>
      <c r="B154" s="58"/>
      <c r="C154" s="57" t="s">
        <v>96</v>
      </c>
      <c r="D154" s="59" t="str">
        <f aca="false">B$148</f>
        <v>"Театральная студия"</v>
      </c>
      <c r="E154" s="57"/>
      <c r="F154" s="57" t="n">
        <f aca="false">ROUND(O154/18/4,2)</f>
        <v>0</v>
      </c>
      <c r="G154" s="57" t="n">
        <v>7570</v>
      </c>
      <c r="H154" s="62" t="n">
        <f aca="false">H$24</f>
        <v>1106</v>
      </c>
      <c r="I154" s="62"/>
      <c r="J154" s="57"/>
      <c r="K154" s="64" t="n">
        <f aca="false">(G154+G154*(H154+I154))*J154</f>
        <v>0</v>
      </c>
      <c r="L154" s="57" t="n">
        <f aca="false">18*25*4</f>
        <v>1800</v>
      </c>
      <c r="M154" s="57" t="n">
        <f aca="false">N154*O154</f>
        <v>0</v>
      </c>
      <c r="N154" s="57"/>
      <c r="O154" s="57"/>
      <c r="P154" s="63" t="n">
        <f aca="false">ROUND(K154/L154,2)</f>
        <v>0</v>
      </c>
      <c r="Q154" s="61" t="n">
        <f aca="false">N154*O154*P154</f>
        <v>0</v>
      </c>
      <c r="R154" s="61" t="n">
        <f aca="false">Q154*0.15</f>
        <v>0</v>
      </c>
      <c r="S154" s="61" t="n">
        <f aca="false">Q154+R154</f>
        <v>0</v>
      </c>
    </row>
    <row r="155" s="48" customFormat="true" ht="12.75" hidden="true" customHeight="false" outlineLevel="0" collapsed="false">
      <c r="A155" s="57" t="n">
        <v>4</v>
      </c>
      <c r="B155" s="58"/>
      <c r="C155" s="57" t="s">
        <v>96</v>
      </c>
      <c r="D155" s="59" t="str">
        <f aca="false">B$148</f>
        <v>"Театральная студия"</v>
      </c>
      <c r="E155" s="57"/>
      <c r="F155" s="57" t="n">
        <f aca="false">ROUND(O155/18/4,2)</f>
        <v>0</v>
      </c>
      <c r="G155" s="57" t="n">
        <v>7570</v>
      </c>
      <c r="H155" s="62" t="n">
        <f aca="false">H$24</f>
        <v>1106</v>
      </c>
      <c r="I155" s="62"/>
      <c r="J155" s="57"/>
      <c r="K155" s="64" t="n">
        <f aca="false">(G155+G155*(H155+I155))*J155</f>
        <v>0</v>
      </c>
      <c r="L155" s="57" t="n">
        <f aca="false">18*25*4</f>
        <v>1800</v>
      </c>
      <c r="M155" s="57" t="n">
        <f aca="false">N155*O155</f>
        <v>0</v>
      </c>
      <c r="N155" s="57"/>
      <c r="O155" s="57"/>
      <c r="P155" s="63" t="n">
        <f aca="false">ROUND(K155/L155,2)</f>
        <v>0</v>
      </c>
      <c r="Q155" s="61" t="n">
        <f aca="false">N155*O155*P155</f>
        <v>0</v>
      </c>
      <c r="R155" s="61" t="n">
        <f aca="false">Q155*0.15</f>
        <v>0</v>
      </c>
      <c r="S155" s="61" t="n">
        <f aca="false">Q155+R155</f>
        <v>0</v>
      </c>
    </row>
    <row r="156" s="48" customFormat="true" ht="12.75" hidden="true" customHeight="false" outlineLevel="0" collapsed="false">
      <c r="A156" s="57" t="n">
        <v>5</v>
      </c>
      <c r="B156" s="58"/>
      <c r="C156" s="57" t="s">
        <v>96</v>
      </c>
      <c r="D156" s="59" t="str">
        <f aca="false">B$148</f>
        <v>"Театральная студия"</v>
      </c>
      <c r="E156" s="57"/>
      <c r="F156" s="57" t="n">
        <f aca="false">ROUND(O156/18/4,2)</f>
        <v>0</v>
      </c>
      <c r="G156" s="57" t="n">
        <v>7570</v>
      </c>
      <c r="H156" s="62" t="n">
        <f aca="false">H$24</f>
        <v>1106</v>
      </c>
      <c r="I156" s="62"/>
      <c r="J156" s="57"/>
      <c r="K156" s="64" t="n">
        <f aca="false">(G156+G156*(H156+I156))*J156</f>
        <v>0</v>
      </c>
      <c r="L156" s="57" t="n">
        <f aca="false">18*25*4</f>
        <v>1800</v>
      </c>
      <c r="M156" s="57" t="n">
        <f aca="false">N156*O156</f>
        <v>0</v>
      </c>
      <c r="N156" s="57"/>
      <c r="O156" s="57"/>
      <c r="P156" s="63" t="n">
        <f aca="false">ROUND(K156/L156,2)</f>
        <v>0</v>
      </c>
      <c r="Q156" s="61" t="n">
        <f aca="false">N156*O156*P156</f>
        <v>0</v>
      </c>
      <c r="R156" s="61" t="n">
        <f aca="false">Q156*0.15</f>
        <v>0</v>
      </c>
      <c r="S156" s="61" t="n">
        <f aca="false">Q156+R156</f>
        <v>0</v>
      </c>
    </row>
    <row r="157" s="48" customFormat="true" ht="12.75" hidden="true" customHeight="false" outlineLevel="0" collapsed="false">
      <c r="A157" s="57" t="n">
        <v>6</v>
      </c>
      <c r="B157" s="58"/>
      <c r="C157" s="57" t="s">
        <v>96</v>
      </c>
      <c r="D157" s="59" t="str">
        <f aca="false">B$148</f>
        <v>"Театральная студия"</v>
      </c>
      <c r="E157" s="57"/>
      <c r="F157" s="57" t="n">
        <f aca="false">ROUND(O157/18/4,2)</f>
        <v>0</v>
      </c>
      <c r="G157" s="57" t="n">
        <v>7570</v>
      </c>
      <c r="H157" s="62" t="n">
        <f aca="false">H$24</f>
        <v>1106</v>
      </c>
      <c r="I157" s="62"/>
      <c r="J157" s="57"/>
      <c r="K157" s="64" t="n">
        <f aca="false">(G157+G157*(H157+I157))*J157</f>
        <v>0</v>
      </c>
      <c r="L157" s="57" t="n">
        <f aca="false">18*25*4</f>
        <v>1800</v>
      </c>
      <c r="M157" s="57" t="n">
        <f aca="false">N157*O157</f>
        <v>0</v>
      </c>
      <c r="N157" s="57"/>
      <c r="O157" s="57"/>
      <c r="P157" s="63" t="n">
        <f aca="false">ROUND(K157/L157,2)</f>
        <v>0</v>
      </c>
      <c r="Q157" s="61" t="n">
        <f aca="false">N157*O157*P157</f>
        <v>0</v>
      </c>
      <c r="R157" s="61" t="n">
        <f aca="false">Q157*0.15</f>
        <v>0</v>
      </c>
      <c r="S157" s="61" t="n">
        <f aca="false">Q157+R157</f>
        <v>0</v>
      </c>
    </row>
    <row r="158" s="48" customFormat="true" ht="12.75" hidden="true" customHeight="false" outlineLevel="0" collapsed="false">
      <c r="A158" s="57" t="n">
        <v>7</v>
      </c>
      <c r="B158" s="58"/>
      <c r="C158" s="57" t="s">
        <v>96</v>
      </c>
      <c r="D158" s="59" t="str">
        <f aca="false">B$148</f>
        <v>"Театральная студия"</v>
      </c>
      <c r="E158" s="57"/>
      <c r="F158" s="57" t="n">
        <f aca="false">ROUND(O158/18/4,2)</f>
        <v>0</v>
      </c>
      <c r="G158" s="57" t="n">
        <v>7570</v>
      </c>
      <c r="H158" s="62" t="n">
        <f aca="false">H$24</f>
        <v>1106</v>
      </c>
      <c r="I158" s="62"/>
      <c r="J158" s="57"/>
      <c r="K158" s="64" t="n">
        <f aca="false">(G158+G158*(H158+I158))*J158</f>
        <v>0</v>
      </c>
      <c r="L158" s="57" t="n">
        <f aca="false">18*25*4</f>
        <v>1800</v>
      </c>
      <c r="M158" s="57" t="n">
        <f aca="false">N158*O158</f>
        <v>0</v>
      </c>
      <c r="N158" s="57"/>
      <c r="O158" s="57"/>
      <c r="P158" s="63" t="n">
        <f aca="false">ROUND(K158/L158,2)</f>
        <v>0</v>
      </c>
      <c r="Q158" s="61" t="n">
        <f aca="false">N158*O158*P158</f>
        <v>0</v>
      </c>
      <c r="R158" s="61" t="n">
        <f aca="false">Q158*0.15</f>
        <v>0</v>
      </c>
      <c r="S158" s="61" t="n">
        <f aca="false">Q158+R158</f>
        <v>0</v>
      </c>
    </row>
    <row r="159" s="48" customFormat="true" ht="12.75" hidden="true" customHeight="false" outlineLevel="0" collapsed="false">
      <c r="A159" s="57" t="n">
        <v>8</v>
      </c>
      <c r="B159" s="58"/>
      <c r="C159" s="57" t="s">
        <v>96</v>
      </c>
      <c r="D159" s="59" t="str">
        <f aca="false">B$148</f>
        <v>"Театральная студия"</v>
      </c>
      <c r="E159" s="57"/>
      <c r="F159" s="57" t="n">
        <f aca="false">ROUND(O159/18/4,2)</f>
        <v>0</v>
      </c>
      <c r="G159" s="57" t="n">
        <v>7570</v>
      </c>
      <c r="H159" s="62" t="n">
        <f aca="false">H$24</f>
        <v>1106</v>
      </c>
      <c r="I159" s="62"/>
      <c r="J159" s="57"/>
      <c r="K159" s="64" t="n">
        <f aca="false">(G159+G159*(H159+I159))*J159</f>
        <v>0</v>
      </c>
      <c r="L159" s="57" t="n">
        <f aca="false">18*25*4</f>
        <v>1800</v>
      </c>
      <c r="M159" s="57" t="n">
        <f aca="false">N159*O159</f>
        <v>0</v>
      </c>
      <c r="N159" s="57"/>
      <c r="O159" s="57"/>
      <c r="P159" s="63" t="n">
        <f aca="false">ROUND(K159/L159,2)</f>
        <v>0</v>
      </c>
      <c r="Q159" s="61" t="n">
        <f aca="false">N159*O159*P159</f>
        <v>0</v>
      </c>
      <c r="R159" s="61" t="n">
        <f aca="false">Q159*0.15</f>
        <v>0</v>
      </c>
      <c r="S159" s="61" t="n">
        <f aca="false">Q159+R159</f>
        <v>0</v>
      </c>
    </row>
    <row r="160" s="48" customFormat="true" ht="12.75" hidden="true" customHeight="false" outlineLevel="0" collapsed="false">
      <c r="A160" s="57" t="n">
        <v>9</v>
      </c>
      <c r="B160" s="58"/>
      <c r="C160" s="57" t="s">
        <v>96</v>
      </c>
      <c r="D160" s="59" t="str">
        <f aca="false">B$148</f>
        <v>"Театральная студия"</v>
      </c>
      <c r="E160" s="57"/>
      <c r="F160" s="57" t="n">
        <f aca="false">ROUND(O160/18/4,2)</f>
        <v>0</v>
      </c>
      <c r="G160" s="57" t="n">
        <v>7570</v>
      </c>
      <c r="H160" s="62" t="n">
        <f aca="false">H$24</f>
        <v>1106</v>
      </c>
      <c r="I160" s="62"/>
      <c r="J160" s="57"/>
      <c r="K160" s="64" t="n">
        <f aca="false">(G160+G160*(H160+I160))*J160</f>
        <v>0</v>
      </c>
      <c r="L160" s="57" t="n">
        <f aca="false">18*25*4</f>
        <v>1800</v>
      </c>
      <c r="M160" s="57" t="n">
        <f aca="false">N160*O160</f>
        <v>0</v>
      </c>
      <c r="N160" s="57"/>
      <c r="O160" s="57"/>
      <c r="P160" s="63" t="n">
        <f aca="false">ROUND(K160/L160,2)</f>
        <v>0</v>
      </c>
      <c r="Q160" s="61" t="n">
        <f aca="false">N160*O160*P160</f>
        <v>0</v>
      </c>
      <c r="R160" s="61" t="n">
        <f aca="false">Q160*0.15</f>
        <v>0</v>
      </c>
      <c r="S160" s="61" t="n">
        <f aca="false">Q160+R160</f>
        <v>0</v>
      </c>
    </row>
    <row r="161" s="48" customFormat="true" ht="12.75" hidden="true" customHeight="false" outlineLevel="0" collapsed="false">
      <c r="A161" s="57" t="n">
        <v>10</v>
      </c>
      <c r="B161" s="58"/>
      <c r="C161" s="57" t="s">
        <v>96</v>
      </c>
      <c r="D161" s="59" t="str">
        <f aca="false">B$148</f>
        <v>"Театральная студия"</v>
      </c>
      <c r="E161" s="57"/>
      <c r="F161" s="57" t="n">
        <f aca="false">ROUND(O161/18/4,2)</f>
        <v>0</v>
      </c>
      <c r="G161" s="57" t="n">
        <v>7570</v>
      </c>
      <c r="H161" s="62" t="n">
        <f aca="false">H$24</f>
        <v>1106</v>
      </c>
      <c r="I161" s="62"/>
      <c r="J161" s="57"/>
      <c r="K161" s="64" t="n">
        <f aca="false">(G161+G161*(H161+I161))*J161</f>
        <v>0</v>
      </c>
      <c r="L161" s="57" t="n">
        <f aca="false">18*25*4</f>
        <v>1800</v>
      </c>
      <c r="M161" s="57" t="n">
        <f aca="false">N161*O161</f>
        <v>0</v>
      </c>
      <c r="N161" s="57"/>
      <c r="O161" s="57"/>
      <c r="P161" s="63" t="n">
        <f aca="false">ROUND(K161/L161,2)</f>
        <v>0</v>
      </c>
      <c r="Q161" s="61" t="n">
        <f aca="false">N161*O161*P161</f>
        <v>0</v>
      </c>
      <c r="R161" s="61" t="n">
        <f aca="false">Q161*0.15</f>
        <v>0</v>
      </c>
      <c r="S161" s="61" t="n">
        <f aca="false">Q161+R161</f>
        <v>0</v>
      </c>
    </row>
    <row r="162" s="48" customFormat="true" ht="13.5" hidden="true" customHeight="false" outlineLevel="0" collapsed="false">
      <c r="A162" s="65"/>
      <c r="B162" s="66"/>
      <c r="C162" s="66"/>
      <c r="D162" s="66" t="s">
        <v>33</v>
      </c>
      <c r="E162" s="66"/>
      <c r="F162" s="67" t="n">
        <f aca="false">SUM(F152:F161)</f>
        <v>0</v>
      </c>
      <c r="G162" s="66"/>
      <c r="H162" s="66"/>
      <c r="I162" s="66"/>
      <c r="J162" s="66"/>
      <c r="K162" s="66"/>
      <c r="L162" s="66"/>
      <c r="M162" s="68" t="n">
        <f aca="false">SUM(M152:M161)</f>
        <v>0</v>
      </c>
      <c r="N162" s="68" t="n">
        <f aca="false">SUM(N152:N161)</f>
        <v>0</v>
      </c>
      <c r="O162" s="68" t="n">
        <f aca="false">SUM(O152:O161)</f>
        <v>0</v>
      </c>
      <c r="P162" s="66"/>
      <c r="Q162" s="67" t="n">
        <f aca="false">SUM(Q152:Q161)</f>
        <v>0</v>
      </c>
      <c r="R162" s="67" t="n">
        <f aca="false">SUM(R152:R161)</f>
        <v>0</v>
      </c>
      <c r="S162" s="67" t="n">
        <f aca="false">SUM(S152:S161)</f>
        <v>0</v>
      </c>
    </row>
    <row r="163" s="48" customFormat="true" ht="12.75" hidden="true" customHeight="false" outlineLevel="0" collapsed="false">
      <c r="A163" s="69"/>
      <c r="B163" s="47"/>
      <c r="C163" s="47"/>
      <c r="D163" s="47"/>
      <c r="E163" s="47"/>
      <c r="F163" s="70"/>
      <c r="G163" s="47"/>
      <c r="H163" s="47"/>
      <c r="I163" s="47"/>
      <c r="J163" s="47"/>
      <c r="K163" s="47"/>
      <c r="L163" s="47"/>
      <c r="M163" s="71"/>
      <c r="N163" s="71" t="n">
        <f aca="false">доходы!C28</f>
        <v>10</v>
      </c>
      <c r="O163" s="72" t="s">
        <v>97</v>
      </c>
      <c r="P163" s="73"/>
      <c r="Q163" s="74"/>
      <c r="R163" s="75"/>
      <c r="S163" s="75"/>
    </row>
    <row r="164" s="48" customFormat="true" ht="12.75" hidden="true" customHeight="false" outlineLevel="0" collapsed="false">
      <c r="A164" s="52" t="s">
        <v>111</v>
      </c>
      <c r="B164" s="49" t="n">
        <f aca="false">доходы!B29</f>
        <v>0</v>
      </c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</row>
    <row r="165" s="48" customFormat="true" ht="13.5" hidden="tru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6" s="48" customFormat="true" ht="39" hidden="true" customHeight="false" outlineLevel="0" collapsed="false">
      <c r="A166" s="53" t="s">
        <v>76</v>
      </c>
      <c r="B166" s="53" t="s">
        <v>77</v>
      </c>
      <c r="C166" s="53" t="s">
        <v>78</v>
      </c>
      <c r="D166" s="53" t="s">
        <v>79</v>
      </c>
      <c r="E166" s="53" t="s">
        <v>80</v>
      </c>
      <c r="F166" s="53" t="s">
        <v>81</v>
      </c>
      <c r="G166" s="53" t="s">
        <v>82</v>
      </c>
      <c r="H166" s="53" t="s">
        <v>83</v>
      </c>
      <c r="I166" s="53" t="s">
        <v>84</v>
      </c>
      <c r="J166" s="53" t="s">
        <v>114</v>
      </c>
      <c r="K166" s="53" t="s">
        <v>86</v>
      </c>
      <c r="L166" s="53" t="s">
        <v>87</v>
      </c>
      <c r="M166" s="53" t="s">
        <v>88</v>
      </c>
      <c r="N166" s="53" t="s">
        <v>89</v>
      </c>
      <c r="O166" s="53" t="s">
        <v>90</v>
      </c>
      <c r="P166" s="53" t="s">
        <v>91</v>
      </c>
      <c r="Q166" s="53" t="s">
        <v>92</v>
      </c>
      <c r="R166" s="53" t="s">
        <v>93</v>
      </c>
      <c r="S166" s="53" t="s">
        <v>94</v>
      </c>
    </row>
    <row r="167" s="48" customFormat="true" ht="12.75" hidden="true" customHeight="false" outlineLevel="0" collapsed="false">
      <c r="A167" s="54" t="n">
        <v>1</v>
      </c>
      <c r="B167" s="55" t="n">
        <v>2</v>
      </c>
      <c r="C167" s="55" t="n">
        <v>3</v>
      </c>
      <c r="D167" s="55" t="n">
        <v>4</v>
      </c>
      <c r="E167" s="55" t="n">
        <v>5</v>
      </c>
      <c r="F167" s="55" t="n">
        <v>6</v>
      </c>
      <c r="G167" s="55" t="n">
        <v>7</v>
      </c>
      <c r="H167" s="55" t="n">
        <v>8</v>
      </c>
      <c r="I167" s="55" t="n">
        <v>9</v>
      </c>
      <c r="J167" s="55" t="n">
        <v>10</v>
      </c>
      <c r="K167" s="55" t="n">
        <v>11</v>
      </c>
      <c r="L167" s="55" t="n">
        <v>12</v>
      </c>
      <c r="M167" s="55" t="n">
        <v>13</v>
      </c>
      <c r="N167" s="55" t="n">
        <v>14</v>
      </c>
      <c r="O167" s="55" t="n">
        <v>15</v>
      </c>
      <c r="P167" s="55" t="n">
        <v>16</v>
      </c>
      <c r="Q167" s="55" t="n">
        <v>17</v>
      </c>
      <c r="R167" s="55" t="n">
        <v>18</v>
      </c>
      <c r="S167" s="56" t="n">
        <v>19</v>
      </c>
    </row>
    <row r="168" s="48" customFormat="true" ht="25.5" hidden="true" customHeight="false" outlineLevel="0" collapsed="false">
      <c r="A168" s="57" t="n">
        <v>1</v>
      </c>
      <c r="B168" s="58" t="s">
        <v>230</v>
      </c>
      <c r="C168" s="57" t="s">
        <v>96</v>
      </c>
      <c r="D168" s="59" t="n">
        <f aca="false">B$164</f>
        <v>0</v>
      </c>
      <c r="E168" s="57"/>
      <c r="F168" s="57" t="n">
        <v>0</v>
      </c>
      <c r="G168" s="60" t="n">
        <v>10685</v>
      </c>
      <c r="H168" s="61" t="n">
        <f aca="false">148.4*O168</f>
        <v>0</v>
      </c>
      <c r="I168" s="62" t="n">
        <v>0</v>
      </c>
      <c r="J168" s="57" t="e">
        <f aca="false">K168/H168</f>
        <v>#DIV/0!</v>
      </c>
      <c r="K168" s="61" t="n">
        <f aca="false">N168*O168*P168</f>
        <v>0</v>
      </c>
      <c r="L168" s="57" t="n">
        <f aca="false">M168</f>
        <v>0</v>
      </c>
      <c r="M168" s="57" t="n">
        <f aca="false">N168*O168</f>
        <v>0</v>
      </c>
      <c r="N168" s="57" t="n">
        <v>0</v>
      </c>
      <c r="O168" s="57" t="n">
        <v>0</v>
      </c>
      <c r="P168" s="63"/>
      <c r="Q168" s="61" t="n">
        <f aca="false">N168*O168*P168</f>
        <v>0</v>
      </c>
      <c r="R168" s="61" t="n">
        <f aca="false">Q168*0.15</f>
        <v>0</v>
      </c>
      <c r="S168" s="61" t="n">
        <f aca="false">Q168+R168</f>
        <v>0</v>
      </c>
    </row>
    <row r="169" s="48" customFormat="true" ht="12.75" hidden="true" customHeight="false" outlineLevel="0" collapsed="false">
      <c r="A169" s="57" t="n">
        <v>2</v>
      </c>
      <c r="B169" s="58"/>
      <c r="C169" s="57" t="s">
        <v>96</v>
      </c>
      <c r="D169" s="59" t="n">
        <f aca="false">B$164</f>
        <v>0</v>
      </c>
      <c r="E169" s="57"/>
      <c r="F169" s="57" t="n">
        <f aca="false">ROUND(O169/18/4,2)</f>
        <v>0</v>
      </c>
      <c r="G169" s="57" t="n">
        <v>7570</v>
      </c>
      <c r="H169" s="62" t="n">
        <f aca="false">H$24</f>
        <v>1106</v>
      </c>
      <c r="I169" s="62" t="n">
        <v>0</v>
      </c>
      <c r="J169" s="57"/>
      <c r="K169" s="64" t="n">
        <f aca="false">(G169+G169*(H169+I169))*J169</f>
        <v>0</v>
      </c>
      <c r="L169" s="57" t="n">
        <f aca="false">18*25*4</f>
        <v>1800</v>
      </c>
      <c r="M169" s="57" t="n">
        <f aca="false">N169*O169</f>
        <v>0</v>
      </c>
      <c r="N169" s="57"/>
      <c r="O169" s="57"/>
      <c r="P169" s="63" t="n">
        <f aca="false">ROUND(K169/L169,2)</f>
        <v>0</v>
      </c>
      <c r="Q169" s="61" t="n">
        <f aca="false">N169*O169*P169</f>
        <v>0</v>
      </c>
      <c r="R169" s="61" t="n">
        <f aca="false">Q169*0.15</f>
        <v>0</v>
      </c>
      <c r="S169" s="61" t="n">
        <f aca="false">Q169+R169</f>
        <v>0</v>
      </c>
    </row>
    <row r="170" s="48" customFormat="true" ht="12.75" hidden="true" customHeight="false" outlineLevel="0" collapsed="false">
      <c r="A170" s="57" t="n">
        <v>3</v>
      </c>
      <c r="B170" s="58"/>
      <c r="C170" s="57" t="s">
        <v>96</v>
      </c>
      <c r="D170" s="59" t="n">
        <f aca="false">B$164</f>
        <v>0</v>
      </c>
      <c r="E170" s="57"/>
      <c r="F170" s="57" t="n">
        <f aca="false">ROUND(O170/18/4,2)</f>
        <v>0</v>
      </c>
      <c r="G170" s="57" t="n">
        <v>7570</v>
      </c>
      <c r="H170" s="62" t="n">
        <f aca="false">H$24</f>
        <v>1106</v>
      </c>
      <c r="I170" s="62"/>
      <c r="J170" s="57"/>
      <c r="K170" s="64" t="n">
        <f aca="false">(G170+G170*(H170+I170))*J170</f>
        <v>0</v>
      </c>
      <c r="L170" s="57" t="n">
        <f aca="false">18*25*4</f>
        <v>1800</v>
      </c>
      <c r="M170" s="57" t="n">
        <f aca="false">N170*O170</f>
        <v>0</v>
      </c>
      <c r="N170" s="57"/>
      <c r="O170" s="57"/>
      <c r="P170" s="63" t="n">
        <f aca="false">ROUND(K170/L170,2)</f>
        <v>0</v>
      </c>
      <c r="Q170" s="61" t="n">
        <f aca="false">N170*O170*P170</f>
        <v>0</v>
      </c>
      <c r="R170" s="61" t="n">
        <f aca="false">Q170*0.15</f>
        <v>0</v>
      </c>
      <c r="S170" s="61" t="n">
        <f aca="false">Q170+R170</f>
        <v>0</v>
      </c>
    </row>
    <row r="171" s="48" customFormat="true" ht="12.75" hidden="true" customHeight="false" outlineLevel="0" collapsed="false">
      <c r="A171" s="57" t="n">
        <v>4</v>
      </c>
      <c r="B171" s="58"/>
      <c r="C171" s="57" t="s">
        <v>96</v>
      </c>
      <c r="D171" s="59" t="n">
        <f aca="false">B$164</f>
        <v>0</v>
      </c>
      <c r="E171" s="57"/>
      <c r="F171" s="57" t="n">
        <f aca="false">ROUND(O171/18/4,2)</f>
        <v>0</v>
      </c>
      <c r="G171" s="57" t="n">
        <v>7570</v>
      </c>
      <c r="H171" s="62" t="n">
        <f aca="false">H$24</f>
        <v>1106</v>
      </c>
      <c r="I171" s="62"/>
      <c r="J171" s="57"/>
      <c r="K171" s="64" t="n">
        <f aca="false">(G171+G171*(H171+I171))*J171</f>
        <v>0</v>
      </c>
      <c r="L171" s="57" t="n">
        <f aca="false">18*25*4</f>
        <v>1800</v>
      </c>
      <c r="M171" s="57" t="n">
        <f aca="false">N171*O171</f>
        <v>0</v>
      </c>
      <c r="N171" s="57"/>
      <c r="O171" s="57"/>
      <c r="P171" s="63" t="n">
        <f aca="false">ROUND(K171/L171,2)</f>
        <v>0</v>
      </c>
      <c r="Q171" s="61" t="n">
        <f aca="false">N171*O171*P171</f>
        <v>0</v>
      </c>
      <c r="R171" s="61" t="n">
        <f aca="false">Q171*0.15</f>
        <v>0</v>
      </c>
      <c r="S171" s="61" t="n">
        <f aca="false">Q171+R171</f>
        <v>0</v>
      </c>
    </row>
    <row r="172" s="48" customFormat="true" ht="12.75" hidden="true" customHeight="false" outlineLevel="0" collapsed="false">
      <c r="A172" s="57" t="n">
        <v>5</v>
      </c>
      <c r="B172" s="58"/>
      <c r="C172" s="57" t="s">
        <v>96</v>
      </c>
      <c r="D172" s="59" t="n">
        <f aca="false">B$164</f>
        <v>0</v>
      </c>
      <c r="E172" s="57"/>
      <c r="F172" s="57" t="n">
        <f aca="false">ROUND(O172/18/4,2)</f>
        <v>0</v>
      </c>
      <c r="G172" s="57" t="n">
        <v>7570</v>
      </c>
      <c r="H172" s="62" t="n">
        <f aca="false">H$24</f>
        <v>1106</v>
      </c>
      <c r="I172" s="62"/>
      <c r="J172" s="57"/>
      <c r="K172" s="64" t="n">
        <f aca="false">(G172+G172*(H172+I172))*J172</f>
        <v>0</v>
      </c>
      <c r="L172" s="57" t="n">
        <f aca="false">18*25*4</f>
        <v>1800</v>
      </c>
      <c r="M172" s="57" t="n">
        <f aca="false">N172*O172</f>
        <v>0</v>
      </c>
      <c r="N172" s="57"/>
      <c r="O172" s="57"/>
      <c r="P172" s="63" t="n">
        <f aca="false">ROUND(K172/L172,2)</f>
        <v>0</v>
      </c>
      <c r="Q172" s="61" t="n">
        <f aca="false">N172*O172*P172</f>
        <v>0</v>
      </c>
      <c r="R172" s="61" t="n">
        <f aca="false">Q172*0.15</f>
        <v>0</v>
      </c>
      <c r="S172" s="61" t="n">
        <f aca="false">Q172+R172</f>
        <v>0</v>
      </c>
    </row>
    <row r="173" s="48" customFormat="true" ht="12.75" hidden="true" customHeight="false" outlineLevel="0" collapsed="false">
      <c r="A173" s="57" t="n">
        <v>6</v>
      </c>
      <c r="B173" s="58"/>
      <c r="C173" s="57" t="s">
        <v>96</v>
      </c>
      <c r="D173" s="59" t="n">
        <f aca="false">B$164</f>
        <v>0</v>
      </c>
      <c r="E173" s="57"/>
      <c r="F173" s="57" t="n">
        <f aca="false">ROUND(O173/18/4,2)</f>
        <v>0</v>
      </c>
      <c r="G173" s="57" t="n">
        <v>7570</v>
      </c>
      <c r="H173" s="62" t="n">
        <f aca="false">H$24</f>
        <v>1106</v>
      </c>
      <c r="I173" s="62"/>
      <c r="J173" s="57"/>
      <c r="K173" s="64" t="n">
        <f aca="false">(G173+G173*(H173+I173))*J173</f>
        <v>0</v>
      </c>
      <c r="L173" s="57" t="n">
        <f aca="false">18*25*4</f>
        <v>1800</v>
      </c>
      <c r="M173" s="57" t="n">
        <f aca="false">N173*O173</f>
        <v>0</v>
      </c>
      <c r="N173" s="57"/>
      <c r="O173" s="57"/>
      <c r="P173" s="63" t="n">
        <f aca="false">ROUND(K173/L173,2)</f>
        <v>0</v>
      </c>
      <c r="Q173" s="61" t="n">
        <f aca="false">N173*O173*P173</f>
        <v>0</v>
      </c>
      <c r="R173" s="61" t="n">
        <f aca="false">Q173*0.15</f>
        <v>0</v>
      </c>
      <c r="S173" s="61" t="n">
        <f aca="false">Q173+R173</f>
        <v>0</v>
      </c>
    </row>
    <row r="174" s="48" customFormat="true" ht="12.75" hidden="true" customHeight="false" outlineLevel="0" collapsed="false">
      <c r="A174" s="57" t="n">
        <v>7</v>
      </c>
      <c r="B174" s="58"/>
      <c r="C174" s="57" t="s">
        <v>96</v>
      </c>
      <c r="D174" s="59" t="n">
        <f aca="false">B$164</f>
        <v>0</v>
      </c>
      <c r="E174" s="57"/>
      <c r="F174" s="57" t="n">
        <f aca="false">ROUND(O174/18/4,2)</f>
        <v>0</v>
      </c>
      <c r="G174" s="57" t="n">
        <v>7570</v>
      </c>
      <c r="H174" s="62" t="n">
        <f aca="false">H$24</f>
        <v>1106</v>
      </c>
      <c r="I174" s="62"/>
      <c r="J174" s="57"/>
      <c r="K174" s="64" t="n">
        <f aca="false">(G174+G174*(H174+I174))*J174</f>
        <v>0</v>
      </c>
      <c r="L174" s="57" t="n">
        <f aca="false">18*25*4</f>
        <v>1800</v>
      </c>
      <c r="M174" s="57" t="n">
        <f aca="false">N174*O174</f>
        <v>0</v>
      </c>
      <c r="N174" s="57"/>
      <c r="O174" s="57"/>
      <c r="P174" s="63" t="n">
        <f aca="false">ROUND(K174/L174,2)</f>
        <v>0</v>
      </c>
      <c r="Q174" s="61" t="n">
        <f aca="false">N174*O174*P174</f>
        <v>0</v>
      </c>
      <c r="R174" s="61" t="n">
        <f aca="false">Q174*0.15</f>
        <v>0</v>
      </c>
      <c r="S174" s="61" t="n">
        <f aca="false">Q174+R174</f>
        <v>0</v>
      </c>
    </row>
    <row r="175" s="48" customFormat="true" ht="12.75" hidden="true" customHeight="false" outlineLevel="0" collapsed="false">
      <c r="A175" s="57" t="n">
        <v>8</v>
      </c>
      <c r="B175" s="58"/>
      <c r="C175" s="57" t="s">
        <v>96</v>
      </c>
      <c r="D175" s="59" t="n">
        <f aca="false">B$164</f>
        <v>0</v>
      </c>
      <c r="E175" s="57"/>
      <c r="F175" s="57" t="n">
        <f aca="false">ROUND(O175/18/4,2)</f>
        <v>0</v>
      </c>
      <c r="G175" s="57" t="n">
        <v>7570</v>
      </c>
      <c r="H175" s="62" t="n">
        <f aca="false">H$24</f>
        <v>1106</v>
      </c>
      <c r="I175" s="62"/>
      <c r="J175" s="57"/>
      <c r="K175" s="64" t="n">
        <f aca="false">(G175+G175*(H175+I175))*J175</f>
        <v>0</v>
      </c>
      <c r="L175" s="57" t="n">
        <f aca="false">18*25*4</f>
        <v>1800</v>
      </c>
      <c r="M175" s="57" t="n">
        <f aca="false">N175*O175</f>
        <v>0</v>
      </c>
      <c r="N175" s="57"/>
      <c r="O175" s="57"/>
      <c r="P175" s="63" t="n">
        <f aca="false">ROUND(K175/L175,2)</f>
        <v>0</v>
      </c>
      <c r="Q175" s="61" t="n">
        <f aca="false">N175*O175*P175</f>
        <v>0</v>
      </c>
      <c r="R175" s="61" t="n">
        <f aca="false">Q175*0.15</f>
        <v>0</v>
      </c>
      <c r="S175" s="61" t="n">
        <f aca="false">Q175+R175</f>
        <v>0</v>
      </c>
    </row>
    <row r="176" s="48" customFormat="true" ht="12.75" hidden="true" customHeight="false" outlineLevel="0" collapsed="false">
      <c r="A176" s="57" t="n">
        <v>9</v>
      </c>
      <c r="B176" s="58"/>
      <c r="C176" s="57" t="s">
        <v>96</v>
      </c>
      <c r="D176" s="59" t="n">
        <f aca="false">B$164</f>
        <v>0</v>
      </c>
      <c r="E176" s="57"/>
      <c r="F176" s="57" t="n">
        <f aca="false">ROUND(O176/18/4,2)</f>
        <v>0</v>
      </c>
      <c r="G176" s="57" t="n">
        <v>7570</v>
      </c>
      <c r="H176" s="62" t="n">
        <f aca="false">H$24</f>
        <v>1106</v>
      </c>
      <c r="I176" s="62"/>
      <c r="J176" s="57"/>
      <c r="K176" s="64" t="n">
        <f aca="false">(G176+G176*(H176+I176))*J176</f>
        <v>0</v>
      </c>
      <c r="L176" s="57" t="n">
        <f aca="false">18*25*4</f>
        <v>1800</v>
      </c>
      <c r="M176" s="57" t="n">
        <f aca="false">N176*O176</f>
        <v>0</v>
      </c>
      <c r="N176" s="57"/>
      <c r="O176" s="57"/>
      <c r="P176" s="63" t="n">
        <f aca="false">ROUND(K176/L176,2)</f>
        <v>0</v>
      </c>
      <c r="Q176" s="61" t="n">
        <f aca="false">N176*O176*P176</f>
        <v>0</v>
      </c>
      <c r="R176" s="61" t="n">
        <f aca="false">Q176*0.15</f>
        <v>0</v>
      </c>
      <c r="S176" s="61" t="n">
        <f aca="false">Q176+R176</f>
        <v>0</v>
      </c>
    </row>
    <row r="177" s="48" customFormat="true" ht="12.75" hidden="true" customHeight="false" outlineLevel="0" collapsed="false">
      <c r="A177" s="57" t="n">
        <v>10</v>
      </c>
      <c r="B177" s="58"/>
      <c r="C177" s="57" t="s">
        <v>96</v>
      </c>
      <c r="D177" s="59" t="n">
        <f aca="false">B$164</f>
        <v>0</v>
      </c>
      <c r="E177" s="57"/>
      <c r="F177" s="57" t="n">
        <f aca="false">ROUND(O177/18/4,2)</f>
        <v>0</v>
      </c>
      <c r="G177" s="57" t="n">
        <v>7570</v>
      </c>
      <c r="H177" s="62" t="n">
        <f aca="false">H$24</f>
        <v>1106</v>
      </c>
      <c r="I177" s="62"/>
      <c r="J177" s="57"/>
      <c r="K177" s="64" t="n">
        <f aca="false">(G177+G177*(H177+I177))*J177</f>
        <v>0</v>
      </c>
      <c r="L177" s="57" t="n">
        <f aca="false">18*25*4</f>
        <v>1800</v>
      </c>
      <c r="M177" s="57" t="n">
        <f aca="false">N177*O177</f>
        <v>0</v>
      </c>
      <c r="N177" s="57"/>
      <c r="O177" s="57"/>
      <c r="P177" s="63" t="n">
        <f aca="false">ROUND(K177/L177,2)</f>
        <v>0</v>
      </c>
      <c r="Q177" s="61" t="n">
        <f aca="false">N177*O177*P177</f>
        <v>0</v>
      </c>
      <c r="R177" s="61" t="n">
        <f aca="false">Q177*0.15</f>
        <v>0</v>
      </c>
      <c r="S177" s="61" t="n">
        <f aca="false">Q177+R177</f>
        <v>0</v>
      </c>
    </row>
    <row r="178" s="48" customFormat="true" ht="13.5" hidden="true" customHeight="false" outlineLevel="0" collapsed="false">
      <c r="A178" s="65"/>
      <c r="B178" s="66"/>
      <c r="C178" s="66"/>
      <c r="D178" s="66" t="s">
        <v>33</v>
      </c>
      <c r="E178" s="66"/>
      <c r="F178" s="67" t="n">
        <f aca="false">SUM(F168:F177)</f>
        <v>0</v>
      </c>
      <c r="G178" s="66"/>
      <c r="H178" s="66"/>
      <c r="I178" s="66"/>
      <c r="J178" s="66"/>
      <c r="K178" s="66"/>
      <c r="L178" s="66"/>
      <c r="M178" s="68" t="n">
        <f aca="false">SUM(M168:M177)</f>
        <v>0</v>
      </c>
      <c r="N178" s="68" t="n">
        <f aca="false">SUM(N168:N177)</f>
        <v>0</v>
      </c>
      <c r="O178" s="68" t="n">
        <f aca="false">SUM(O168:O177)</f>
        <v>0</v>
      </c>
      <c r="P178" s="66"/>
      <c r="Q178" s="67" t="n">
        <f aca="false">SUM(Q168:Q177)</f>
        <v>0</v>
      </c>
      <c r="R178" s="67" t="n">
        <f aca="false">SUM(R168:R177)</f>
        <v>0</v>
      </c>
      <c r="S178" s="67" t="n">
        <f aca="false">SUM(S168:S177)</f>
        <v>0</v>
      </c>
    </row>
    <row r="179" s="48" customFormat="true" ht="12.75" hidden="true" customHeight="false" outlineLevel="0" collapsed="false">
      <c r="A179" s="69"/>
      <c r="B179" s="47"/>
      <c r="C179" s="47"/>
      <c r="D179" s="47"/>
      <c r="E179" s="47"/>
      <c r="F179" s="70"/>
      <c r="G179" s="47"/>
      <c r="H179" s="47"/>
      <c r="I179" s="47"/>
      <c r="J179" s="47"/>
      <c r="K179" s="47"/>
      <c r="L179" s="47"/>
      <c r="M179" s="71"/>
      <c r="N179" s="71" t="n">
        <f aca="false">доходы!C29</f>
        <v>0</v>
      </c>
      <c r="O179" s="72" t="s">
        <v>97</v>
      </c>
      <c r="P179" s="73"/>
      <c r="Q179" s="74"/>
      <c r="R179" s="75"/>
      <c r="S179" s="75"/>
    </row>
    <row r="180" s="48" customFormat="true" ht="12.75" hidden="true" customHeight="false" outlineLevel="0" collapsed="false">
      <c r="A180" s="52" t="s">
        <v>112</v>
      </c>
      <c r="B180" s="49" t="str">
        <f aca="false">доходы!B22</f>
        <v>Студия творчества "Волшебная бумага"</v>
      </c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</row>
    <row r="181" s="48" customFormat="true" ht="13.5" hidden="tru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s="48" customFormat="true" ht="51.75" hidden="true" customHeight="false" outlineLevel="0" collapsed="false">
      <c r="A182" s="53" t="s">
        <v>76</v>
      </c>
      <c r="B182" s="53" t="s">
        <v>77</v>
      </c>
      <c r="C182" s="53" t="s">
        <v>78</v>
      </c>
      <c r="D182" s="53" t="s">
        <v>79</v>
      </c>
      <c r="E182" s="53" t="s">
        <v>80</v>
      </c>
      <c r="F182" s="53" t="s">
        <v>81</v>
      </c>
      <c r="G182" s="53" t="s">
        <v>82</v>
      </c>
      <c r="H182" s="53" t="s">
        <v>113</v>
      </c>
      <c r="I182" s="53" t="s">
        <v>84</v>
      </c>
      <c r="J182" s="53" t="s">
        <v>114</v>
      </c>
      <c r="K182" s="53" t="s">
        <v>86</v>
      </c>
      <c r="L182" s="53" t="s">
        <v>87</v>
      </c>
      <c r="M182" s="53" t="s">
        <v>88</v>
      </c>
      <c r="N182" s="53" t="s">
        <v>89</v>
      </c>
      <c r="O182" s="53" t="s">
        <v>90</v>
      </c>
      <c r="P182" s="53" t="s">
        <v>91</v>
      </c>
      <c r="Q182" s="53" t="s">
        <v>92</v>
      </c>
      <c r="R182" s="53" t="s">
        <v>93</v>
      </c>
      <c r="S182" s="53" t="s">
        <v>94</v>
      </c>
    </row>
    <row r="183" s="48" customFormat="true" ht="12.75" hidden="true" customHeight="false" outlineLevel="0" collapsed="false">
      <c r="A183" s="54" t="n">
        <v>1</v>
      </c>
      <c r="B183" s="55" t="n">
        <v>2</v>
      </c>
      <c r="C183" s="55" t="n">
        <v>3</v>
      </c>
      <c r="D183" s="55" t="n">
        <v>4</v>
      </c>
      <c r="E183" s="55" t="n">
        <v>5</v>
      </c>
      <c r="F183" s="55" t="n">
        <v>6</v>
      </c>
      <c r="G183" s="55" t="n">
        <v>7</v>
      </c>
      <c r="H183" s="55" t="n">
        <v>8</v>
      </c>
      <c r="I183" s="55" t="n">
        <v>9</v>
      </c>
      <c r="J183" s="55" t="n">
        <v>10</v>
      </c>
      <c r="K183" s="55" t="n">
        <v>11</v>
      </c>
      <c r="L183" s="55" t="n">
        <v>12</v>
      </c>
      <c r="M183" s="55" t="n">
        <v>13</v>
      </c>
      <c r="N183" s="55" t="n">
        <v>14</v>
      </c>
      <c r="O183" s="55" t="n">
        <v>15</v>
      </c>
      <c r="P183" s="55" t="n">
        <v>16</v>
      </c>
      <c r="Q183" s="55" t="n">
        <v>17</v>
      </c>
      <c r="R183" s="55" t="n">
        <v>18</v>
      </c>
      <c r="S183" s="56" t="n">
        <v>19</v>
      </c>
    </row>
    <row r="184" s="48" customFormat="true" ht="25.5" hidden="true" customHeight="false" outlineLevel="0" collapsed="false">
      <c r="A184" s="57" t="n">
        <v>1</v>
      </c>
      <c r="B184" s="58" t="s">
        <v>115</v>
      </c>
      <c r="C184" s="57" t="s">
        <v>96</v>
      </c>
      <c r="D184" s="59" t="str">
        <f aca="false">B$180</f>
        <v>Студия творчества "Волшебная бумага"</v>
      </c>
      <c r="E184" s="57"/>
      <c r="F184" s="57" t="n">
        <f aca="false">ROUND(O184/18/4,2)</f>
        <v>0</v>
      </c>
      <c r="G184" s="57" t="n">
        <v>7570</v>
      </c>
      <c r="H184" s="62" t="n">
        <v>0.15</v>
      </c>
      <c r="I184" s="62" t="n">
        <v>0</v>
      </c>
      <c r="J184" s="57"/>
      <c r="K184" s="64" t="n">
        <f aca="false">(G184+G184*(H184+I184))*J184</f>
        <v>0</v>
      </c>
      <c r="L184" s="57" t="n">
        <f aca="false">18*25*4</f>
        <v>1800</v>
      </c>
      <c r="M184" s="57" t="n">
        <f aca="false">N184*O184</f>
        <v>0</v>
      </c>
      <c r="N184" s="57"/>
      <c r="O184" s="57"/>
      <c r="P184" s="63" t="n">
        <f aca="false">ROUND(K184/L184,2)</f>
        <v>0</v>
      </c>
      <c r="Q184" s="61" t="n">
        <f aca="false">N184*O184*P184</f>
        <v>0</v>
      </c>
      <c r="R184" s="61" t="n">
        <f aca="false">Q184*0.15</f>
        <v>0</v>
      </c>
      <c r="S184" s="61" t="n">
        <f aca="false">Q184+R184</f>
        <v>0</v>
      </c>
    </row>
    <row r="185" s="48" customFormat="true" ht="25.5" hidden="true" customHeight="false" outlineLevel="0" collapsed="false">
      <c r="A185" s="57" t="n">
        <v>2</v>
      </c>
      <c r="B185" s="58"/>
      <c r="C185" s="57" t="s">
        <v>96</v>
      </c>
      <c r="D185" s="59" t="str">
        <f aca="false">B$180</f>
        <v>Студия творчества "Волшебная бумага"</v>
      </c>
      <c r="E185" s="57"/>
      <c r="F185" s="57" t="n">
        <f aca="false">ROUND(O185/18/4,2)</f>
        <v>0</v>
      </c>
      <c r="G185" s="57" t="n">
        <v>7570</v>
      </c>
      <c r="H185" s="62" t="n">
        <f aca="false">H$24</f>
        <v>1106</v>
      </c>
      <c r="I185" s="62" t="n">
        <v>0</v>
      </c>
      <c r="J185" s="57"/>
      <c r="K185" s="64" t="n">
        <f aca="false">(G185+G185*(H185+I185))*J185</f>
        <v>0</v>
      </c>
      <c r="L185" s="57" t="n">
        <f aca="false">18*25*4</f>
        <v>1800</v>
      </c>
      <c r="M185" s="57" t="n">
        <f aca="false">N185*O185</f>
        <v>0</v>
      </c>
      <c r="N185" s="57"/>
      <c r="O185" s="57"/>
      <c r="P185" s="63" t="n">
        <f aca="false">ROUND(K185/L185,2)</f>
        <v>0</v>
      </c>
      <c r="Q185" s="61" t="n">
        <f aca="false">N185*O185*P185</f>
        <v>0</v>
      </c>
      <c r="R185" s="61" t="n">
        <f aca="false">Q185*0.15</f>
        <v>0</v>
      </c>
      <c r="S185" s="61" t="n">
        <f aca="false">Q185+R185</f>
        <v>0</v>
      </c>
    </row>
    <row r="186" s="48" customFormat="true" ht="25.5" hidden="true" customHeight="false" outlineLevel="0" collapsed="false">
      <c r="A186" s="57" t="n">
        <v>3</v>
      </c>
      <c r="B186" s="58"/>
      <c r="C186" s="57" t="s">
        <v>96</v>
      </c>
      <c r="D186" s="59" t="str">
        <f aca="false">B$180</f>
        <v>Студия творчества "Волшебная бумага"</v>
      </c>
      <c r="E186" s="57"/>
      <c r="F186" s="57" t="n">
        <f aca="false">ROUND(O186/18/4,2)</f>
        <v>0</v>
      </c>
      <c r="G186" s="57" t="n">
        <v>7570</v>
      </c>
      <c r="H186" s="62" t="n">
        <f aca="false">H$24</f>
        <v>1106</v>
      </c>
      <c r="I186" s="62"/>
      <c r="J186" s="57"/>
      <c r="K186" s="64" t="n">
        <f aca="false">(G186+G186*(H186+I186))*J186</f>
        <v>0</v>
      </c>
      <c r="L186" s="57" t="n">
        <f aca="false">18*25*4</f>
        <v>1800</v>
      </c>
      <c r="M186" s="57" t="n">
        <f aca="false">N186*O186</f>
        <v>0</v>
      </c>
      <c r="N186" s="57"/>
      <c r="O186" s="57"/>
      <c r="P186" s="63" t="n">
        <f aca="false">ROUND(K186/L186,2)</f>
        <v>0</v>
      </c>
      <c r="Q186" s="61" t="n">
        <f aca="false">N186*O186*P186</f>
        <v>0</v>
      </c>
      <c r="R186" s="61" t="n">
        <f aca="false">Q186*0.15</f>
        <v>0</v>
      </c>
      <c r="S186" s="61" t="n">
        <f aca="false">Q186+R186</f>
        <v>0</v>
      </c>
    </row>
    <row r="187" s="48" customFormat="true" ht="25.5" hidden="true" customHeight="false" outlineLevel="0" collapsed="false">
      <c r="A187" s="57" t="n">
        <v>4</v>
      </c>
      <c r="B187" s="58"/>
      <c r="C187" s="57" t="s">
        <v>96</v>
      </c>
      <c r="D187" s="59" t="str">
        <f aca="false">B$180</f>
        <v>Студия творчества "Волшебная бумага"</v>
      </c>
      <c r="E187" s="57"/>
      <c r="F187" s="57" t="n">
        <f aca="false">ROUND(O187/18/4,2)</f>
        <v>0</v>
      </c>
      <c r="G187" s="57" t="n">
        <v>7570</v>
      </c>
      <c r="H187" s="62" t="n">
        <f aca="false">H$24</f>
        <v>1106</v>
      </c>
      <c r="I187" s="62"/>
      <c r="J187" s="57"/>
      <c r="K187" s="64" t="n">
        <f aca="false">(G187+G187*(H187+I187))*J187</f>
        <v>0</v>
      </c>
      <c r="L187" s="57" t="n">
        <f aca="false">18*25*4</f>
        <v>1800</v>
      </c>
      <c r="M187" s="57" t="n">
        <f aca="false">N187*O187</f>
        <v>0</v>
      </c>
      <c r="N187" s="57"/>
      <c r="O187" s="57"/>
      <c r="P187" s="63" t="n">
        <f aca="false">ROUND(K187/L187,2)</f>
        <v>0</v>
      </c>
      <c r="Q187" s="61" t="n">
        <f aca="false">N187*O187*P187</f>
        <v>0</v>
      </c>
      <c r="R187" s="61" t="n">
        <f aca="false">Q187*0.15</f>
        <v>0</v>
      </c>
      <c r="S187" s="61" t="n">
        <f aca="false">Q187+R187</f>
        <v>0</v>
      </c>
    </row>
    <row r="188" s="48" customFormat="true" ht="25.5" hidden="true" customHeight="false" outlineLevel="0" collapsed="false">
      <c r="A188" s="57" t="n">
        <v>5</v>
      </c>
      <c r="B188" s="58"/>
      <c r="C188" s="57" t="s">
        <v>96</v>
      </c>
      <c r="D188" s="59" t="str">
        <f aca="false">B$180</f>
        <v>Студия творчества "Волшебная бумага"</v>
      </c>
      <c r="E188" s="57"/>
      <c r="F188" s="57" t="n">
        <f aca="false">ROUND(O188/18/4,2)</f>
        <v>0</v>
      </c>
      <c r="G188" s="57" t="n">
        <v>7570</v>
      </c>
      <c r="H188" s="62" t="n">
        <f aca="false">H$24</f>
        <v>1106</v>
      </c>
      <c r="I188" s="62"/>
      <c r="J188" s="57"/>
      <c r="K188" s="64" t="n">
        <f aca="false">(G188+G188*(H188+I188))*J188</f>
        <v>0</v>
      </c>
      <c r="L188" s="57" t="n">
        <f aca="false">18*25*4</f>
        <v>1800</v>
      </c>
      <c r="M188" s="57" t="n">
        <f aca="false">N188*O188</f>
        <v>0</v>
      </c>
      <c r="N188" s="57"/>
      <c r="O188" s="57"/>
      <c r="P188" s="63" t="n">
        <f aca="false">ROUND(K188/L188,2)</f>
        <v>0</v>
      </c>
      <c r="Q188" s="61" t="n">
        <f aca="false">N188*O188*P188</f>
        <v>0</v>
      </c>
      <c r="R188" s="61" t="n">
        <f aca="false">Q188*0.15</f>
        <v>0</v>
      </c>
      <c r="S188" s="61" t="n">
        <f aca="false">Q188+R188</f>
        <v>0</v>
      </c>
    </row>
    <row r="189" s="48" customFormat="true" ht="25.5" hidden="true" customHeight="false" outlineLevel="0" collapsed="false">
      <c r="A189" s="57" t="n">
        <v>6</v>
      </c>
      <c r="B189" s="58"/>
      <c r="C189" s="57" t="s">
        <v>96</v>
      </c>
      <c r="D189" s="59" t="str">
        <f aca="false">B$180</f>
        <v>Студия творчества "Волшебная бумага"</v>
      </c>
      <c r="E189" s="57"/>
      <c r="F189" s="57" t="n">
        <f aca="false">ROUND(O189/18/4,2)</f>
        <v>0</v>
      </c>
      <c r="G189" s="57" t="n">
        <v>7570</v>
      </c>
      <c r="H189" s="62" t="n">
        <f aca="false">H$24</f>
        <v>1106</v>
      </c>
      <c r="I189" s="62"/>
      <c r="J189" s="57"/>
      <c r="K189" s="64" t="n">
        <f aca="false">(G189+G189*(H189+I189))*J189</f>
        <v>0</v>
      </c>
      <c r="L189" s="57" t="n">
        <f aca="false">18*25*4</f>
        <v>1800</v>
      </c>
      <c r="M189" s="57" t="n">
        <f aca="false">N189*O189</f>
        <v>0</v>
      </c>
      <c r="N189" s="57"/>
      <c r="O189" s="57"/>
      <c r="P189" s="63" t="n">
        <f aca="false">ROUND(K189/L189,2)</f>
        <v>0</v>
      </c>
      <c r="Q189" s="61" t="n">
        <f aca="false">N189*O189*P189</f>
        <v>0</v>
      </c>
      <c r="R189" s="61" t="n">
        <f aca="false">Q189*0.15</f>
        <v>0</v>
      </c>
      <c r="S189" s="61" t="n">
        <f aca="false">Q189+R189</f>
        <v>0</v>
      </c>
    </row>
    <row r="190" s="48" customFormat="true" ht="25.5" hidden="true" customHeight="false" outlineLevel="0" collapsed="false">
      <c r="A190" s="57" t="n">
        <v>7</v>
      </c>
      <c r="B190" s="58"/>
      <c r="C190" s="57" t="s">
        <v>96</v>
      </c>
      <c r="D190" s="59" t="str">
        <f aca="false">B$180</f>
        <v>Студия творчества "Волшебная бумага"</v>
      </c>
      <c r="E190" s="57"/>
      <c r="F190" s="57" t="n">
        <f aca="false">ROUND(O190/18/4,2)</f>
        <v>0</v>
      </c>
      <c r="G190" s="57" t="n">
        <v>7570</v>
      </c>
      <c r="H190" s="62" t="n">
        <f aca="false">H$24</f>
        <v>1106</v>
      </c>
      <c r="I190" s="62"/>
      <c r="J190" s="57"/>
      <c r="K190" s="64" t="n">
        <f aca="false">(G190+G190*(H190+I190))*J190</f>
        <v>0</v>
      </c>
      <c r="L190" s="57" t="n">
        <f aca="false">18*25*4</f>
        <v>1800</v>
      </c>
      <c r="M190" s="57" t="n">
        <f aca="false">N190*O190</f>
        <v>0</v>
      </c>
      <c r="N190" s="57"/>
      <c r="O190" s="57"/>
      <c r="P190" s="63" t="n">
        <f aca="false">ROUND(K190/L190,2)</f>
        <v>0</v>
      </c>
      <c r="Q190" s="61" t="n">
        <f aca="false">N190*O190*P190</f>
        <v>0</v>
      </c>
      <c r="R190" s="61" t="n">
        <f aca="false">Q190*0.15</f>
        <v>0</v>
      </c>
      <c r="S190" s="61" t="n">
        <f aca="false">Q190+R190</f>
        <v>0</v>
      </c>
    </row>
    <row r="191" s="48" customFormat="true" ht="25.5" hidden="true" customHeight="false" outlineLevel="0" collapsed="false">
      <c r="A191" s="57" t="n">
        <v>8</v>
      </c>
      <c r="B191" s="58"/>
      <c r="C191" s="57" t="s">
        <v>96</v>
      </c>
      <c r="D191" s="59" t="str">
        <f aca="false">B$180</f>
        <v>Студия творчества "Волшебная бумага"</v>
      </c>
      <c r="E191" s="57"/>
      <c r="F191" s="57" t="n">
        <f aca="false">ROUND(O191/18/4,2)</f>
        <v>0</v>
      </c>
      <c r="G191" s="57" t="n">
        <v>7570</v>
      </c>
      <c r="H191" s="62" t="n">
        <f aca="false">H$24</f>
        <v>1106</v>
      </c>
      <c r="I191" s="62"/>
      <c r="J191" s="57"/>
      <c r="K191" s="64" t="n">
        <f aca="false">(G191+G191*(H191+I191))*J191</f>
        <v>0</v>
      </c>
      <c r="L191" s="57" t="n">
        <f aca="false">18*25*4</f>
        <v>1800</v>
      </c>
      <c r="M191" s="57" t="n">
        <f aca="false">N191*O191</f>
        <v>0</v>
      </c>
      <c r="N191" s="57"/>
      <c r="O191" s="57"/>
      <c r="P191" s="63" t="n">
        <f aca="false">ROUND(K191/L191,2)</f>
        <v>0</v>
      </c>
      <c r="Q191" s="61" t="n">
        <f aca="false">N191*O191*P191</f>
        <v>0</v>
      </c>
      <c r="R191" s="61" t="n">
        <f aca="false">Q191*0.15</f>
        <v>0</v>
      </c>
      <c r="S191" s="61" t="n">
        <f aca="false">Q191+R191</f>
        <v>0</v>
      </c>
    </row>
    <row r="192" s="48" customFormat="true" ht="25.5" hidden="true" customHeight="false" outlineLevel="0" collapsed="false">
      <c r="A192" s="57" t="n">
        <v>9</v>
      </c>
      <c r="B192" s="58"/>
      <c r="C192" s="57" t="s">
        <v>96</v>
      </c>
      <c r="D192" s="59" t="str">
        <f aca="false">B$180</f>
        <v>Студия творчества "Волшебная бумага"</v>
      </c>
      <c r="E192" s="57"/>
      <c r="F192" s="57" t="n">
        <f aca="false">ROUND(O192/18/4,2)</f>
        <v>0</v>
      </c>
      <c r="G192" s="57" t="n">
        <v>7570</v>
      </c>
      <c r="H192" s="62" t="n">
        <f aca="false">H$24</f>
        <v>1106</v>
      </c>
      <c r="I192" s="62"/>
      <c r="J192" s="57"/>
      <c r="K192" s="64" t="n">
        <f aca="false">(G192+G192*(H192+I192))*J192</f>
        <v>0</v>
      </c>
      <c r="L192" s="57" t="n">
        <f aca="false">18*25*4</f>
        <v>1800</v>
      </c>
      <c r="M192" s="57" t="n">
        <f aca="false">N192*O192</f>
        <v>0</v>
      </c>
      <c r="N192" s="57"/>
      <c r="O192" s="57"/>
      <c r="P192" s="63" t="n">
        <f aca="false">ROUND(K192/L192,2)</f>
        <v>0</v>
      </c>
      <c r="Q192" s="61" t="n">
        <f aca="false">N192*O192*P192</f>
        <v>0</v>
      </c>
      <c r="R192" s="61" t="n">
        <f aca="false">Q192*0.15</f>
        <v>0</v>
      </c>
      <c r="S192" s="61" t="n">
        <f aca="false">Q192+R192</f>
        <v>0</v>
      </c>
    </row>
    <row r="193" s="48" customFormat="true" ht="25.5" hidden="true" customHeight="false" outlineLevel="0" collapsed="false">
      <c r="A193" s="57" t="n">
        <v>10</v>
      </c>
      <c r="B193" s="58"/>
      <c r="C193" s="57" t="s">
        <v>96</v>
      </c>
      <c r="D193" s="59" t="str">
        <f aca="false">B$180</f>
        <v>Студия творчества "Волшебная бумага"</v>
      </c>
      <c r="E193" s="57"/>
      <c r="F193" s="57" t="n">
        <f aca="false">ROUND(O193/18/4,2)</f>
        <v>0</v>
      </c>
      <c r="G193" s="57" t="n">
        <v>7570</v>
      </c>
      <c r="H193" s="62" t="n">
        <f aca="false">H$24</f>
        <v>1106</v>
      </c>
      <c r="I193" s="62"/>
      <c r="J193" s="57"/>
      <c r="K193" s="64" t="n">
        <f aca="false">(G193+G193*(H193+I193))*J193</f>
        <v>0</v>
      </c>
      <c r="L193" s="57" t="n">
        <f aca="false">18*25*4</f>
        <v>1800</v>
      </c>
      <c r="M193" s="57" t="n">
        <f aca="false">N193*O193</f>
        <v>0</v>
      </c>
      <c r="N193" s="57"/>
      <c r="O193" s="57"/>
      <c r="P193" s="63" t="n">
        <f aca="false">ROUND(K193/L193,2)</f>
        <v>0</v>
      </c>
      <c r="Q193" s="61" t="n">
        <f aca="false">N193*O193*P193</f>
        <v>0</v>
      </c>
      <c r="R193" s="61" t="n">
        <f aca="false">Q193*0.15</f>
        <v>0</v>
      </c>
      <c r="S193" s="61" t="n">
        <f aca="false">Q193+R193</f>
        <v>0</v>
      </c>
    </row>
    <row r="194" s="48" customFormat="true" ht="13.5" hidden="true" customHeight="false" outlineLevel="0" collapsed="false">
      <c r="A194" s="65"/>
      <c r="B194" s="66"/>
      <c r="C194" s="66"/>
      <c r="D194" s="66" t="s">
        <v>33</v>
      </c>
      <c r="E194" s="66"/>
      <c r="F194" s="67" t="n">
        <f aca="false">SUM(F184:F193)</f>
        <v>0</v>
      </c>
      <c r="G194" s="66"/>
      <c r="H194" s="66"/>
      <c r="I194" s="66"/>
      <c r="J194" s="66"/>
      <c r="K194" s="66"/>
      <c r="L194" s="66"/>
      <c r="M194" s="68" t="n">
        <f aca="false">SUM(M184:M193)</f>
        <v>0</v>
      </c>
      <c r="N194" s="68" t="n">
        <f aca="false">SUM(N184:N193)</f>
        <v>0</v>
      </c>
      <c r="O194" s="68" t="n">
        <f aca="false">SUM(O184:O193)</f>
        <v>0</v>
      </c>
      <c r="P194" s="66"/>
      <c r="Q194" s="67" t="n">
        <f aca="false">SUM(Q184:Q193)</f>
        <v>0</v>
      </c>
      <c r="R194" s="67" t="n">
        <f aca="false">SUM(R184:R193)</f>
        <v>0</v>
      </c>
      <c r="S194" s="67" t="n">
        <f aca="false">SUM(S184:S193)</f>
        <v>0</v>
      </c>
    </row>
    <row r="195" s="48" customFormat="true" ht="12.75" hidden="true" customHeight="false" outlineLevel="0" collapsed="false">
      <c r="A195" s="69"/>
      <c r="B195" s="47"/>
      <c r="C195" s="47"/>
      <c r="D195" s="47"/>
      <c r="E195" s="47"/>
      <c r="F195" s="70"/>
      <c r="G195" s="47"/>
      <c r="H195" s="47"/>
      <c r="I195" s="47"/>
      <c r="J195" s="47"/>
      <c r="K195" s="47"/>
      <c r="L195" s="47"/>
      <c r="M195" s="71"/>
      <c r="N195" s="71" t="n">
        <f aca="false">доходы!C22</f>
        <v>11</v>
      </c>
      <c r="O195" s="72" t="s">
        <v>97</v>
      </c>
      <c r="P195" s="73"/>
      <c r="Q195" s="74"/>
      <c r="R195" s="75"/>
      <c r="S195" s="75"/>
    </row>
    <row r="196" s="48" customFormat="true" ht="12.75" hidden="true" customHeight="false" outlineLevel="0" collapsed="false">
      <c r="A196" s="52" t="s">
        <v>116</v>
      </c>
      <c r="B196" s="49" t="str">
        <f aca="false">доходы!B23</f>
        <v>"АБВГДЕЙКА на английском"</v>
      </c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</row>
    <row r="197" s="48" customFormat="true" ht="13.5" hidden="tru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s="48" customFormat="true" ht="51.75" hidden="true" customHeight="false" outlineLevel="0" collapsed="false">
      <c r="A198" s="53" t="s">
        <v>76</v>
      </c>
      <c r="B198" s="53" t="s">
        <v>77</v>
      </c>
      <c r="C198" s="53" t="s">
        <v>78</v>
      </c>
      <c r="D198" s="53" t="s">
        <v>79</v>
      </c>
      <c r="E198" s="53" t="s">
        <v>80</v>
      </c>
      <c r="F198" s="53" t="s">
        <v>81</v>
      </c>
      <c r="G198" s="53" t="s">
        <v>82</v>
      </c>
      <c r="H198" s="53" t="s">
        <v>113</v>
      </c>
      <c r="I198" s="53" t="s">
        <v>84</v>
      </c>
      <c r="J198" s="53" t="s">
        <v>114</v>
      </c>
      <c r="K198" s="53" t="s">
        <v>86</v>
      </c>
      <c r="L198" s="53" t="s">
        <v>87</v>
      </c>
      <c r="M198" s="53" t="s">
        <v>88</v>
      </c>
      <c r="N198" s="53" t="s">
        <v>89</v>
      </c>
      <c r="O198" s="53" t="s">
        <v>90</v>
      </c>
      <c r="P198" s="53" t="s">
        <v>91</v>
      </c>
      <c r="Q198" s="53" t="s">
        <v>92</v>
      </c>
      <c r="R198" s="53" t="s">
        <v>93</v>
      </c>
      <c r="S198" s="53" t="s">
        <v>94</v>
      </c>
    </row>
    <row r="199" s="48" customFormat="true" ht="12.75" hidden="true" customHeight="false" outlineLevel="0" collapsed="false">
      <c r="A199" s="54" t="n">
        <v>1</v>
      </c>
      <c r="B199" s="55" t="n">
        <v>2</v>
      </c>
      <c r="C199" s="55" t="n">
        <v>3</v>
      </c>
      <c r="D199" s="55" t="n">
        <v>4</v>
      </c>
      <c r="E199" s="55" t="n">
        <v>5</v>
      </c>
      <c r="F199" s="55" t="n">
        <v>6</v>
      </c>
      <c r="G199" s="55" t="n">
        <v>7</v>
      </c>
      <c r="H199" s="55" t="n">
        <v>8</v>
      </c>
      <c r="I199" s="55" t="n">
        <v>9</v>
      </c>
      <c r="J199" s="55" t="n">
        <v>10</v>
      </c>
      <c r="K199" s="55" t="n">
        <v>11</v>
      </c>
      <c r="L199" s="55" t="n">
        <v>12</v>
      </c>
      <c r="M199" s="55" t="n">
        <v>13</v>
      </c>
      <c r="N199" s="55" t="n">
        <v>14</v>
      </c>
      <c r="O199" s="55" t="n">
        <v>15</v>
      </c>
      <c r="P199" s="55" t="n">
        <v>16</v>
      </c>
      <c r="Q199" s="55" t="n">
        <v>17</v>
      </c>
      <c r="R199" s="55" t="n">
        <v>18</v>
      </c>
      <c r="S199" s="56" t="n">
        <v>19</v>
      </c>
    </row>
    <row r="200" s="48" customFormat="true" ht="25.5" hidden="true" customHeight="false" outlineLevel="0" collapsed="false">
      <c r="A200" s="57" t="n">
        <v>1</v>
      </c>
      <c r="B200" s="58" t="s">
        <v>115</v>
      </c>
      <c r="C200" s="57" t="s">
        <v>96</v>
      </c>
      <c r="D200" s="59" t="str">
        <f aca="false">B$196</f>
        <v>"АБВГДЕЙКА на английском"</v>
      </c>
      <c r="E200" s="57"/>
      <c r="F200" s="57" t="n">
        <f aca="false">ROUND(O200/18/4,2)</f>
        <v>0</v>
      </c>
      <c r="G200" s="57" t="n">
        <v>7570</v>
      </c>
      <c r="H200" s="62" t="n">
        <v>0.15</v>
      </c>
      <c r="I200" s="62" t="n">
        <v>0</v>
      </c>
      <c r="J200" s="57"/>
      <c r="K200" s="64" t="n">
        <f aca="false">(G200+G200*(H200+I200))*J200</f>
        <v>0</v>
      </c>
      <c r="L200" s="57" t="n">
        <f aca="false">18*25*4</f>
        <v>1800</v>
      </c>
      <c r="M200" s="57" t="n">
        <f aca="false">N200*O200</f>
        <v>0</v>
      </c>
      <c r="N200" s="57"/>
      <c r="O200" s="57"/>
      <c r="P200" s="63" t="n">
        <f aca="false">ROUND(K200/L200,2)</f>
        <v>0</v>
      </c>
      <c r="Q200" s="61" t="n">
        <f aca="false">N200*O200*P200</f>
        <v>0</v>
      </c>
      <c r="R200" s="61" t="n">
        <f aca="false">Q200*0.15</f>
        <v>0</v>
      </c>
      <c r="S200" s="61" t="n">
        <f aca="false">Q200+R200</f>
        <v>0</v>
      </c>
    </row>
    <row r="201" s="48" customFormat="true" ht="25.5" hidden="true" customHeight="false" outlineLevel="0" collapsed="false">
      <c r="A201" s="57" t="n">
        <v>2</v>
      </c>
      <c r="B201" s="58"/>
      <c r="C201" s="57" t="s">
        <v>96</v>
      </c>
      <c r="D201" s="59" t="str">
        <f aca="false">B$196</f>
        <v>"АБВГДЕЙКА на английском"</v>
      </c>
      <c r="E201" s="57"/>
      <c r="F201" s="57" t="n">
        <f aca="false">ROUND(O201/18/4,2)</f>
        <v>0</v>
      </c>
      <c r="G201" s="57" t="n">
        <v>7570</v>
      </c>
      <c r="H201" s="62" t="n">
        <f aca="false">H$24</f>
        <v>1106</v>
      </c>
      <c r="I201" s="62" t="n">
        <v>0</v>
      </c>
      <c r="J201" s="57"/>
      <c r="K201" s="64" t="n">
        <f aca="false">(G201+G201*(H201+I201))*J201</f>
        <v>0</v>
      </c>
      <c r="L201" s="57" t="n">
        <f aca="false">18*25*4</f>
        <v>1800</v>
      </c>
      <c r="M201" s="57" t="n">
        <f aca="false">N201*O201</f>
        <v>0</v>
      </c>
      <c r="N201" s="57"/>
      <c r="O201" s="57"/>
      <c r="P201" s="63" t="n">
        <f aca="false">ROUND(K201/L201,2)</f>
        <v>0</v>
      </c>
      <c r="Q201" s="61" t="n">
        <f aca="false">N201*O201*P201</f>
        <v>0</v>
      </c>
      <c r="R201" s="61" t="n">
        <f aca="false">Q201*0.15</f>
        <v>0</v>
      </c>
      <c r="S201" s="61" t="n">
        <f aca="false">Q201+R201</f>
        <v>0</v>
      </c>
    </row>
    <row r="202" s="48" customFormat="true" ht="25.5" hidden="true" customHeight="false" outlineLevel="0" collapsed="false">
      <c r="A202" s="57" t="n">
        <v>3</v>
      </c>
      <c r="B202" s="58"/>
      <c r="C202" s="57" t="s">
        <v>96</v>
      </c>
      <c r="D202" s="59" t="str">
        <f aca="false">B$196</f>
        <v>"АБВГДЕЙКА на английском"</v>
      </c>
      <c r="E202" s="57"/>
      <c r="F202" s="57" t="n">
        <f aca="false">ROUND(O202/18/4,2)</f>
        <v>0</v>
      </c>
      <c r="G202" s="57" t="n">
        <v>7570</v>
      </c>
      <c r="H202" s="62" t="n">
        <f aca="false">H$24</f>
        <v>1106</v>
      </c>
      <c r="I202" s="62"/>
      <c r="J202" s="57"/>
      <c r="K202" s="64" t="n">
        <f aca="false">(G202+G202*(H202+I202))*J202</f>
        <v>0</v>
      </c>
      <c r="L202" s="57" t="n">
        <f aca="false">18*25*4</f>
        <v>1800</v>
      </c>
      <c r="M202" s="57" t="n">
        <f aca="false">N202*O202</f>
        <v>0</v>
      </c>
      <c r="N202" s="57"/>
      <c r="O202" s="57"/>
      <c r="P202" s="63" t="n">
        <f aca="false">ROUND(K202/L202,2)</f>
        <v>0</v>
      </c>
      <c r="Q202" s="61" t="n">
        <f aca="false">N202*O202*P202</f>
        <v>0</v>
      </c>
      <c r="R202" s="61" t="n">
        <f aca="false">Q202*0.15</f>
        <v>0</v>
      </c>
      <c r="S202" s="61" t="n">
        <f aca="false">Q202+R202</f>
        <v>0</v>
      </c>
    </row>
    <row r="203" s="48" customFormat="true" ht="25.5" hidden="true" customHeight="false" outlineLevel="0" collapsed="false">
      <c r="A203" s="57" t="n">
        <v>4</v>
      </c>
      <c r="B203" s="58"/>
      <c r="C203" s="57" t="s">
        <v>96</v>
      </c>
      <c r="D203" s="59" t="str">
        <f aca="false">B$196</f>
        <v>"АБВГДЕЙКА на английском"</v>
      </c>
      <c r="E203" s="57"/>
      <c r="F203" s="57" t="n">
        <f aca="false">ROUND(O203/18/4,2)</f>
        <v>0</v>
      </c>
      <c r="G203" s="57" t="n">
        <v>7570</v>
      </c>
      <c r="H203" s="62" t="n">
        <f aca="false">H$24</f>
        <v>1106</v>
      </c>
      <c r="I203" s="62"/>
      <c r="J203" s="57"/>
      <c r="K203" s="64" t="n">
        <f aca="false">(G203+G203*(H203+I203))*J203</f>
        <v>0</v>
      </c>
      <c r="L203" s="57" t="n">
        <f aca="false">18*25*4</f>
        <v>1800</v>
      </c>
      <c r="M203" s="57" t="n">
        <f aca="false">N203*O203</f>
        <v>0</v>
      </c>
      <c r="N203" s="57"/>
      <c r="O203" s="57"/>
      <c r="P203" s="63" t="n">
        <f aca="false">ROUND(K203/L203,2)</f>
        <v>0</v>
      </c>
      <c r="Q203" s="61" t="n">
        <f aca="false">N203*O203*P203</f>
        <v>0</v>
      </c>
      <c r="R203" s="61" t="n">
        <f aca="false">Q203*0.15</f>
        <v>0</v>
      </c>
      <c r="S203" s="61" t="n">
        <f aca="false">Q203+R203</f>
        <v>0</v>
      </c>
    </row>
    <row r="204" s="48" customFormat="true" ht="25.5" hidden="true" customHeight="false" outlineLevel="0" collapsed="false">
      <c r="A204" s="57" t="n">
        <v>5</v>
      </c>
      <c r="B204" s="58"/>
      <c r="C204" s="57" t="s">
        <v>96</v>
      </c>
      <c r="D204" s="59" t="str">
        <f aca="false">B$196</f>
        <v>"АБВГДЕЙКА на английском"</v>
      </c>
      <c r="E204" s="57"/>
      <c r="F204" s="57" t="n">
        <f aca="false">ROUND(O204/18/4,2)</f>
        <v>0</v>
      </c>
      <c r="G204" s="57" t="n">
        <v>7570</v>
      </c>
      <c r="H204" s="62" t="n">
        <f aca="false">H$24</f>
        <v>1106</v>
      </c>
      <c r="I204" s="62"/>
      <c r="J204" s="57"/>
      <c r="K204" s="64" t="n">
        <f aca="false">(G204+G204*(H204+I204))*J204</f>
        <v>0</v>
      </c>
      <c r="L204" s="57" t="n">
        <f aca="false">18*25*4</f>
        <v>1800</v>
      </c>
      <c r="M204" s="57" t="n">
        <f aca="false">N204*O204</f>
        <v>0</v>
      </c>
      <c r="N204" s="57"/>
      <c r="O204" s="57"/>
      <c r="P204" s="63" t="n">
        <f aca="false">ROUND(K204/L204,2)</f>
        <v>0</v>
      </c>
      <c r="Q204" s="61" t="n">
        <f aca="false">N204*O204*P204</f>
        <v>0</v>
      </c>
      <c r="R204" s="61" t="n">
        <f aca="false">Q204*0.15</f>
        <v>0</v>
      </c>
      <c r="S204" s="61" t="n">
        <f aca="false">Q204+R204</f>
        <v>0</v>
      </c>
    </row>
    <row r="205" s="48" customFormat="true" ht="25.5" hidden="true" customHeight="false" outlineLevel="0" collapsed="false">
      <c r="A205" s="57" t="n">
        <v>6</v>
      </c>
      <c r="B205" s="58"/>
      <c r="C205" s="57" t="s">
        <v>96</v>
      </c>
      <c r="D205" s="59" t="str">
        <f aca="false">B$196</f>
        <v>"АБВГДЕЙКА на английском"</v>
      </c>
      <c r="E205" s="57"/>
      <c r="F205" s="57" t="n">
        <f aca="false">ROUND(O205/18/4,2)</f>
        <v>0</v>
      </c>
      <c r="G205" s="57" t="n">
        <v>7570</v>
      </c>
      <c r="H205" s="62" t="n">
        <f aca="false">H$24</f>
        <v>1106</v>
      </c>
      <c r="I205" s="62"/>
      <c r="J205" s="57"/>
      <c r="K205" s="64" t="n">
        <f aca="false">(G205+G205*(H205+I205))*J205</f>
        <v>0</v>
      </c>
      <c r="L205" s="57" t="n">
        <f aca="false">18*25*4</f>
        <v>1800</v>
      </c>
      <c r="M205" s="57" t="n">
        <f aca="false">N205*O205</f>
        <v>0</v>
      </c>
      <c r="N205" s="57"/>
      <c r="O205" s="57"/>
      <c r="P205" s="63" t="n">
        <f aca="false">ROUND(K205/L205,2)</f>
        <v>0</v>
      </c>
      <c r="Q205" s="61" t="n">
        <f aca="false">N205*O205*P205</f>
        <v>0</v>
      </c>
      <c r="R205" s="61" t="n">
        <f aca="false">Q205*0.15</f>
        <v>0</v>
      </c>
      <c r="S205" s="61" t="n">
        <f aca="false">Q205+R205</f>
        <v>0</v>
      </c>
    </row>
    <row r="206" s="48" customFormat="true" ht="25.5" hidden="true" customHeight="false" outlineLevel="0" collapsed="false">
      <c r="A206" s="57" t="n">
        <v>7</v>
      </c>
      <c r="B206" s="58"/>
      <c r="C206" s="57" t="s">
        <v>96</v>
      </c>
      <c r="D206" s="59" t="str">
        <f aca="false">B$196</f>
        <v>"АБВГДЕЙКА на английском"</v>
      </c>
      <c r="E206" s="57"/>
      <c r="F206" s="57" t="n">
        <f aca="false">ROUND(O206/18/4,2)</f>
        <v>0</v>
      </c>
      <c r="G206" s="57" t="n">
        <v>7570</v>
      </c>
      <c r="H206" s="62" t="n">
        <f aca="false">H$24</f>
        <v>1106</v>
      </c>
      <c r="I206" s="62"/>
      <c r="J206" s="57"/>
      <c r="K206" s="64" t="n">
        <f aca="false">(G206+G206*(H206+I206))*J206</f>
        <v>0</v>
      </c>
      <c r="L206" s="57" t="n">
        <f aca="false">18*25*4</f>
        <v>1800</v>
      </c>
      <c r="M206" s="57" t="n">
        <f aca="false">N206*O206</f>
        <v>0</v>
      </c>
      <c r="N206" s="57"/>
      <c r="O206" s="57"/>
      <c r="P206" s="63" t="n">
        <f aca="false">ROUND(K206/L206,2)</f>
        <v>0</v>
      </c>
      <c r="Q206" s="61" t="n">
        <f aca="false">N206*O206*P206</f>
        <v>0</v>
      </c>
      <c r="R206" s="61" t="n">
        <f aca="false">Q206*0.15</f>
        <v>0</v>
      </c>
      <c r="S206" s="61" t="n">
        <f aca="false">Q206+R206</f>
        <v>0</v>
      </c>
    </row>
    <row r="207" s="48" customFormat="true" ht="25.5" hidden="true" customHeight="false" outlineLevel="0" collapsed="false">
      <c r="A207" s="57" t="n">
        <v>8</v>
      </c>
      <c r="B207" s="58"/>
      <c r="C207" s="57" t="s">
        <v>96</v>
      </c>
      <c r="D207" s="59" t="str">
        <f aca="false">B$196</f>
        <v>"АБВГДЕЙКА на английском"</v>
      </c>
      <c r="E207" s="57"/>
      <c r="F207" s="57" t="n">
        <f aca="false">ROUND(O207/18/4,2)</f>
        <v>0</v>
      </c>
      <c r="G207" s="57" t="n">
        <v>7570</v>
      </c>
      <c r="H207" s="62" t="n">
        <f aca="false">H$24</f>
        <v>1106</v>
      </c>
      <c r="I207" s="62"/>
      <c r="J207" s="57"/>
      <c r="K207" s="64" t="n">
        <f aca="false">(G207+G207*(H207+I207))*J207</f>
        <v>0</v>
      </c>
      <c r="L207" s="57" t="n">
        <f aca="false">18*25*4</f>
        <v>1800</v>
      </c>
      <c r="M207" s="57" t="n">
        <f aca="false">N207*O207</f>
        <v>0</v>
      </c>
      <c r="N207" s="57"/>
      <c r="O207" s="57"/>
      <c r="P207" s="63" t="n">
        <f aca="false">ROUND(K207/L207,2)</f>
        <v>0</v>
      </c>
      <c r="Q207" s="61" t="n">
        <f aca="false">N207*O207*P207</f>
        <v>0</v>
      </c>
      <c r="R207" s="61" t="n">
        <f aca="false">Q207*0.15</f>
        <v>0</v>
      </c>
      <c r="S207" s="61" t="n">
        <f aca="false">Q207+R207</f>
        <v>0</v>
      </c>
    </row>
    <row r="208" s="48" customFormat="true" ht="25.5" hidden="true" customHeight="false" outlineLevel="0" collapsed="false">
      <c r="A208" s="57" t="n">
        <v>9</v>
      </c>
      <c r="B208" s="58"/>
      <c r="C208" s="57" t="s">
        <v>96</v>
      </c>
      <c r="D208" s="59" t="str">
        <f aca="false">B$196</f>
        <v>"АБВГДЕЙКА на английском"</v>
      </c>
      <c r="E208" s="57"/>
      <c r="F208" s="57" t="n">
        <f aca="false">ROUND(O208/18/4,2)</f>
        <v>0</v>
      </c>
      <c r="G208" s="57" t="n">
        <v>7570</v>
      </c>
      <c r="H208" s="62" t="n">
        <f aca="false">H$24</f>
        <v>1106</v>
      </c>
      <c r="I208" s="62"/>
      <c r="J208" s="57"/>
      <c r="K208" s="64" t="n">
        <f aca="false">(G208+G208*(H208+I208))*J208</f>
        <v>0</v>
      </c>
      <c r="L208" s="57" t="n">
        <f aca="false">18*25*4</f>
        <v>1800</v>
      </c>
      <c r="M208" s="57" t="n">
        <f aca="false">N208*O208</f>
        <v>0</v>
      </c>
      <c r="N208" s="57"/>
      <c r="O208" s="57"/>
      <c r="P208" s="63" t="n">
        <f aca="false">ROUND(K208/L208,2)</f>
        <v>0</v>
      </c>
      <c r="Q208" s="61" t="n">
        <f aca="false">N208*O208*P208</f>
        <v>0</v>
      </c>
      <c r="R208" s="61" t="n">
        <f aca="false">Q208*0.15</f>
        <v>0</v>
      </c>
      <c r="S208" s="61" t="n">
        <f aca="false">Q208+R208</f>
        <v>0</v>
      </c>
    </row>
    <row r="209" s="48" customFormat="true" ht="25.5" hidden="true" customHeight="false" outlineLevel="0" collapsed="false">
      <c r="A209" s="57" t="n">
        <v>10</v>
      </c>
      <c r="B209" s="58"/>
      <c r="C209" s="57" t="s">
        <v>96</v>
      </c>
      <c r="D209" s="59" t="str">
        <f aca="false">B$196</f>
        <v>"АБВГДЕЙКА на английском"</v>
      </c>
      <c r="E209" s="57"/>
      <c r="F209" s="57" t="n">
        <f aca="false">ROUND(O209/18/4,2)</f>
        <v>0</v>
      </c>
      <c r="G209" s="57" t="n">
        <v>7570</v>
      </c>
      <c r="H209" s="62" t="n">
        <f aca="false">H$24</f>
        <v>1106</v>
      </c>
      <c r="I209" s="62"/>
      <c r="J209" s="57"/>
      <c r="K209" s="64" t="n">
        <f aca="false">(G209+G209*(H209+I209))*J209</f>
        <v>0</v>
      </c>
      <c r="L209" s="57" t="n">
        <f aca="false">18*25*4</f>
        <v>1800</v>
      </c>
      <c r="M209" s="57" t="n">
        <f aca="false">N209*O209</f>
        <v>0</v>
      </c>
      <c r="N209" s="57"/>
      <c r="O209" s="57"/>
      <c r="P209" s="63" t="n">
        <f aca="false">ROUND(K209/L209,2)</f>
        <v>0</v>
      </c>
      <c r="Q209" s="61" t="n">
        <f aca="false">N209*O209*P209</f>
        <v>0</v>
      </c>
      <c r="R209" s="61" t="n">
        <f aca="false">Q209*0.15</f>
        <v>0</v>
      </c>
      <c r="S209" s="61" t="n">
        <f aca="false">Q209+R209</f>
        <v>0</v>
      </c>
    </row>
    <row r="210" s="48" customFormat="true" ht="13.5" hidden="true" customHeight="false" outlineLevel="0" collapsed="false">
      <c r="A210" s="65"/>
      <c r="B210" s="66"/>
      <c r="C210" s="66"/>
      <c r="D210" s="66" t="s">
        <v>33</v>
      </c>
      <c r="E210" s="66"/>
      <c r="F210" s="67" t="n">
        <f aca="false">SUM(F200:F209)</f>
        <v>0</v>
      </c>
      <c r="G210" s="66"/>
      <c r="H210" s="66"/>
      <c r="I210" s="66"/>
      <c r="J210" s="66"/>
      <c r="K210" s="66"/>
      <c r="L210" s="66"/>
      <c r="M210" s="68" t="n">
        <f aca="false">SUM(M200:M209)</f>
        <v>0</v>
      </c>
      <c r="N210" s="68" t="n">
        <f aca="false">SUM(N200:N209)</f>
        <v>0</v>
      </c>
      <c r="O210" s="68" t="n">
        <f aca="false">SUM(O200:O209)</f>
        <v>0</v>
      </c>
      <c r="P210" s="66"/>
      <c r="Q210" s="67" t="n">
        <f aca="false">SUM(Q200:Q209)</f>
        <v>0</v>
      </c>
      <c r="R210" s="67" t="n">
        <f aca="false">SUM(R200:R209)</f>
        <v>0</v>
      </c>
      <c r="S210" s="67" t="n">
        <f aca="false">SUM(S200:S209)</f>
        <v>0</v>
      </c>
    </row>
    <row r="211" s="48" customFormat="true" ht="12.75" hidden="true" customHeight="false" outlineLevel="0" collapsed="false">
      <c r="A211" s="69"/>
      <c r="B211" s="47"/>
      <c r="C211" s="47"/>
      <c r="D211" s="47"/>
      <c r="E211" s="47"/>
      <c r="F211" s="70"/>
      <c r="G211" s="47"/>
      <c r="H211" s="47"/>
      <c r="I211" s="47"/>
      <c r="J211" s="47"/>
      <c r="K211" s="47"/>
      <c r="L211" s="47"/>
      <c r="M211" s="71"/>
      <c r="N211" s="71" t="n">
        <f aca="false">доходы!C23</f>
        <v>15</v>
      </c>
      <c r="O211" s="72" t="s">
        <v>97</v>
      </c>
      <c r="P211" s="73"/>
      <c r="Q211" s="74"/>
      <c r="R211" s="75"/>
      <c r="S211" s="75"/>
    </row>
    <row r="212" s="48" customFormat="true" ht="12.75" hidden="true" customHeight="false" outlineLevel="0" collapsed="false">
      <c r="A212" s="52" t="s">
        <v>117</v>
      </c>
      <c r="B212" s="49" t="str">
        <f aca="false">доходы!B24</f>
        <v>Студия 3D моделирования "Волшебная  3D ручка"</v>
      </c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s="48" customFormat="true" ht="13.5" hidden="tru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s="48" customFormat="true" ht="51.75" hidden="true" customHeight="false" outlineLevel="0" collapsed="false">
      <c r="A214" s="53" t="s">
        <v>76</v>
      </c>
      <c r="B214" s="53" t="s">
        <v>77</v>
      </c>
      <c r="C214" s="53" t="s">
        <v>78</v>
      </c>
      <c r="D214" s="53" t="s">
        <v>79</v>
      </c>
      <c r="E214" s="53" t="s">
        <v>80</v>
      </c>
      <c r="F214" s="53" t="s">
        <v>81</v>
      </c>
      <c r="G214" s="53" t="s">
        <v>82</v>
      </c>
      <c r="H214" s="53" t="s">
        <v>113</v>
      </c>
      <c r="I214" s="53" t="s">
        <v>84</v>
      </c>
      <c r="J214" s="53" t="s">
        <v>114</v>
      </c>
      <c r="K214" s="53" t="s">
        <v>86</v>
      </c>
      <c r="L214" s="53" t="s">
        <v>87</v>
      </c>
      <c r="M214" s="53" t="s">
        <v>88</v>
      </c>
      <c r="N214" s="53" t="s">
        <v>89</v>
      </c>
      <c r="O214" s="53" t="s">
        <v>90</v>
      </c>
      <c r="P214" s="53" t="s">
        <v>91</v>
      </c>
      <c r="Q214" s="53" t="s">
        <v>92</v>
      </c>
      <c r="R214" s="53" t="s">
        <v>93</v>
      </c>
      <c r="S214" s="53" t="s">
        <v>94</v>
      </c>
    </row>
    <row r="215" s="48" customFormat="true" ht="12.75" hidden="true" customHeight="false" outlineLevel="0" collapsed="false">
      <c r="A215" s="54" t="n">
        <v>1</v>
      </c>
      <c r="B215" s="55" t="n">
        <v>2</v>
      </c>
      <c r="C215" s="55" t="n">
        <v>3</v>
      </c>
      <c r="D215" s="55" t="n">
        <v>4</v>
      </c>
      <c r="E215" s="55" t="n">
        <v>5</v>
      </c>
      <c r="F215" s="55" t="n">
        <v>6</v>
      </c>
      <c r="G215" s="55" t="n">
        <v>7</v>
      </c>
      <c r="H215" s="55" t="n">
        <v>8</v>
      </c>
      <c r="I215" s="55" t="n">
        <v>9</v>
      </c>
      <c r="J215" s="55" t="n">
        <v>10</v>
      </c>
      <c r="K215" s="55" t="n">
        <v>11</v>
      </c>
      <c r="L215" s="55" t="n">
        <v>12</v>
      </c>
      <c r="M215" s="55" t="n">
        <v>13</v>
      </c>
      <c r="N215" s="55" t="n">
        <v>14</v>
      </c>
      <c r="O215" s="55" t="n">
        <v>15</v>
      </c>
      <c r="P215" s="55" t="n">
        <v>16</v>
      </c>
      <c r="Q215" s="55" t="n">
        <v>17</v>
      </c>
      <c r="R215" s="55" t="n">
        <v>18</v>
      </c>
      <c r="S215" s="56" t="n">
        <v>19</v>
      </c>
    </row>
    <row r="216" s="48" customFormat="true" ht="25.5" hidden="true" customHeight="false" outlineLevel="0" collapsed="false">
      <c r="A216" s="57" t="n">
        <v>1</v>
      </c>
      <c r="B216" s="58" t="s">
        <v>115</v>
      </c>
      <c r="C216" s="57" t="s">
        <v>96</v>
      </c>
      <c r="D216" s="59" t="str">
        <f aca="false">B$212</f>
        <v>Студия 3D моделирования "Волшебная  3D ручка"</v>
      </c>
      <c r="E216" s="57"/>
      <c r="F216" s="57" t="n">
        <f aca="false">ROUND(O216/18/4,2)</f>
        <v>0</v>
      </c>
      <c r="G216" s="57" t="n">
        <v>7570</v>
      </c>
      <c r="H216" s="62" t="n">
        <v>0.15</v>
      </c>
      <c r="I216" s="62" t="n">
        <v>0</v>
      </c>
      <c r="J216" s="57"/>
      <c r="K216" s="64" t="n">
        <f aca="false">(G216+G216*(H216+I216))*J216</f>
        <v>0</v>
      </c>
      <c r="L216" s="57" t="n">
        <f aca="false">18*25*4</f>
        <v>1800</v>
      </c>
      <c r="M216" s="57" t="n">
        <f aca="false">N216*O216</f>
        <v>0</v>
      </c>
      <c r="N216" s="57"/>
      <c r="O216" s="57"/>
      <c r="P216" s="63" t="n">
        <f aca="false">ROUND(K216/L216,2)</f>
        <v>0</v>
      </c>
      <c r="Q216" s="61" t="n">
        <f aca="false">N216*O216*P216</f>
        <v>0</v>
      </c>
      <c r="R216" s="61" t="n">
        <f aca="false">Q216*0.15</f>
        <v>0</v>
      </c>
      <c r="S216" s="61" t="n">
        <f aca="false">Q216+R216</f>
        <v>0</v>
      </c>
    </row>
    <row r="217" s="48" customFormat="true" ht="25.5" hidden="true" customHeight="false" outlineLevel="0" collapsed="false">
      <c r="A217" s="57" t="n">
        <v>2</v>
      </c>
      <c r="B217" s="58"/>
      <c r="C217" s="57" t="s">
        <v>96</v>
      </c>
      <c r="D217" s="59" t="str">
        <f aca="false">B$212</f>
        <v>Студия 3D моделирования "Волшебная  3D ручка"</v>
      </c>
      <c r="E217" s="57"/>
      <c r="F217" s="57" t="n">
        <f aca="false">ROUND(O217/18/4,2)</f>
        <v>0</v>
      </c>
      <c r="G217" s="57" t="n">
        <v>7570</v>
      </c>
      <c r="H217" s="62" t="n">
        <f aca="false">H$24</f>
        <v>1106</v>
      </c>
      <c r="I217" s="62" t="n">
        <v>0</v>
      </c>
      <c r="J217" s="57"/>
      <c r="K217" s="64" t="n">
        <f aca="false">(G217+G217*(H217+I217))*J217</f>
        <v>0</v>
      </c>
      <c r="L217" s="57" t="n">
        <f aca="false">18*25*4</f>
        <v>1800</v>
      </c>
      <c r="M217" s="57" t="n">
        <f aca="false">N217*O217</f>
        <v>0</v>
      </c>
      <c r="N217" s="57"/>
      <c r="O217" s="57"/>
      <c r="P217" s="63" t="n">
        <f aca="false">ROUND(K217/L217,2)</f>
        <v>0</v>
      </c>
      <c r="Q217" s="61" t="n">
        <f aca="false">N217*O217*P217</f>
        <v>0</v>
      </c>
      <c r="R217" s="61" t="n">
        <f aca="false">Q217*0.15</f>
        <v>0</v>
      </c>
      <c r="S217" s="61" t="n">
        <f aca="false">Q217+R217</f>
        <v>0</v>
      </c>
    </row>
    <row r="218" s="48" customFormat="true" ht="25.5" hidden="true" customHeight="false" outlineLevel="0" collapsed="false">
      <c r="A218" s="57" t="n">
        <v>3</v>
      </c>
      <c r="B218" s="58"/>
      <c r="C218" s="57" t="s">
        <v>96</v>
      </c>
      <c r="D218" s="59" t="str">
        <f aca="false">B$212</f>
        <v>Студия 3D моделирования "Волшебная  3D ручка"</v>
      </c>
      <c r="E218" s="57"/>
      <c r="F218" s="57" t="n">
        <f aca="false">ROUND(O218/18/4,2)</f>
        <v>0</v>
      </c>
      <c r="G218" s="57" t="n">
        <v>7570</v>
      </c>
      <c r="H218" s="62" t="n">
        <f aca="false">H$24</f>
        <v>1106</v>
      </c>
      <c r="I218" s="62"/>
      <c r="J218" s="57"/>
      <c r="K218" s="64" t="n">
        <f aca="false">(G218+G218*(H218+I218))*J218</f>
        <v>0</v>
      </c>
      <c r="L218" s="57" t="n">
        <f aca="false">18*25*4</f>
        <v>1800</v>
      </c>
      <c r="M218" s="57" t="n">
        <f aca="false">N218*O218</f>
        <v>0</v>
      </c>
      <c r="N218" s="57"/>
      <c r="O218" s="57"/>
      <c r="P218" s="63" t="n">
        <f aca="false">ROUND(K218/L218,2)</f>
        <v>0</v>
      </c>
      <c r="Q218" s="61" t="n">
        <f aca="false">N218*O218*P218</f>
        <v>0</v>
      </c>
      <c r="R218" s="61" t="n">
        <f aca="false">Q218*0.15</f>
        <v>0</v>
      </c>
      <c r="S218" s="61" t="n">
        <f aca="false">Q218+R218</f>
        <v>0</v>
      </c>
    </row>
    <row r="219" s="48" customFormat="true" ht="25.5" hidden="true" customHeight="false" outlineLevel="0" collapsed="false">
      <c r="A219" s="57" t="n">
        <v>4</v>
      </c>
      <c r="B219" s="58"/>
      <c r="C219" s="57" t="s">
        <v>96</v>
      </c>
      <c r="D219" s="59" t="str">
        <f aca="false">B$212</f>
        <v>Студия 3D моделирования "Волшебная  3D ручка"</v>
      </c>
      <c r="E219" s="57"/>
      <c r="F219" s="57" t="n">
        <f aca="false">ROUND(O219/18/4,2)</f>
        <v>0</v>
      </c>
      <c r="G219" s="57" t="n">
        <v>7570</v>
      </c>
      <c r="H219" s="62" t="n">
        <f aca="false">H$24</f>
        <v>1106</v>
      </c>
      <c r="I219" s="62"/>
      <c r="J219" s="57"/>
      <c r="K219" s="64" t="n">
        <f aca="false">(G219+G219*(H219+I219))*J219</f>
        <v>0</v>
      </c>
      <c r="L219" s="57" t="n">
        <f aca="false">18*25*4</f>
        <v>1800</v>
      </c>
      <c r="M219" s="57" t="n">
        <f aca="false">N219*O219</f>
        <v>0</v>
      </c>
      <c r="N219" s="57"/>
      <c r="O219" s="57"/>
      <c r="P219" s="63" t="n">
        <f aca="false">ROUND(K219/L219,2)</f>
        <v>0</v>
      </c>
      <c r="Q219" s="61" t="n">
        <f aca="false">N219*O219*P219</f>
        <v>0</v>
      </c>
      <c r="R219" s="61" t="n">
        <f aca="false">Q219*0.15</f>
        <v>0</v>
      </c>
      <c r="S219" s="61" t="n">
        <f aca="false">Q219+R219</f>
        <v>0</v>
      </c>
    </row>
    <row r="220" s="48" customFormat="true" ht="25.5" hidden="true" customHeight="false" outlineLevel="0" collapsed="false">
      <c r="A220" s="57" t="n">
        <v>5</v>
      </c>
      <c r="B220" s="58"/>
      <c r="C220" s="57" t="s">
        <v>96</v>
      </c>
      <c r="D220" s="59" t="str">
        <f aca="false">B$212</f>
        <v>Студия 3D моделирования "Волшебная  3D ручка"</v>
      </c>
      <c r="E220" s="57"/>
      <c r="F220" s="57" t="n">
        <f aca="false">ROUND(O220/18/4,2)</f>
        <v>0</v>
      </c>
      <c r="G220" s="57" t="n">
        <v>7570</v>
      </c>
      <c r="H220" s="62" t="n">
        <f aca="false">H$24</f>
        <v>1106</v>
      </c>
      <c r="I220" s="62"/>
      <c r="J220" s="57"/>
      <c r="K220" s="64" t="n">
        <f aca="false">(G220+G220*(H220+I220))*J220</f>
        <v>0</v>
      </c>
      <c r="L220" s="57" t="n">
        <f aca="false">18*25*4</f>
        <v>1800</v>
      </c>
      <c r="M220" s="57" t="n">
        <f aca="false">N220*O220</f>
        <v>0</v>
      </c>
      <c r="N220" s="57"/>
      <c r="O220" s="57"/>
      <c r="P220" s="63" t="n">
        <f aca="false">ROUND(K220/L220,2)</f>
        <v>0</v>
      </c>
      <c r="Q220" s="61" t="n">
        <f aca="false">N220*O220*P220</f>
        <v>0</v>
      </c>
      <c r="R220" s="61" t="n">
        <f aca="false">Q220*0.15</f>
        <v>0</v>
      </c>
      <c r="S220" s="61" t="n">
        <f aca="false">Q220+R220</f>
        <v>0</v>
      </c>
    </row>
    <row r="221" s="48" customFormat="true" ht="25.5" hidden="true" customHeight="false" outlineLevel="0" collapsed="false">
      <c r="A221" s="57" t="n">
        <v>6</v>
      </c>
      <c r="B221" s="58"/>
      <c r="C221" s="57" t="s">
        <v>96</v>
      </c>
      <c r="D221" s="59" t="str">
        <f aca="false">B$212</f>
        <v>Студия 3D моделирования "Волшебная  3D ручка"</v>
      </c>
      <c r="E221" s="57"/>
      <c r="F221" s="57" t="n">
        <f aca="false">ROUND(O221/18/4,2)</f>
        <v>0</v>
      </c>
      <c r="G221" s="57" t="n">
        <v>7570</v>
      </c>
      <c r="H221" s="62" t="n">
        <f aca="false">H$24</f>
        <v>1106</v>
      </c>
      <c r="I221" s="62"/>
      <c r="J221" s="57"/>
      <c r="K221" s="64" t="n">
        <f aca="false">(G221+G221*(H221+I221))*J221</f>
        <v>0</v>
      </c>
      <c r="L221" s="57" t="n">
        <f aca="false">18*25*4</f>
        <v>1800</v>
      </c>
      <c r="M221" s="57" t="n">
        <f aca="false">N221*O221</f>
        <v>0</v>
      </c>
      <c r="N221" s="57"/>
      <c r="O221" s="57"/>
      <c r="P221" s="63" t="n">
        <f aca="false">ROUND(K221/L221,2)</f>
        <v>0</v>
      </c>
      <c r="Q221" s="61" t="n">
        <f aca="false">N221*O221*P221</f>
        <v>0</v>
      </c>
      <c r="R221" s="61" t="n">
        <f aca="false">Q221*0.15</f>
        <v>0</v>
      </c>
      <c r="S221" s="61" t="n">
        <f aca="false">Q221+R221</f>
        <v>0</v>
      </c>
    </row>
    <row r="222" s="48" customFormat="true" ht="25.5" hidden="true" customHeight="false" outlineLevel="0" collapsed="false">
      <c r="A222" s="57" t="n">
        <v>7</v>
      </c>
      <c r="B222" s="58"/>
      <c r="C222" s="57" t="s">
        <v>96</v>
      </c>
      <c r="D222" s="59" t="str">
        <f aca="false">B$212</f>
        <v>Студия 3D моделирования "Волшебная  3D ручка"</v>
      </c>
      <c r="E222" s="57"/>
      <c r="F222" s="57" t="n">
        <f aca="false">ROUND(O222/18/4,2)</f>
        <v>0</v>
      </c>
      <c r="G222" s="57" t="n">
        <v>7570</v>
      </c>
      <c r="H222" s="62" t="n">
        <f aca="false">H$24</f>
        <v>1106</v>
      </c>
      <c r="I222" s="62"/>
      <c r="J222" s="57"/>
      <c r="K222" s="64" t="n">
        <f aca="false">(G222+G222*(H222+I222))*J222</f>
        <v>0</v>
      </c>
      <c r="L222" s="57" t="n">
        <f aca="false">18*25*4</f>
        <v>1800</v>
      </c>
      <c r="M222" s="57" t="n">
        <f aca="false">N222*O222</f>
        <v>0</v>
      </c>
      <c r="N222" s="57"/>
      <c r="O222" s="57"/>
      <c r="P222" s="63" t="n">
        <f aca="false">ROUND(K222/L222,2)</f>
        <v>0</v>
      </c>
      <c r="Q222" s="61" t="n">
        <f aca="false">N222*O222*P222</f>
        <v>0</v>
      </c>
      <c r="R222" s="61" t="n">
        <f aca="false">Q222*0.15</f>
        <v>0</v>
      </c>
      <c r="S222" s="61" t="n">
        <f aca="false">Q222+R222</f>
        <v>0</v>
      </c>
    </row>
    <row r="223" s="48" customFormat="true" ht="25.5" hidden="true" customHeight="false" outlineLevel="0" collapsed="false">
      <c r="A223" s="57" t="n">
        <v>8</v>
      </c>
      <c r="B223" s="58"/>
      <c r="C223" s="57" t="s">
        <v>96</v>
      </c>
      <c r="D223" s="59" t="str">
        <f aca="false">B$212</f>
        <v>Студия 3D моделирования "Волшебная  3D ручка"</v>
      </c>
      <c r="E223" s="57"/>
      <c r="F223" s="57" t="n">
        <f aca="false">ROUND(O223/18/4,2)</f>
        <v>0</v>
      </c>
      <c r="G223" s="57" t="n">
        <v>7570</v>
      </c>
      <c r="H223" s="62" t="n">
        <f aca="false">H$24</f>
        <v>1106</v>
      </c>
      <c r="I223" s="62"/>
      <c r="J223" s="57"/>
      <c r="K223" s="64" t="n">
        <f aca="false">(G223+G223*(H223+I223))*J223</f>
        <v>0</v>
      </c>
      <c r="L223" s="57" t="n">
        <f aca="false">18*25*4</f>
        <v>1800</v>
      </c>
      <c r="M223" s="57" t="n">
        <f aca="false">N223*O223</f>
        <v>0</v>
      </c>
      <c r="N223" s="57"/>
      <c r="O223" s="57"/>
      <c r="P223" s="63" t="n">
        <f aca="false">ROUND(K223/L223,2)</f>
        <v>0</v>
      </c>
      <c r="Q223" s="61" t="n">
        <f aca="false">N223*O223*P223</f>
        <v>0</v>
      </c>
      <c r="R223" s="61" t="n">
        <f aca="false">Q223*0.15</f>
        <v>0</v>
      </c>
      <c r="S223" s="61" t="n">
        <f aca="false">Q223+R223</f>
        <v>0</v>
      </c>
    </row>
    <row r="224" s="48" customFormat="true" ht="25.5" hidden="true" customHeight="false" outlineLevel="0" collapsed="false">
      <c r="A224" s="57" t="n">
        <v>9</v>
      </c>
      <c r="B224" s="58"/>
      <c r="C224" s="57" t="s">
        <v>96</v>
      </c>
      <c r="D224" s="59" t="str">
        <f aca="false">B$212</f>
        <v>Студия 3D моделирования "Волшебная  3D ручка"</v>
      </c>
      <c r="E224" s="57"/>
      <c r="F224" s="57" t="n">
        <f aca="false">ROUND(O224/18/4,2)</f>
        <v>0</v>
      </c>
      <c r="G224" s="57" t="n">
        <v>7570</v>
      </c>
      <c r="H224" s="62" t="n">
        <f aca="false">H$24</f>
        <v>1106</v>
      </c>
      <c r="I224" s="62"/>
      <c r="J224" s="57"/>
      <c r="K224" s="64" t="n">
        <f aca="false">(G224+G224*(H224+I224))*J224</f>
        <v>0</v>
      </c>
      <c r="L224" s="57" t="n">
        <f aca="false">18*25*4</f>
        <v>1800</v>
      </c>
      <c r="M224" s="57" t="n">
        <f aca="false">N224*O224</f>
        <v>0</v>
      </c>
      <c r="N224" s="57"/>
      <c r="O224" s="57"/>
      <c r="P224" s="63" t="n">
        <f aca="false">ROUND(K224/L224,2)</f>
        <v>0</v>
      </c>
      <c r="Q224" s="61" t="n">
        <f aca="false">N224*O224*P224</f>
        <v>0</v>
      </c>
      <c r="R224" s="61" t="n">
        <f aca="false">Q224*0.15</f>
        <v>0</v>
      </c>
      <c r="S224" s="61" t="n">
        <f aca="false">Q224+R224</f>
        <v>0</v>
      </c>
    </row>
    <row r="225" s="48" customFormat="true" ht="25.5" hidden="true" customHeight="false" outlineLevel="0" collapsed="false">
      <c r="A225" s="57" t="n">
        <v>10</v>
      </c>
      <c r="B225" s="58"/>
      <c r="C225" s="57" t="s">
        <v>96</v>
      </c>
      <c r="D225" s="59" t="str">
        <f aca="false">B$212</f>
        <v>Студия 3D моделирования "Волшебная  3D ручка"</v>
      </c>
      <c r="E225" s="57"/>
      <c r="F225" s="57" t="n">
        <f aca="false">ROUND(O225/18/4,2)</f>
        <v>0</v>
      </c>
      <c r="G225" s="57" t="n">
        <v>7570</v>
      </c>
      <c r="H225" s="62" t="n">
        <f aca="false">H$24</f>
        <v>1106</v>
      </c>
      <c r="I225" s="62"/>
      <c r="J225" s="57"/>
      <c r="K225" s="64" t="n">
        <f aca="false">(G225+G225*(H225+I225))*J225</f>
        <v>0</v>
      </c>
      <c r="L225" s="57" t="n">
        <f aca="false">18*25*4</f>
        <v>1800</v>
      </c>
      <c r="M225" s="57" t="n">
        <f aca="false">N225*O225</f>
        <v>0</v>
      </c>
      <c r="N225" s="57"/>
      <c r="O225" s="57"/>
      <c r="P225" s="63" t="n">
        <f aca="false">ROUND(K225/L225,2)</f>
        <v>0</v>
      </c>
      <c r="Q225" s="61" t="n">
        <f aca="false">N225*O225*P225</f>
        <v>0</v>
      </c>
      <c r="R225" s="61" t="n">
        <f aca="false">Q225*0.15</f>
        <v>0</v>
      </c>
      <c r="S225" s="61" t="n">
        <f aca="false">Q225+R225</f>
        <v>0</v>
      </c>
    </row>
    <row r="226" s="48" customFormat="true" ht="13.5" hidden="true" customHeight="false" outlineLevel="0" collapsed="false">
      <c r="A226" s="65"/>
      <c r="B226" s="66"/>
      <c r="C226" s="66"/>
      <c r="D226" s="66" t="s">
        <v>33</v>
      </c>
      <c r="E226" s="66"/>
      <c r="F226" s="67" t="n">
        <f aca="false">SUM(F216:F225)</f>
        <v>0</v>
      </c>
      <c r="G226" s="66"/>
      <c r="H226" s="66"/>
      <c r="I226" s="66"/>
      <c r="J226" s="66"/>
      <c r="K226" s="66"/>
      <c r="L226" s="66"/>
      <c r="M226" s="68" t="n">
        <f aca="false">SUM(M216:M225)</f>
        <v>0</v>
      </c>
      <c r="N226" s="68" t="n">
        <f aca="false">SUM(N216:N225)</f>
        <v>0</v>
      </c>
      <c r="O226" s="68" t="n">
        <f aca="false">SUM(O216:O225)</f>
        <v>0</v>
      </c>
      <c r="P226" s="66"/>
      <c r="Q226" s="67" t="n">
        <f aca="false">SUM(Q216:Q225)</f>
        <v>0</v>
      </c>
      <c r="R226" s="67" t="n">
        <f aca="false">SUM(R216:R225)</f>
        <v>0</v>
      </c>
      <c r="S226" s="67" t="n">
        <f aca="false">SUM(S216:S225)</f>
        <v>0</v>
      </c>
    </row>
    <row r="227" s="48" customFormat="true" ht="12.75" hidden="true" customHeight="false" outlineLevel="0" collapsed="false">
      <c r="A227" s="69"/>
      <c r="B227" s="47"/>
      <c r="C227" s="47"/>
      <c r="D227" s="47"/>
      <c r="E227" s="47"/>
      <c r="F227" s="70"/>
      <c r="G227" s="47"/>
      <c r="H227" s="47"/>
      <c r="I227" s="47"/>
      <c r="J227" s="47"/>
      <c r="K227" s="47"/>
      <c r="L227" s="47"/>
      <c r="M227" s="71"/>
      <c r="N227" s="71" t="n">
        <f aca="false">доходы!C24</f>
        <v>8</v>
      </c>
      <c r="O227" s="72" t="s">
        <v>97</v>
      </c>
      <c r="P227" s="73"/>
      <c r="Q227" s="74"/>
      <c r="R227" s="75"/>
      <c r="S227" s="75"/>
    </row>
    <row r="228" s="48" customFormat="true" ht="12.75" hidden="true" customHeight="false" outlineLevel="0" collapsed="false">
      <c r="A228" s="52" t="s">
        <v>118</v>
      </c>
      <c r="B228" s="49" t="str">
        <f aca="false">доходы!B25</f>
        <v>"Дошкольная академия"</v>
      </c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</row>
    <row r="229" s="48" customFormat="true" ht="13.5" hidden="tru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s="48" customFormat="true" ht="51.75" hidden="true" customHeight="false" outlineLevel="0" collapsed="false">
      <c r="A230" s="53" t="s">
        <v>76</v>
      </c>
      <c r="B230" s="53" t="s">
        <v>77</v>
      </c>
      <c r="C230" s="53" t="s">
        <v>78</v>
      </c>
      <c r="D230" s="53" t="s">
        <v>79</v>
      </c>
      <c r="E230" s="53" t="s">
        <v>80</v>
      </c>
      <c r="F230" s="53" t="s">
        <v>81</v>
      </c>
      <c r="G230" s="53" t="s">
        <v>82</v>
      </c>
      <c r="H230" s="53" t="s">
        <v>113</v>
      </c>
      <c r="I230" s="53" t="s">
        <v>84</v>
      </c>
      <c r="J230" s="53" t="s">
        <v>114</v>
      </c>
      <c r="K230" s="53" t="s">
        <v>86</v>
      </c>
      <c r="L230" s="53" t="s">
        <v>87</v>
      </c>
      <c r="M230" s="53" t="s">
        <v>88</v>
      </c>
      <c r="N230" s="53" t="s">
        <v>89</v>
      </c>
      <c r="O230" s="53" t="s">
        <v>90</v>
      </c>
      <c r="P230" s="53" t="s">
        <v>91</v>
      </c>
      <c r="Q230" s="53" t="s">
        <v>92</v>
      </c>
      <c r="R230" s="53" t="s">
        <v>93</v>
      </c>
      <c r="S230" s="53" t="s">
        <v>94</v>
      </c>
    </row>
    <row r="231" s="48" customFormat="true" ht="12.75" hidden="true" customHeight="false" outlineLevel="0" collapsed="false">
      <c r="A231" s="54" t="n">
        <v>1</v>
      </c>
      <c r="B231" s="55" t="n">
        <v>2</v>
      </c>
      <c r="C231" s="55" t="n">
        <v>3</v>
      </c>
      <c r="D231" s="55" t="n">
        <v>4</v>
      </c>
      <c r="E231" s="55" t="n">
        <v>5</v>
      </c>
      <c r="F231" s="55" t="n">
        <v>6</v>
      </c>
      <c r="G231" s="55" t="n">
        <v>7</v>
      </c>
      <c r="H231" s="55" t="n">
        <v>8</v>
      </c>
      <c r="I231" s="55" t="n">
        <v>9</v>
      </c>
      <c r="J231" s="55" t="n">
        <v>10</v>
      </c>
      <c r="K231" s="55" t="n">
        <v>11</v>
      </c>
      <c r="L231" s="55" t="n">
        <v>12</v>
      </c>
      <c r="M231" s="55" t="n">
        <v>13</v>
      </c>
      <c r="N231" s="55" t="n">
        <v>14</v>
      </c>
      <c r="O231" s="55" t="n">
        <v>15</v>
      </c>
      <c r="P231" s="55" t="n">
        <v>16</v>
      </c>
      <c r="Q231" s="55" t="n">
        <v>17</v>
      </c>
      <c r="R231" s="55" t="n">
        <v>18</v>
      </c>
      <c r="S231" s="56" t="n">
        <v>19</v>
      </c>
    </row>
    <row r="232" s="48" customFormat="true" ht="12.75" hidden="true" customHeight="false" outlineLevel="0" collapsed="false">
      <c r="A232" s="57" t="n">
        <v>1</v>
      </c>
      <c r="B232" s="58" t="s">
        <v>115</v>
      </c>
      <c r="C232" s="57" t="s">
        <v>96</v>
      </c>
      <c r="D232" s="59" t="str">
        <f aca="false">B$228</f>
        <v>"Дошкольная академия"</v>
      </c>
      <c r="E232" s="57"/>
      <c r="F232" s="57" t="n">
        <f aca="false">ROUND(O232/18/4,2)</f>
        <v>0</v>
      </c>
      <c r="G232" s="57" t="n">
        <v>7570</v>
      </c>
      <c r="H232" s="62" t="n">
        <v>0.15</v>
      </c>
      <c r="I232" s="62" t="n">
        <v>0</v>
      </c>
      <c r="J232" s="57"/>
      <c r="K232" s="64" t="n">
        <f aca="false">(G232+G232*(H232+I232))*J232</f>
        <v>0</v>
      </c>
      <c r="L232" s="57" t="n">
        <f aca="false">18*25*4</f>
        <v>1800</v>
      </c>
      <c r="M232" s="57" t="n">
        <f aca="false">N232*O232</f>
        <v>0</v>
      </c>
      <c r="N232" s="57"/>
      <c r="O232" s="57"/>
      <c r="P232" s="63" t="n">
        <f aca="false">ROUND(K232/L232,2)</f>
        <v>0</v>
      </c>
      <c r="Q232" s="61" t="n">
        <f aca="false">N232*O232*P232</f>
        <v>0</v>
      </c>
      <c r="R232" s="61" t="n">
        <f aca="false">Q232*0.15</f>
        <v>0</v>
      </c>
      <c r="S232" s="61" t="n">
        <f aca="false">Q232+R232</f>
        <v>0</v>
      </c>
    </row>
    <row r="233" s="48" customFormat="true" ht="12.75" hidden="true" customHeight="false" outlineLevel="0" collapsed="false">
      <c r="A233" s="57" t="n">
        <v>2</v>
      </c>
      <c r="B233" s="58"/>
      <c r="C233" s="57" t="s">
        <v>96</v>
      </c>
      <c r="D233" s="59" t="str">
        <f aca="false">B$228</f>
        <v>"Дошкольная академия"</v>
      </c>
      <c r="E233" s="57"/>
      <c r="F233" s="57" t="n">
        <f aca="false">ROUND(O233/18/4,2)</f>
        <v>0</v>
      </c>
      <c r="G233" s="57" t="n">
        <v>7570</v>
      </c>
      <c r="H233" s="62" t="n">
        <f aca="false">H$24</f>
        <v>1106</v>
      </c>
      <c r="I233" s="62" t="n">
        <v>0</v>
      </c>
      <c r="J233" s="57"/>
      <c r="K233" s="64" t="n">
        <f aca="false">(G233+G233*(H233+I233))*J233</f>
        <v>0</v>
      </c>
      <c r="L233" s="57" t="n">
        <f aca="false">18*25*4</f>
        <v>1800</v>
      </c>
      <c r="M233" s="57" t="n">
        <f aca="false">N233*O233</f>
        <v>0</v>
      </c>
      <c r="N233" s="57"/>
      <c r="O233" s="57"/>
      <c r="P233" s="63" t="n">
        <f aca="false">ROUND(K233/L233,2)</f>
        <v>0</v>
      </c>
      <c r="Q233" s="61" t="n">
        <f aca="false">N233*O233*P233</f>
        <v>0</v>
      </c>
      <c r="R233" s="61" t="n">
        <f aca="false">Q233*0.15</f>
        <v>0</v>
      </c>
      <c r="S233" s="61" t="n">
        <f aca="false">Q233+R233</f>
        <v>0</v>
      </c>
    </row>
    <row r="234" s="48" customFormat="true" ht="12.75" hidden="true" customHeight="false" outlineLevel="0" collapsed="false">
      <c r="A234" s="57" t="n">
        <v>3</v>
      </c>
      <c r="B234" s="58"/>
      <c r="C234" s="57" t="s">
        <v>96</v>
      </c>
      <c r="D234" s="59" t="str">
        <f aca="false">B$228</f>
        <v>"Дошкольная академия"</v>
      </c>
      <c r="E234" s="57"/>
      <c r="F234" s="57" t="n">
        <f aca="false">ROUND(O234/18/4,2)</f>
        <v>0</v>
      </c>
      <c r="G234" s="57" t="n">
        <v>7570</v>
      </c>
      <c r="H234" s="62" t="n">
        <f aca="false">H$24</f>
        <v>1106</v>
      </c>
      <c r="I234" s="62"/>
      <c r="J234" s="57"/>
      <c r="K234" s="64" t="n">
        <f aca="false">(G234+G234*(H234+I234))*J234</f>
        <v>0</v>
      </c>
      <c r="L234" s="57" t="n">
        <f aca="false">18*25*4</f>
        <v>1800</v>
      </c>
      <c r="M234" s="57" t="n">
        <f aca="false">N234*O234</f>
        <v>0</v>
      </c>
      <c r="N234" s="57"/>
      <c r="O234" s="57"/>
      <c r="P234" s="63" t="n">
        <f aca="false">ROUND(K234/L234,2)</f>
        <v>0</v>
      </c>
      <c r="Q234" s="61" t="n">
        <f aca="false">N234*O234*P234</f>
        <v>0</v>
      </c>
      <c r="R234" s="61" t="n">
        <f aca="false">Q234*0.15</f>
        <v>0</v>
      </c>
      <c r="S234" s="61" t="n">
        <f aca="false">Q234+R234</f>
        <v>0</v>
      </c>
    </row>
    <row r="235" s="48" customFormat="true" ht="12.75" hidden="true" customHeight="false" outlineLevel="0" collapsed="false">
      <c r="A235" s="57" t="n">
        <v>4</v>
      </c>
      <c r="B235" s="58"/>
      <c r="C235" s="57" t="s">
        <v>96</v>
      </c>
      <c r="D235" s="59" t="str">
        <f aca="false">B$228</f>
        <v>"Дошкольная академия"</v>
      </c>
      <c r="E235" s="57"/>
      <c r="F235" s="57" t="n">
        <f aca="false">ROUND(O235/18/4,2)</f>
        <v>0</v>
      </c>
      <c r="G235" s="57" t="n">
        <v>7570</v>
      </c>
      <c r="H235" s="62" t="n">
        <f aca="false">H$24</f>
        <v>1106</v>
      </c>
      <c r="I235" s="62"/>
      <c r="J235" s="57"/>
      <c r="K235" s="64" t="n">
        <f aca="false">(G235+G235*(H235+I235))*J235</f>
        <v>0</v>
      </c>
      <c r="L235" s="57" t="n">
        <f aca="false">18*25*4</f>
        <v>1800</v>
      </c>
      <c r="M235" s="57" t="n">
        <f aca="false">N235*O235</f>
        <v>0</v>
      </c>
      <c r="N235" s="57"/>
      <c r="O235" s="57"/>
      <c r="P235" s="63" t="n">
        <f aca="false">ROUND(K235/L235,2)</f>
        <v>0</v>
      </c>
      <c r="Q235" s="61" t="n">
        <f aca="false">N235*O235*P235</f>
        <v>0</v>
      </c>
      <c r="R235" s="61" t="n">
        <f aca="false">Q235*0.15</f>
        <v>0</v>
      </c>
      <c r="S235" s="61" t="n">
        <f aca="false">Q235+R235</f>
        <v>0</v>
      </c>
    </row>
    <row r="236" s="48" customFormat="true" ht="12.75" hidden="true" customHeight="false" outlineLevel="0" collapsed="false">
      <c r="A236" s="57" t="n">
        <v>5</v>
      </c>
      <c r="B236" s="58"/>
      <c r="C236" s="57" t="s">
        <v>96</v>
      </c>
      <c r="D236" s="59" t="str">
        <f aca="false">B$228</f>
        <v>"Дошкольная академия"</v>
      </c>
      <c r="E236" s="57"/>
      <c r="F236" s="57" t="n">
        <f aca="false">ROUND(O236/18/4,2)</f>
        <v>0</v>
      </c>
      <c r="G236" s="57" t="n">
        <v>7570</v>
      </c>
      <c r="H236" s="62" t="n">
        <f aca="false">H$24</f>
        <v>1106</v>
      </c>
      <c r="I236" s="62"/>
      <c r="J236" s="57"/>
      <c r="K236" s="64" t="n">
        <f aca="false">(G236+G236*(H236+I236))*J236</f>
        <v>0</v>
      </c>
      <c r="L236" s="57" t="n">
        <f aca="false">18*25*4</f>
        <v>1800</v>
      </c>
      <c r="M236" s="57" t="n">
        <f aca="false">N236*O236</f>
        <v>0</v>
      </c>
      <c r="N236" s="57"/>
      <c r="O236" s="57"/>
      <c r="P236" s="63" t="n">
        <f aca="false">ROUND(K236/L236,2)</f>
        <v>0</v>
      </c>
      <c r="Q236" s="61" t="n">
        <f aca="false">N236*O236*P236</f>
        <v>0</v>
      </c>
      <c r="R236" s="61" t="n">
        <f aca="false">Q236*0.15</f>
        <v>0</v>
      </c>
      <c r="S236" s="61" t="n">
        <f aca="false">Q236+R236</f>
        <v>0</v>
      </c>
    </row>
    <row r="237" s="48" customFormat="true" ht="12.75" hidden="true" customHeight="false" outlineLevel="0" collapsed="false">
      <c r="A237" s="57" t="n">
        <v>6</v>
      </c>
      <c r="B237" s="58"/>
      <c r="C237" s="57" t="s">
        <v>96</v>
      </c>
      <c r="D237" s="59" t="str">
        <f aca="false">B$228</f>
        <v>"Дошкольная академия"</v>
      </c>
      <c r="E237" s="57"/>
      <c r="F237" s="57" t="n">
        <f aca="false">ROUND(O237/18/4,2)</f>
        <v>0</v>
      </c>
      <c r="G237" s="57" t="n">
        <v>7570</v>
      </c>
      <c r="H237" s="62" t="n">
        <f aca="false">H$24</f>
        <v>1106</v>
      </c>
      <c r="I237" s="62"/>
      <c r="J237" s="57"/>
      <c r="K237" s="64" t="n">
        <f aca="false">(G237+G237*(H237+I237))*J237</f>
        <v>0</v>
      </c>
      <c r="L237" s="57" t="n">
        <f aca="false">18*25*4</f>
        <v>1800</v>
      </c>
      <c r="M237" s="57" t="n">
        <f aca="false">N237*O237</f>
        <v>0</v>
      </c>
      <c r="N237" s="57"/>
      <c r="O237" s="57"/>
      <c r="P237" s="63" t="n">
        <f aca="false">ROUND(K237/L237,2)</f>
        <v>0</v>
      </c>
      <c r="Q237" s="61" t="n">
        <f aca="false">N237*O237*P237</f>
        <v>0</v>
      </c>
      <c r="R237" s="61" t="n">
        <f aca="false">Q237*0.15</f>
        <v>0</v>
      </c>
      <c r="S237" s="61" t="n">
        <f aca="false">Q237+R237</f>
        <v>0</v>
      </c>
    </row>
    <row r="238" s="48" customFormat="true" ht="12.75" hidden="true" customHeight="false" outlineLevel="0" collapsed="false">
      <c r="A238" s="57" t="n">
        <v>7</v>
      </c>
      <c r="B238" s="58"/>
      <c r="C238" s="57" t="s">
        <v>96</v>
      </c>
      <c r="D238" s="59" t="str">
        <f aca="false">B$228</f>
        <v>"Дошкольная академия"</v>
      </c>
      <c r="E238" s="57"/>
      <c r="F238" s="57" t="n">
        <f aca="false">ROUND(O238/18/4,2)</f>
        <v>0</v>
      </c>
      <c r="G238" s="57" t="n">
        <v>7570</v>
      </c>
      <c r="H238" s="62" t="n">
        <f aca="false">H$24</f>
        <v>1106</v>
      </c>
      <c r="I238" s="62"/>
      <c r="J238" s="57"/>
      <c r="K238" s="64" t="n">
        <f aca="false">(G238+G238*(H238+I238))*J238</f>
        <v>0</v>
      </c>
      <c r="L238" s="57" t="n">
        <f aca="false">18*25*4</f>
        <v>1800</v>
      </c>
      <c r="M238" s="57" t="n">
        <f aca="false">N238*O238</f>
        <v>0</v>
      </c>
      <c r="N238" s="57"/>
      <c r="O238" s="57"/>
      <c r="P238" s="63" t="n">
        <f aca="false">ROUND(K238/L238,2)</f>
        <v>0</v>
      </c>
      <c r="Q238" s="61" t="n">
        <f aca="false">N238*O238*P238</f>
        <v>0</v>
      </c>
      <c r="R238" s="61" t="n">
        <f aca="false">Q238*0.15</f>
        <v>0</v>
      </c>
      <c r="S238" s="61" t="n">
        <f aca="false">Q238+R238</f>
        <v>0</v>
      </c>
    </row>
    <row r="239" s="48" customFormat="true" ht="12.75" hidden="true" customHeight="false" outlineLevel="0" collapsed="false">
      <c r="A239" s="57" t="n">
        <v>8</v>
      </c>
      <c r="B239" s="58"/>
      <c r="C239" s="57" t="s">
        <v>96</v>
      </c>
      <c r="D239" s="59" t="str">
        <f aca="false">B$228</f>
        <v>"Дошкольная академия"</v>
      </c>
      <c r="E239" s="57"/>
      <c r="F239" s="57" t="n">
        <f aca="false">ROUND(O239/18/4,2)</f>
        <v>0</v>
      </c>
      <c r="G239" s="57" t="n">
        <v>7570</v>
      </c>
      <c r="H239" s="62" t="n">
        <f aca="false">H$24</f>
        <v>1106</v>
      </c>
      <c r="I239" s="62"/>
      <c r="J239" s="57"/>
      <c r="K239" s="64" t="n">
        <f aca="false">(G239+G239*(H239+I239))*J239</f>
        <v>0</v>
      </c>
      <c r="L239" s="57" t="n">
        <f aca="false">18*25*4</f>
        <v>1800</v>
      </c>
      <c r="M239" s="57" t="n">
        <f aca="false">N239*O239</f>
        <v>0</v>
      </c>
      <c r="N239" s="57"/>
      <c r="O239" s="57"/>
      <c r="P239" s="63" t="n">
        <f aca="false">ROUND(K239/L239,2)</f>
        <v>0</v>
      </c>
      <c r="Q239" s="61" t="n">
        <f aca="false">N239*O239*P239</f>
        <v>0</v>
      </c>
      <c r="R239" s="61" t="n">
        <f aca="false">Q239*0.15</f>
        <v>0</v>
      </c>
      <c r="S239" s="61" t="n">
        <f aca="false">Q239+R239</f>
        <v>0</v>
      </c>
    </row>
    <row r="240" s="48" customFormat="true" ht="12.75" hidden="true" customHeight="false" outlineLevel="0" collapsed="false">
      <c r="A240" s="57" t="n">
        <v>9</v>
      </c>
      <c r="B240" s="58"/>
      <c r="C240" s="57" t="s">
        <v>96</v>
      </c>
      <c r="D240" s="59" t="str">
        <f aca="false">B$228</f>
        <v>"Дошкольная академия"</v>
      </c>
      <c r="E240" s="57"/>
      <c r="F240" s="57" t="n">
        <f aca="false">ROUND(O240/18/4,2)</f>
        <v>0</v>
      </c>
      <c r="G240" s="57" t="n">
        <v>7570</v>
      </c>
      <c r="H240" s="62" t="n">
        <f aca="false">H$24</f>
        <v>1106</v>
      </c>
      <c r="I240" s="62"/>
      <c r="J240" s="57"/>
      <c r="K240" s="64" t="n">
        <f aca="false">(G240+G240*(H240+I240))*J240</f>
        <v>0</v>
      </c>
      <c r="L240" s="57" t="n">
        <f aca="false">18*25*4</f>
        <v>1800</v>
      </c>
      <c r="M240" s="57" t="n">
        <f aca="false">N240*O240</f>
        <v>0</v>
      </c>
      <c r="N240" s="57"/>
      <c r="O240" s="57"/>
      <c r="P240" s="63" t="n">
        <f aca="false">ROUND(K240/L240,2)</f>
        <v>0</v>
      </c>
      <c r="Q240" s="61" t="n">
        <f aca="false">N240*O240*P240</f>
        <v>0</v>
      </c>
      <c r="R240" s="61" t="n">
        <f aca="false">Q240*0.15</f>
        <v>0</v>
      </c>
      <c r="S240" s="61" t="n">
        <f aca="false">Q240+R240</f>
        <v>0</v>
      </c>
    </row>
    <row r="241" s="48" customFormat="true" ht="12.75" hidden="true" customHeight="false" outlineLevel="0" collapsed="false">
      <c r="A241" s="57" t="n">
        <v>10</v>
      </c>
      <c r="B241" s="58"/>
      <c r="C241" s="57" t="s">
        <v>96</v>
      </c>
      <c r="D241" s="59" t="str">
        <f aca="false">B$228</f>
        <v>"Дошкольная академия"</v>
      </c>
      <c r="E241" s="57"/>
      <c r="F241" s="57" t="n">
        <f aca="false">ROUND(O241/18/4,2)</f>
        <v>0</v>
      </c>
      <c r="G241" s="57" t="n">
        <v>7570</v>
      </c>
      <c r="H241" s="62" t="n">
        <f aca="false">H$24</f>
        <v>1106</v>
      </c>
      <c r="I241" s="62"/>
      <c r="J241" s="57"/>
      <c r="K241" s="64" t="n">
        <f aca="false">(G241+G241*(H241+I241))*J241</f>
        <v>0</v>
      </c>
      <c r="L241" s="57" t="n">
        <f aca="false">18*25*4</f>
        <v>1800</v>
      </c>
      <c r="M241" s="57" t="n">
        <f aca="false">N241*O241</f>
        <v>0</v>
      </c>
      <c r="N241" s="57"/>
      <c r="O241" s="57"/>
      <c r="P241" s="63" t="n">
        <f aca="false">ROUND(K241/L241,2)</f>
        <v>0</v>
      </c>
      <c r="Q241" s="61" t="n">
        <f aca="false">N241*O241*P241</f>
        <v>0</v>
      </c>
      <c r="R241" s="61" t="n">
        <f aca="false">Q241*0.15</f>
        <v>0</v>
      </c>
      <c r="S241" s="61" t="n">
        <f aca="false">Q241+R241</f>
        <v>0</v>
      </c>
    </row>
    <row r="242" s="48" customFormat="true" ht="13.5" hidden="true" customHeight="false" outlineLevel="0" collapsed="false">
      <c r="A242" s="65"/>
      <c r="B242" s="66"/>
      <c r="C242" s="66"/>
      <c r="D242" s="66" t="s">
        <v>33</v>
      </c>
      <c r="E242" s="66"/>
      <c r="F242" s="67" t="n">
        <f aca="false">SUM(F232:F241)</f>
        <v>0</v>
      </c>
      <c r="G242" s="66"/>
      <c r="H242" s="66"/>
      <c r="I242" s="66"/>
      <c r="J242" s="66"/>
      <c r="K242" s="66"/>
      <c r="L242" s="66"/>
      <c r="M242" s="68" t="n">
        <f aca="false">SUM(M232:M241)</f>
        <v>0</v>
      </c>
      <c r="N242" s="68" t="n">
        <f aca="false">SUM(N232:N241)</f>
        <v>0</v>
      </c>
      <c r="O242" s="68" t="n">
        <f aca="false">SUM(O232:O241)</f>
        <v>0</v>
      </c>
      <c r="P242" s="66"/>
      <c r="Q242" s="67" t="n">
        <f aca="false">SUM(Q232:Q241)</f>
        <v>0</v>
      </c>
      <c r="R242" s="67" t="n">
        <f aca="false">SUM(R232:R241)</f>
        <v>0</v>
      </c>
      <c r="S242" s="67" t="n">
        <f aca="false">SUM(S232:S241)</f>
        <v>0</v>
      </c>
    </row>
    <row r="243" s="48" customFormat="true" ht="12.75" hidden="true" customHeight="false" outlineLevel="0" collapsed="false">
      <c r="A243" s="69"/>
      <c r="B243" s="47"/>
      <c r="C243" s="47"/>
      <c r="D243" s="47"/>
      <c r="E243" s="47"/>
      <c r="F243" s="70"/>
      <c r="G243" s="47"/>
      <c r="H243" s="47"/>
      <c r="I243" s="47"/>
      <c r="J243" s="47"/>
      <c r="K243" s="47"/>
      <c r="L243" s="47"/>
      <c r="M243" s="71"/>
      <c r="N243" s="71" t="n">
        <f aca="false">доходы!C25</f>
        <v>10</v>
      </c>
      <c r="O243" s="72" t="s">
        <v>97</v>
      </c>
      <c r="P243" s="73"/>
      <c r="Q243" s="74"/>
      <c r="R243" s="75"/>
      <c r="S243" s="75"/>
    </row>
    <row r="244" s="48" customFormat="true" ht="12.75" hidden="true" customHeight="false" outlineLevel="0" collapsed="false">
      <c r="A244" s="52" t="s">
        <v>119</v>
      </c>
      <c r="B244" s="49" t="str">
        <f aca="false">доходы!B26</f>
        <v>"Ступеньки к школе"</v>
      </c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</row>
    <row r="245" s="48" customFormat="true" ht="13.5" hidden="tru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</row>
    <row r="246" s="48" customFormat="true" ht="51.75" hidden="true" customHeight="false" outlineLevel="0" collapsed="false">
      <c r="A246" s="53" t="s">
        <v>76</v>
      </c>
      <c r="B246" s="53" t="s">
        <v>77</v>
      </c>
      <c r="C246" s="53" t="s">
        <v>78</v>
      </c>
      <c r="D246" s="53" t="s">
        <v>79</v>
      </c>
      <c r="E246" s="53" t="s">
        <v>80</v>
      </c>
      <c r="F246" s="53" t="s">
        <v>81</v>
      </c>
      <c r="G246" s="53" t="s">
        <v>82</v>
      </c>
      <c r="H246" s="53" t="s">
        <v>113</v>
      </c>
      <c r="I246" s="53" t="s">
        <v>84</v>
      </c>
      <c r="J246" s="53" t="s">
        <v>114</v>
      </c>
      <c r="K246" s="53" t="s">
        <v>86</v>
      </c>
      <c r="L246" s="53" t="s">
        <v>87</v>
      </c>
      <c r="M246" s="53" t="s">
        <v>88</v>
      </c>
      <c r="N246" s="53" t="s">
        <v>89</v>
      </c>
      <c r="O246" s="53" t="s">
        <v>90</v>
      </c>
      <c r="P246" s="53" t="s">
        <v>91</v>
      </c>
      <c r="Q246" s="53" t="s">
        <v>92</v>
      </c>
      <c r="R246" s="53" t="s">
        <v>93</v>
      </c>
      <c r="S246" s="53" t="s">
        <v>94</v>
      </c>
    </row>
    <row r="247" s="48" customFormat="true" ht="12.75" hidden="true" customHeight="false" outlineLevel="0" collapsed="false">
      <c r="A247" s="54" t="n">
        <v>1</v>
      </c>
      <c r="B247" s="55" t="n">
        <v>2</v>
      </c>
      <c r="C247" s="55" t="n">
        <v>3</v>
      </c>
      <c r="D247" s="55" t="n">
        <v>4</v>
      </c>
      <c r="E247" s="55" t="n">
        <v>5</v>
      </c>
      <c r="F247" s="55" t="n">
        <v>6</v>
      </c>
      <c r="G247" s="55" t="n">
        <v>7</v>
      </c>
      <c r="H247" s="55" t="n">
        <v>8</v>
      </c>
      <c r="I247" s="55" t="n">
        <v>9</v>
      </c>
      <c r="J247" s="55" t="n">
        <v>10</v>
      </c>
      <c r="K247" s="55" t="n">
        <v>11</v>
      </c>
      <c r="L247" s="55" t="n">
        <v>12</v>
      </c>
      <c r="M247" s="55" t="n">
        <v>13</v>
      </c>
      <c r="N247" s="55" t="n">
        <v>14</v>
      </c>
      <c r="O247" s="55" t="n">
        <v>15</v>
      </c>
      <c r="P247" s="55" t="n">
        <v>16</v>
      </c>
      <c r="Q247" s="55" t="n">
        <v>17</v>
      </c>
      <c r="R247" s="55" t="n">
        <v>18</v>
      </c>
      <c r="S247" s="56" t="n">
        <v>19</v>
      </c>
    </row>
    <row r="248" s="48" customFormat="true" ht="12.75" hidden="true" customHeight="false" outlineLevel="0" collapsed="false">
      <c r="A248" s="57" t="n">
        <v>1</v>
      </c>
      <c r="B248" s="58" t="s">
        <v>115</v>
      </c>
      <c r="C248" s="57" t="s">
        <v>96</v>
      </c>
      <c r="D248" s="59" t="str">
        <f aca="false">B$244</f>
        <v>"Ступеньки к школе"</v>
      </c>
      <c r="E248" s="57"/>
      <c r="F248" s="57" t="n">
        <f aca="false">ROUND(O248/18/4,2)</f>
        <v>0</v>
      </c>
      <c r="G248" s="57" t="n">
        <v>7570</v>
      </c>
      <c r="H248" s="62" t="n">
        <v>0.15</v>
      </c>
      <c r="I248" s="62" t="n">
        <v>0</v>
      </c>
      <c r="J248" s="57"/>
      <c r="K248" s="64" t="n">
        <f aca="false">(G248+G248*(H248+I248))*J248</f>
        <v>0</v>
      </c>
      <c r="L248" s="57" t="n">
        <f aca="false">18*25*4</f>
        <v>1800</v>
      </c>
      <c r="M248" s="57" t="n">
        <f aca="false">N248*O248</f>
        <v>0</v>
      </c>
      <c r="N248" s="57"/>
      <c r="O248" s="57"/>
      <c r="P248" s="63" t="n">
        <f aca="false">ROUND(K248/L248,2)</f>
        <v>0</v>
      </c>
      <c r="Q248" s="61" t="n">
        <f aca="false">N248*O248*P248</f>
        <v>0</v>
      </c>
      <c r="R248" s="61" t="n">
        <f aca="false">Q248*0.15</f>
        <v>0</v>
      </c>
      <c r="S248" s="61" t="n">
        <f aca="false">Q248+R248</f>
        <v>0</v>
      </c>
    </row>
    <row r="249" s="48" customFormat="true" ht="12.75" hidden="true" customHeight="false" outlineLevel="0" collapsed="false">
      <c r="A249" s="57" t="n">
        <v>2</v>
      </c>
      <c r="B249" s="58"/>
      <c r="C249" s="57" t="s">
        <v>96</v>
      </c>
      <c r="D249" s="59" t="str">
        <f aca="false">B$244</f>
        <v>"Ступеньки к школе"</v>
      </c>
      <c r="E249" s="57"/>
      <c r="F249" s="57" t="n">
        <f aca="false">ROUND(O249/18/4,2)</f>
        <v>0</v>
      </c>
      <c r="G249" s="57" t="n">
        <v>7570</v>
      </c>
      <c r="H249" s="62" t="n">
        <f aca="false">H$24</f>
        <v>1106</v>
      </c>
      <c r="I249" s="62" t="n">
        <v>0</v>
      </c>
      <c r="J249" s="57"/>
      <c r="K249" s="64" t="n">
        <f aca="false">(G249+G249*(H249+I249))*J249</f>
        <v>0</v>
      </c>
      <c r="L249" s="57" t="n">
        <f aca="false">18*25*4</f>
        <v>1800</v>
      </c>
      <c r="M249" s="57" t="n">
        <f aca="false">N249*O249</f>
        <v>0</v>
      </c>
      <c r="N249" s="57"/>
      <c r="O249" s="57"/>
      <c r="P249" s="63" t="n">
        <f aca="false">ROUND(K249/L249,2)</f>
        <v>0</v>
      </c>
      <c r="Q249" s="61" t="n">
        <f aca="false">N249*O249*P249</f>
        <v>0</v>
      </c>
      <c r="R249" s="61" t="n">
        <f aca="false">Q249*0.15</f>
        <v>0</v>
      </c>
      <c r="S249" s="61" t="n">
        <f aca="false">Q249+R249</f>
        <v>0</v>
      </c>
    </row>
    <row r="250" s="48" customFormat="true" ht="12.75" hidden="true" customHeight="false" outlineLevel="0" collapsed="false">
      <c r="A250" s="57" t="n">
        <v>3</v>
      </c>
      <c r="B250" s="58"/>
      <c r="C250" s="57" t="s">
        <v>96</v>
      </c>
      <c r="D250" s="59" t="str">
        <f aca="false">B$244</f>
        <v>"Ступеньки к школе"</v>
      </c>
      <c r="E250" s="57"/>
      <c r="F250" s="57" t="n">
        <f aca="false">ROUND(O250/18/4,2)</f>
        <v>0</v>
      </c>
      <c r="G250" s="57" t="n">
        <v>7570</v>
      </c>
      <c r="H250" s="62" t="n">
        <f aca="false">H$24</f>
        <v>1106</v>
      </c>
      <c r="I250" s="62"/>
      <c r="J250" s="57"/>
      <c r="K250" s="64" t="n">
        <f aca="false">(G250+G250*(H250+I250))*J250</f>
        <v>0</v>
      </c>
      <c r="L250" s="57" t="n">
        <f aca="false">18*25*4</f>
        <v>1800</v>
      </c>
      <c r="M250" s="57" t="n">
        <f aca="false">N250*O250</f>
        <v>0</v>
      </c>
      <c r="N250" s="57"/>
      <c r="O250" s="57"/>
      <c r="P250" s="63" t="n">
        <f aca="false">ROUND(K250/L250,2)</f>
        <v>0</v>
      </c>
      <c r="Q250" s="61" t="n">
        <f aca="false">N250*O250*P250</f>
        <v>0</v>
      </c>
      <c r="R250" s="61" t="n">
        <f aca="false">Q250*0.15</f>
        <v>0</v>
      </c>
      <c r="S250" s="61" t="n">
        <f aca="false">Q250+R250</f>
        <v>0</v>
      </c>
    </row>
    <row r="251" s="48" customFormat="true" ht="12.75" hidden="true" customHeight="false" outlineLevel="0" collapsed="false">
      <c r="A251" s="57" t="n">
        <v>4</v>
      </c>
      <c r="B251" s="58"/>
      <c r="C251" s="57" t="s">
        <v>96</v>
      </c>
      <c r="D251" s="59" t="str">
        <f aca="false">B$244</f>
        <v>"Ступеньки к школе"</v>
      </c>
      <c r="E251" s="57"/>
      <c r="F251" s="57" t="n">
        <f aca="false">ROUND(O251/18/4,2)</f>
        <v>0</v>
      </c>
      <c r="G251" s="57" t="n">
        <v>7570</v>
      </c>
      <c r="H251" s="62" t="n">
        <f aca="false">H$24</f>
        <v>1106</v>
      </c>
      <c r="I251" s="62"/>
      <c r="J251" s="57"/>
      <c r="K251" s="64" t="n">
        <f aca="false">(G251+G251*(H251+I251))*J251</f>
        <v>0</v>
      </c>
      <c r="L251" s="57" t="n">
        <f aca="false">18*25*4</f>
        <v>1800</v>
      </c>
      <c r="M251" s="57" t="n">
        <f aca="false">N251*O251</f>
        <v>0</v>
      </c>
      <c r="N251" s="57"/>
      <c r="O251" s="57"/>
      <c r="P251" s="63" t="n">
        <f aca="false">ROUND(K251/L251,2)</f>
        <v>0</v>
      </c>
      <c r="Q251" s="61" t="n">
        <f aca="false">N251*O251*P251</f>
        <v>0</v>
      </c>
      <c r="R251" s="61" t="n">
        <f aca="false">Q251*0.15</f>
        <v>0</v>
      </c>
      <c r="S251" s="61" t="n">
        <f aca="false">Q251+R251</f>
        <v>0</v>
      </c>
    </row>
    <row r="252" s="48" customFormat="true" ht="12.75" hidden="true" customHeight="false" outlineLevel="0" collapsed="false">
      <c r="A252" s="57" t="n">
        <v>5</v>
      </c>
      <c r="B252" s="58"/>
      <c r="C252" s="57" t="s">
        <v>96</v>
      </c>
      <c r="D252" s="59" t="str">
        <f aca="false">B$244</f>
        <v>"Ступеньки к школе"</v>
      </c>
      <c r="E252" s="57"/>
      <c r="F252" s="57" t="n">
        <f aca="false">ROUND(O252/18/4,2)</f>
        <v>0</v>
      </c>
      <c r="G252" s="57" t="n">
        <v>7570</v>
      </c>
      <c r="H252" s="62" t="n">
        <f aca="false">H$24</f>
        <v>1106</v>
      </c>
      <c r="I252" s="62"/>
      <c r="J252" s="57"/>
      <c r="K252" s="64" t="n">
        <f aca="false">(G252+G252*(H252+I252))*J252</f>
        <v>0</v>
      </c>
      <c r="L252" s="57" t="n">
        <f aca="false">18*25*4</f>
        <v>1800</v>
      </c>
      <c r="M252" s="57" t="n">
        <f aca="false">N252*O252</f>
        <v>0</v>
      </c>
      <c r="N252" s="57"/>
      <c r="O252" s="57"/>
      <c r="P252" s="63" t="n">
        <f aca="false">ROUND(K252/L252,2)</f>
        <v>0</v>
      </c>
      <c r="Q252" s="61" t="n">
        <f aca="false">N252*O252*P252</f>
        <v>0</v>
      </c>
      <c r="R252" s="61" t="n">
        <f aca="false">Q252*0.15</f>
        <v>0</v>
      </c>
      <c r="S252" s="61" t="n">
        <f aca="false">Q252+R252</f>
        <v>0</v>
      </c>
    </row>
    <row r="253" s="48" customFormat="true" ht="12.75" hidden="true" customHeight="false" outlineLevel="0" collapsed="false">
      <c r="A253" s="57" t="n">
        <v>6</v>
      </c>
      <c r="B253" s="58"/>
      <c r="C253" s="57" t="s">
        <v>96</v>
      </c>
      <c r="D253" s="59" t="str">
        <f aca="false">B$244</f>
        <v>"Ступеньки к школе"</v>
      </c>
      <c r="E253" s="57"/>
      <c r="F253" s="57" t="n">
        <f aca="false">ROUND(O253/18/4,2)</f>
        <v>0</v>
      </c>
      <c r="G253" s="57" t="n">
        <v>7570</v>
      </c>
      <c r="H253" s="62" t="n">
        <f aca="false">H$24</f>
        <v>1106</v>
      </c>
      <c r="I253" s="62"/>
      <c r="J253" s="57"/>
      <c r="K253" s="64" t="n">
        <f aca="false">(G253+G253*(H253+I253))*J253</f>
        <v>0</v>
      </c>
      <c r="L253" s="57" t="n">
        <f aca="false">18*25*4</f>
        <v>1800</v>
      </c>
      <c r="M253" s="57" t="n">
        <f aca="false">N253*O253</f>
        <v>0</v>
      </c>
      <c r="N253" s="57"/>
      <c r="O253" s="57"/>
      <c r="P253" s="63" t="n">
        <f aca="false">ROUND(K253/L253,2)</f>
        <v>0</v>
      </c>
      <c r="Q253" s="61" t="n">
        <f aca="false">N253*O253*P253</f>
        <v>0</v>
      </c>
      <c r="R253" s="61" t="n">
        <f aca="false">Q253*0.15</f>
        <v>0</v>
      </c>
      <c r="S253" s="61" t="n">
        <f aca="false">Q253+R253</f>
        <v>0</v>
      </c>
    </row>
    <row r="254" s="48" customFormat="true" ht="12.75" hidden="true" customHeight="false" outlineLevel="0" collapsed="false">
      <c r="A254" s="57" t="n">
        <v>7</v>
      </c>
      <c r="B254" s="58"/>
      <c r="C254" s="57" t="s">
        <v>96</v>
      </c>
      <c r="D254" s="59" t="str">
        <f aca="false">B$244</f>
        <v>"Ступеньки к школе"</v>
      </c>
      <c r="E254" s="57"/>
      <c r="F254" s="57" t="n">
        <f aca="false">ROUND(O254/18/4,2)</f>
        <v>0</v>
      </c>
      <c r="G254" s="57" t="n">
        <v>7570</v>
      </c>
      <c r="H254" s="62" t="n">
        <f aca="false">H$24</f>
        <v>1106</v>
      </c>
      <c r="I254" s="62"/>
      <c r="J254" s="57"/>
      <c r="K254" s="64" t="n">
        <f aca="false">(G254+G254*(H254+I254))*J254</f>
        <v>0</v>
      </c>
      <c r="L254" s="57" t="n">
        <f aca="false">18*25*4</f>
        <v>1800</v>
      </c>
      <c r="M254" s="57" t="n">
        <f aca="false">N254*O254</f>
        <v>0</v>
      </c>
      <c r="N254" s="57"/>
      <c r="O254" s="57"/>
      <c r="P254" s="63" t="n">
        <f aca="false">ROUND(K254/L254,2)</f>
        <v>0</v>
      </c>
      <c r="Q254" s="61" t="n">
        <f aca="false">N254*O254*P254</f>
        <v>0</v>
      </c>
      <c r="R254" s="61" t="n">
        <f aca="false">Q254*0.15</f>
        <v>0</v>
      </c>
      <c r="S254" s="61" t="n">
        <f aca="false">Q254+R254</f>
        <v>0</v>
      </c>
    </row>
    <row r="255" s="48" customFormat="true" ht="12.75" hidden="true" customHeight="false" outlineLevel="0" collapsed="false">
      <c r="A255" s="57" t="n">
        <v>8</v>
      </c>
      <c r="B255" s="58"/>
      <c r="C255" s="57" t="s">
        <v>96</v>
      </c>
      <c r="D255" s="59" t="str">
        <f aca="false">B$244</f>
        <v>"Ступеньки к школе"</v>
      </c>
      <c r="E255" s="57"/>
      <c r="F255" s="57" t="n">
        <f aca="false">ROUND(O255/18/4,2)</f>
        <v>0</v>
      </c>
      <c r="G255" s="57" t="n">
        <v>7570</v>
      </c>
      <c r="H255" s="62" t="n">
        <f aca="false">H$24</f>
        <v>1106</v>
      </c>
      <c r="I255" s="62"/>
      <c r="J255" s="57"/>
      <c r="K255" s="64" t="n">
        <f aca="false">(G255+G255*(H255+I255))*J255</f>
        <v>0</v>
      </c>
      <c r="L255" s="57" t="n">
        <f aca="false">18*25*4</f>
        <v>1800</v>
      </c>
      <c r="M255" s="57" t="n">
        <f aca="false">N255*O255</f>
        <v>0</v>
      </c>
      <c r="N255" s="57"/>
      <c r="O255" s="57"/>
      <c r="P255" s="63" t="n">
        <f aca="false">ROUND(K255/L255,2)</f>
        <v>0</v>
      </c>
      <c r="Q255" s="61" t="n">
        <f aca="false">N255*O255*P255</f>
        <v>0</v>
      </c>
      <c r="R255" s="61" t="n">
        <f aca="false">Q255*0.15</f>
        <v>0</v>
      </c>
      <c r="S255" s="61" t="n">
        <f aca="false">Q255+R255</f>
        <v>0</v>
      </c>
    </row>
    <row r="256" s="48" customFormat="true" ht="12.75" hidden="true" customHeight="false" outlineLevel="0" collapsed="false">
      <c r="A256" s="57" t="n">
        <v>9</v>
      </c>
      <c r="B256" s="58"/>
      <c r="C256" s="57" t="s">
        <v>96</v>
      </c>
      <c r="D256" s="59" t="str">
        <f aca="false">B$244</f>
        <v>"Ступеньки к школе"</v>
      </c>
      <c r="E256" s="57"/>
      <c r="F256" s="57" t="n">
        <f aca="false">ROUND(O256/18/4,2)</f>
        <v>0</v>
      </c>
      <c r="G256" s="57" t="n">
        <v>7570</v>
      </c>
      <c r="H256" s="62" t="n">
        <f aca="false">H$24</f>
        <v>1106</v>
      </c>
      <c r="I256" s="62"/>
      <c r="J256" s="57"/>
      <c r="K256" s="64" t="n">
        <f aca="false">(G256+G256*(H256+I256))*J256</f>
        <v>0</v>
      </c>
      <c r="L256" s="57" t="n">
        <f aca="false">18*25*4</f>
        <v>1800</v>
      </c>
      <c r="M256" s="57" t="n">
        <f aca="false">N256*O256</f>
        <v>0</v>
      </c>
      <c r="N256" s="57"/>
      <c r="O256" s="57"/>
      <c r="P256" s="63" t="n">
        <f aca="false">ROUND(K256/L256,2)</f>
        <v>0</v>
      </c>
      <c r="Q256" s="61" t="n">
        <f aca="false">N256*O256*P256</f>
        <v>0</v>
      </c>
      <c r="R256" s="61" t="n">
        <f aca="false">Q256*0.15</f>
        <v>0</v>
      </c>
      <c r="S256" s="61" t="n">
        <f aca="false">Q256+R256</f>
        <v>0</v>
      </c>
    </row>
    <row r="257" s="48" customFormat="true" ht="12.75" hidden="true" customHeight="false" outlineLevel="0" collapsed="false">
      <c r="A257" s="57" t="n">
        <v>10</v>
      </c>
      <c r="B257" s="58"/>
      <c r="C257" s="57" t="s">
        <v>96</v>
      </c>
      <c r="D257" s="59" t="str">
        <f aca="false">B$244</f>
        <v>"Ступеньки к школе"</v>
      </c>
      <c r="E257" s="57"/>
      <c r="F257" s="57" t="n">
        <f aca="false">ROUND(O257/18/4,2)</f>
        <v>0</v>
      </c>
      <c r="G257" s="57" t="n">
        <v>7570</v>
      </c>
      <c r="H257" s="62" t="n">
        <f aca="false">H$24</f>
        <v>1106</v>
      </c>
      <c r="I257" s="62"/>
      <c r="J257" s="57"/>
      <c r="K257" s="64" t="n">
        <f aca="false">(G257+G257*(H257+I257))*J257</f>
        <v>0</v>
      </c>
      <c r="L257" s="57" t="n">
        <f aca="false">18*25*4</f>
        <v>1800</v>
      </c>
      <c r="M257" s="57" t="n">
        <f aca="false">N257*O257</f>
        <v>0</v>
      </c>
      <c r="N257" s="57"/>
      <c r="O257" s="57"/>
      <c r="P257" s="63" t="n">
        <f aca="false">ROUND(K257/L257,2)</f>
        <v>0</v>
      </c>
      <c r="Q257" s="61" t="n">
        <f aca="false">N257*O257*P257</f>
        <v>0</v>
      </c>
      <c r="R257" s="61" t="n">
        <f aca="false">Q257*0.15</f>
        <v>0</v>
      </c>
      <c r="S257" s="61" t="n">
        <f aca="false">Q257+R257</f>
        <v>0</v>
      </c>
    </row>
    <row r="258" s="48" customFormat="true" ht="13.5" hidden="true" customHeight="false" outlineLevel="0" collapsed="false">
      <c r="A258" s="65"/>
      <c r="B258" s="66"/>
      <c r="C258" s="66"/>
      <c r="D258" s="66" t="s">
        <v>33</v>
      </c>
      <c r="E258" s="66"/>
      <c r="F258" s="67" t="n">
        <f aca="false">SUM(F248:F257)</f>
        <v>0</v>
      </c>
      <c r="G258" s="66"/>
      <c r="H258" s="66"/>
      <c r="I258" s="66"/>
      <c r="J258" s="66"/>
      <c r="K258" s="66"/>
      <c r="L258" s="66"/>
      <c r="M258" s="68" t="n">
        <f aca="false">SUM(M248:M257)</f>
        <v>0</v>
      </c>
      <c r="N258" s="68" t="n">
        <f aca="false">SUM(N248:N257)</f>
        <v>0</v>
      </c>
      <c r="O258" s="68" t="n">
        <f aca="false">SUM(O248:O257)</f>
        <v>0</v>
      </c>
      <c r="P258" s="66"/>
      <c r="Q258" s="67" t="n">
        <f aca="false">SUM(Q248:Q257)</f>
        <v>0</v>
      </c>
      <c r="R258" s="67" t="n">
        <f aca="false">SUM(R248:R257)</f>
        <v>0</v>
      </c>
      <c r="S258" s="67" t="n">
        <f aca="false">SUM(S248:S257)</f>
        <v>0</v>
      </c>
    </row>
    <row r="259" s="48" customFormat="true" ht="12.75" hidden="true" customHeight="false" outlineLevel="0" collapsed="false">
      <c r="A259" s="69"/>
      <c r="B259" s="47"/>
      <c r="C259" s="47"/>
      <c r="D259" s="47"/>
      <c r="E259" s="47"/>
      <c r="F259" s="70"/>
      <c r="G259" s="47"/>
      <c r="H259" s="47"/>
      <c r="I259" s="47"/>
      <c r="J259" s="47"/>
      <c r="K259" s="47"/>
      <c r="L259" s="47"/>
      <c r="M259" s="71"/>
      <c r="N259" s="71" t="n">
        <f aca="false">доходы!C26</f>
        <v>7</v>
      </c>
      <c r="O259" s="72" t="s">
        <v>97</v>
      </c>
      <c r="P259" s="73"/>
      <c r="Q259" s="74"/>
      <c r="R259" s="75"/>
      <c r="S259" s="75"/>
    </row>
    <row r="260" s="48" customFormat="true" ht="12.75" hidden="true" customHeight="false" outlineLevel="0" collapsed="false">
      <c r="A260" s="52" t="s">
        <v>120</v>
      </c>
      <c r="B260" s="49" t="str">
        <f aca="false">доходы!B27</f>
        <v>"Гениальный малыш"</v>
      </c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</row>
    <row r="261" s="48" customFormat="true" ht="13.5" hidden="tru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</row>
    <row r="262" s="48" customFormat="true" ht="51.75" hidden="true" customHeight="false" outlineLevel="0" collapsed="false">
      <c r="A262" s="53" t="s">
        <v>76</v>
      </c>
      <c r="B262" s="53" t="s">
        <v>77</v>
      </c>
      <c r="C262" s="53" t="s">
        <v>78</v>
      </c>
      <c r="D262" s="53" t="s">
        <v>79</v>
      </c>
      <c r="E262" s="53" t="s">
        <v>80</v>
      </c>
      <c r="F262" s="53" t="s">
        <v>81</v>
      </c>
      <c r="G262" s="53" t="s">
        <v>82</v>
      </c>
      <c r="H262" s="53" t="s">
        <v>113</v>
      </c>
      <c r="I262" s="53" t="s">
        <v>84</v>
      </c>
      <c r="J262" s="53" t="s">
        <v>114</v>
      </c>
      <c r="K262" s="53" t="s">
        <v>86</v>
      </c>
      <c r="L262" s="53" t="s">
        <v>87</v>
      </c>
      <c r="M262" s="53" t="s">
        <v>88</v>
      </c>
      <c r="N262" s="53" t="s">
        <v>89</v>
      </c>
      <c r="O262" s="53" t="s">
        <v>90</v>
      </c>
      <c r="P262" s="53" t="s">
        <v>91</v>
      </c>
      <c r="Q262" s="53" t="s">
        <v>92</v>
      </c>
      <c r="R262" s="53" t="s">
        <v>93</v>
      </c>
      <c r="S262" s="53" t="s">
        <v>94</v>
      </c>
    </row>
    <row r="263" s="48" customFormat="true" ht="12.75" hidden="true" customHeight="false" outlineLevel="0" collapsed="false">
      <c r="A263" s="54" t="n">
        <v>1</v>
      </c>
      <c r="B263" s="55" t="n">
        <v>2</v>
      </c>
      <c r="C263" s="55" t="n">
        <v>3</v>
      </c>
      <c r="D263" s="55" t="n">
        <v>4</v>
      </c>
      <c r="E263" s="55" t="n">
        <v>5</v>
      </c>
      <c r="F263" s="55" t="n">
        <v>6</v>
      </c>
      <c r="G263" s="55" t="n">
        <v>7</v>
      </c>
      <c r="H263" s="55" t="n">
        <v>8</v>
      </c>
      <c r="I263" s="55" t="n">
        <v>9</v>
      </c>
      <c r="J263" s="55" t="n">
        <v>10</v>
      </c>
      <c r="K263" s="55" t="n">
        <v>11</v>
      </c>
      <c r="L263" s="55" t="n">
        <v>12</v>
      </c>
      <c r="M263" s="55" t="n">
        <v>13</v>
      </c>
      <c r="N263" s="55" t="n">
        <v>14</v>
      </c>
      <c r="O263" s="55" t="n">
        <v>15</v>
      </c>
      <c r="P263" s="55" t="n">
        <v>16</v>
      </c>
      <c r="Q263" s="55" t="n">
        <v>17</v>
      </c>
      <c r="R263" s="55" t="n">
        <v>18</v>
      </c>
      <c r="S263" s="56" t="n">
        <v>19</v>
      </c>
    </row>
    <row r="264" s="48" customFormat="true" ht="12.75" hidden="true" customHeight="false" outlineLevel="0" collapsed="false">
      <c r="A264" s="57" t="n">
        <v>1</v>
      </c>
      <c r="B264" s="58" t="s">
        <v>115</v>
      </c>
      <c r="C264" s="57" t="s">
        <v>96</v>
      </c>
      <c r="D264" s="59" t="str">
        <f aca="false">B$260</f>
        <v>"Гениальный малыш"</v>
      </c>
      <c r="E264" s="57"/>
      <c r="F264" s="57" t="n">
        <f aca="false">ROUND(O264/18/4,2)</f>
        <v>0</v>
      </c>
      <c r="G264" s="57" t="n">
        <v>7570</v>
      </c>
      <c r="H264" s="62" t="n">
        <v>0.15</v>
      </c>
      <c r="I264" s="62" t="n">
        <v>0</v>
      </c>
      <c r="J264" s="57"/>
      <c r="K264" s="64" t="n">
        <f aca="false">(G264+G264*(H264+I264))*J264</f>
        <v>0</v>
      </c>
      <c r="L264" s="57" t="n">
        <f aca="false">18*25*4</f>
        <v>1800</v>
      </c>
      <c r="M264" s="57" t="n">
        <f aca="false">N264*O264</f>
        <v>0</v>
      </c>
      <c r="N264" s="57"/>
      <c r="O264" s="57"/>
      <c r="P264" s="63" t="n">
        <f aca="false">ROUND(K264/L264,2)</f>
        <v>0</v>
      </c>
      <c r="Q264" s="61" t="n">
        <f aca="false">N264*O264*P264</f>
        <v>0</v>
      </c>
      <c r="R264" s="61" t="n">
        <f aca="false">Q264*0.15</f>
        <v>0</v>
      </c>
      <c r="S264" s="61" t="n">
        <f aca="false">Q264+R264</f>
        <v>0</v>
      </c>
    </row>
    <row r="265" s="48" customFormat="true" ht="12.75" hidden="true" customHeight="false" outlineLevel="0" collapsed="false">
      <c r="A265" s="57" t="n">
        <v>2</v>
      </c>
      <c r="B265" s="58"/>
      <c r="C265" s="57" t="s">
        <v>96</v>
      </c>
      <c r="D265" s="59" t="str">
        <f aca="false">B$260</f>
        <v>"Гениальный малыш"</v>
      </c>
      <c r="E265" s="57"/>
      <c r="F265" s="57" t="n">
        <f aca="false">ROUND(O265/18/4,2)</f>
        <v>0</v>
      </c>
      <c r="G265" s="57" t="n">
        <v>7570</v>
      </c>
      <c r="H265" s="62" t="n">
        <f aca="false">H$24</f>
        <v>1106</v>
      </c>
      <c r="I265" s="62" t="n">
        <v>0</v>
      </c>
      <c r="J265" s="57"/>
      <c r="K265" s="64" t="n">
        <f aca="false">(G265+G265*(H265+I265))*J265</f>
        <v>0</v>
      </c>
      <c r="L265" s="57" t="n">
        <f aca="false">18*25*4</f>
        <v>1800</v>
      </c>
      <c r="M265" s="57" t="n">
        <f aca="false">N265*O265</f>
        <v>0</v>
      </c>
      <c r="N265" s="57"/>
      <c r="O265" s="57"/>
      <c r="P265" s="63" t="n">
        <f aca="false">ROUND(K265/L265,2)</f>
        <v>0</v>
      </c>
      <c r="Q265" s="61" t="n">
        <f aca="false">N265*O265*P265</f>
        <v>0</v>
      </c>
      <c r="R265" s="61" t="n">
        <f aca="false">Q265*0.15</f>
        <v>0</v>
      </c>
      <c r="S265" s="61" t="n">
        <f aca="false">Q265+R265</f>
        <v>0</v>
      </c>
    </row>
    <row r="266" s="48" customFormat="true" ht="12.75" hidden="true" customHeight="false" outlineLevel="0" collapsed="false">
      <c r="A266" s="57" t="n">
        <v>3</v>
      </c>
      <c r="B266" s="58"/>
      <c r="C266" s="57" t="s">
        <v>96</v>
      </c>
      <c r="D266" s="59" t="str">
        <f aca="false">B$260</f>
        <v>"Гениальный малыш"</v>
      </c>
      <c r="E266" s="57"/>
      <c r="F266" s="57" t="n">
        <f aca="false">ROUND(O266/18/4,2)</f>
        <v>0</v>
      </c>
      <c r="G266" s="57" t="n">
        <v>7570</v>
      </c>
      <c r="H266" s="62" t="n">
        <f aca="false">H$24</f>
        <v>1106</v>
      </c>
      <c r="I266" s="62"/>
      <c r="J266" s="57"/>
      <c r="K266" s="64" t="n">
        <f aca="false">(G266+G266*(H266+I266))*J266</f>
        <v>0</v>
      </c>
      <c r="L266" s="57" t="n">
        <f aca="false">18*25*4</f>
        <v>1800</v>
      </c>
      <c r="M266" s="57" t="n">
        <f aca="false">N266*O266</f>
        <v>0</v>
      </c>
      <c r="N266" s="57"/>
      <c r="O266" s="57"/>
      <c r="P266" s="63" t="n">
        <f aca="false">ROUND(K266/L266,2)</f>
        <v>0</v>
      </c>
      <c r="Q266" s="61" t="n">
        <f aca="false">N266*O266*P266</f>
        <v>0</v>
      </c>
      <c r="R266" s="61" t="n">
        <f aca="false">Q266*0.15</f>
        <v>0</v>
      </c>
      <c r="S266" s="61" t="n">
        <f aca="false">Q266+R266</f>
        <v>0</v>
      </c>
    </row>
    <row r="267" s="48" customFormat="true" ht="12.75" hidden="true" customHeight="false" outlineLevel="0" collapsed="false">
      <c r="A267" s="57" t="n">
        <v>4</v>
      </c>
      <c r="B267" s="58"/>
      <c r="C267" s="57" t="s">
        <v>96</v>
      </c>
      <c r="D267" s="59" t="str">
        <f aca="false">B$260</f>
        <v>"Гениальный малыш"</v>
      </c>
      <c r="E267" s="57"/>
      <c r="F267" s="57" t="n">
        <f aca="false">ROUND(O267/18/4,2)</f>
        <v>0</v>
      </c>
      <c r="G267" s="57" t="n">
        <v>7570</v>
      </c>
      <c r="H267" s="62" t="n">
        <f aca="false">H$24</f>
        <v>1106</v>
      </c>
      <c r="I267" s="62"/>
      <c r="J267" s="57"/>
      <c r="K267" s="64" t="n">
        <f aca="false">(G267+G267*(H267+I267))*J267</f>
        <v>0</v>
      </c>
      <c r="L267" s="57" t="n">
        <f aca="false">18*25*4</f>
        <v>1800</v>
      </c>
      <c r="M267" s="57" t="n">
        <f aca="false">N267*O267</f>
        <v>0</v>
      </c>
      <c r="N267" s="57"/>
      <c r="O267" s="57"/>
      <c r="P267" s="63" t="n">
        <f aca="false">ROUND(K267/L267,2)</f>
        <v>0</v>
      </c>
      <c r="Q267" s="61" t="n">
        <f aca="false">N267*O267*P267</f>
        <v>0</v>
      </c>
      <c r="R267" s="61" t="n">
        <f aca="false">Q267*0.15</f>
        <v>0</v>
      </c>
      <c r="S267" s="61" t="n">
        <f aca="false">Q267+R267</f>
        <v>0</v>
      </c>
    </row>
    <row r="268" s="48" customFormat="true" ht="12.75" hidden="true" customHeight="false" outlineLevel="0" collapsed="false">
      <c r="A268" s="57" t="n">
        <v>5</v>
      </c>
      <c r="B268" s="58"/>
      <c r="C268" s="57" t="s">
        <v>96</v>
      </c>
      <c r="D268" s="59" t="str">
        <f aca="false">B$260</f>
        <v>"Гениальный малыш"</v>
      </c>
      <c r="E268" s="57"/>
      <c r="F268" s="57" t="n">
        <f aca="false">ROUND(O268/18/4,2)</f>
        <v>0</v>
      </c>
      <c r="G268" s="57" t="n">
        <v>7570</v>
      </c>
      <c r="H268" s="62" t="n">
        <f aca="false">H$24</f>
        <v>1106</v>
      </c>
      <c r="I268" s="62"/>
      <c r="J268" s="57"/>
      <c r="K268" s="64" t="n">
        <f aca="false">(G268+G268*(H268+I268))*J268</f>
        <v>0</v>
      </c>
      <c r="L268" s="57" t="n">
        <f aca="false">18*25*4</f>
        <v>1800</v>
      </c>
      <c r="M268" s="57" t="n">
        <f aca="false">N268*O268</f>
        <v>0</v>
      </c>
      <c r="N268" s="57"/>
      <c r="O268" s="57"/>
      <c r="P268" s="63" t="n">
        <f aca="false">ROUND(K268/L268,2)</f>
        <v>0</v>
      </c>
      <c r="Q268" s="61" t="n">
        <f aca="false">N268*O268*P268</f>
        <v>0</v>
      </c>
      <c r="R268" s="61" t="n">
        <f aca="false">Q268*0.15</f>
        <v>0</v>
      </c>
      <c r="S268" s="61" t="n">
        <f aca="false">Q268+R268</f>
        <v>0</v>
      </c>
    </row>
    <row r="269" s="48" customFormat="true" ht="12.75" hidden="true" customHeight="false" outlineLevel="0" collapsed="false">
      <c r="A269" s="57" t="n">
        <v>6</v>
      </c>
      <c r="B269" s="58"/>
      <c r="C269" s="57" t="s">
        <v>96</v>
      </c>
      <c r="D269" s="59" t="str">
        <f aca="false">B$260</f>
        <v>"Гениальный малыш"</v>
      </c>
      <c r="E269" s="57"/>
      <c r="F269" s="57" t="n">
        <f aca="false">ROUND(O269/18/4,2)</f>
        <v>0</v>
      </c>
      <c r="G269" s="57" t="n">
        <v>7570</v>
      </c>
      <c r="H269" s="62" t="n">
        <f aca="false">H$24</f>
        <v>1106</v>
      </c>
      <c r="I269" s="62"/>
      <c r="J269" s="57"/>
      <c r="K269" s="64" t="n">
        <f aca="false">(G269+G269*(H269+I269))*J269</f>
        <v>0</v>
      </c>
      <c r="L269" s="57" t="n">
        <f aca="false">18*25*4</f>
        <v>1800</v>
      </c>
      <c r="M269" s="57" t="n">
        <f aca="false">N269*O269</f>
        <v>0</v>
      </c>
      <c r="N269" s="57"/>
      <c r="O269" s="57"/>
      <c r="P269" s="63" t="n">
        <f aca="false">ROUND(K269/L269,2)</f>
        <v>0</v>
      </c>
      <c r="Q269" s="61" t="n">
        <f aca="false">N269*O269*P269</f>
        <v>0</v>
      </c>
      <c r="R269" s="61" t="n">
        <f aca="false">Q269*0.15</f>
        <v>0</v>
      </c>
      <c r="S269" s="61" t="n">
        <f aca="false">Q269+R269</f>
        <v>0</v>
      </c>
    </row>
    <row r="270" s="48" customFormat="true" ht="12.75" hidden="true" customHeight="false" outlineLevel="0" collapsed="false">
      <c r="A270" s="57" t="n">
        <v>7</v>
      </c>
      <c r="B270" s="58"/>
      <c r="C270" s="57" t="s">
        <v>96</v>
      </c>
      <c r="D270" s="59" t="str">
        <f aca="false">B$260</f>
        <v>"Гениальный малыш"</v>
      </c>
      <c r="E270" s="57"/>
      <c r="F270" s="57" t="n">
        <f aca="false">ROUND(O270/18/4,2)</f>
        <v>0</v>
      </c>
      <c r="G270" s="57" t="n">
        <v>7570</v>
      </c>
      <c r="H270" s="62" t="n">
        <f aca="false">H$24</f>
        <v>1106</v>
      </c>
      <c r="I270" s="62"/>
      <c r="J270" s="57"/>
      <c r="K270" s="64" t="n">
        <f aca="false">(G270+G270*(H270+I270))*J270</f>
        <v>0</v>
      </c>
      <c r="L270" s="57" t="n">
        <f aca="false">18*25*4</f>
        <v>1800</v>
      </c>
      <c r="M270" s="57" t="n">
        <f aca="false">N270*O270</f>
        <v>0</v>
      </c>
      <c r="N270" s="57"/>
      <c r="O270" s="57"/>
      <c r="P270" s="63" t="n">
        <f aca="false">ROUND(K270/L270,2)</f>
        <v>0</v>
      </c>
      <c r="Q270" s="61" t="n">
        <f aca="false">N270*O270*P270</f>
        <v>0</v>
      </c>
      <c r="R270" s="61" t="n">
        <f aca="false">Q270*0.15</f>
        <v>0</v>
      </c>
      <c r="S270" s="61" t="n">
        <f aca="false">Q270+R270</f>
        <v>0</v>
      </c>
    </row>
    <row r="271" s="48" customFormat="true" ht="12.75" hidden="true" customHeight="false" outlineLevel="0" collapsed="false">
      <c r="A271" s="57" t="n">
        <v>8</v>
      </c>
      <c r="B271" s="58"/>
      <c r="C271" s="57" t="s">
        <v>96</v>
      </c>
      <c r="D271" s="59" t="str">
        <f aca="false">B$260</f>
        <v>"Гениальный малыш"</v>
      </c>
      <c r="E271" s="57"/>
      <c r="F271" s="57" t="n">
        <f aca="false">ROUND(O271/18/4,2)</f>
        <v>0</v>
      </c>
      <c r="G271" s="57" t="n">
        <v>7570</v>
      </c>
      <c r="H271" s="62" t="n">
        <f aca="false">H$24</f>
        <v>1106</v>
      </c>
      <c r="I271" s="62"/>
      <c r="J271" s="57"/>
      <c r="K271" s="64" t="n">
        <f aca="false">(G271+G271*(H271+I271))*J271</f>
        <v>0</v>
      </c>
      <c r="L271" s="57" t="n">
        <f aca="false">18*25*4</f>
        <v>1800</v>
      </c>
      <c r="M271" s="57" t="n">
        <f aca="false">N271*O271</f>
        <v>0</v>
      </c>
      <c r="N271" s="57"/>
      <c r="O271" s="57"/>
      <c r="P271" s="63" t="n">
        <f aca="false">ROUND(K271/L271,2)</f>
        <v>0</v>
      </c>
      <c r="Q271" s="61" t="n">
        <f aca="false">N271*O271*P271</f>
        <v>0</v>
      </c>
      <c r="R271" s="61" t="n">
        <f aca="false">Q271*0.15</f>
        <v>0</v>
      </c>
      <c r="S271" s="61" t="n">
        <f aca="false">Q271+R271</f>
        <v>0</v>
      </c>
    </row>
    <row r="272" s="48" customFormat="true" ht="12.75" hidden="true" customHeight="false" outlineLevel="0" collapsed="false">
      <c r="A272" s="57" t="n">
        <v>9</v>
      </c>
      <c r="B272" s="58"/>
      <c r="C272" s="57" t="s">
        <v>96</v>
      </c>
      <c r="D272" s="59" t="str">
        <f aca="false">B$260</f>
        <v>"Гениальный малыш"</v>
      </c>
      <c r="E272" s="57"/>
      <c r="F272" s="57" t="n">
        <f aca="false">ROUND(O272/18/4,2)</f>
        <v>0</v>
      </c>
      <c r="G272" s="57" t="n">
        <v>7570</v>
      </c>
      <c r="H272" s="62" t="n">
        <f aca="false">H$24</f>
        <v>1106</v>
      </c>
      <c r="I272" s="62"/>
      <c r="J272" s="57"/>
      <c r="K272" s="64" t="n">
        <f aca="false">(G272+G272*(H272+I272))*J272</f>
        <v>0</v>
      </c>
      <c r="L272" s="57" t="n">
        <f aca="false">18*25*4</f>
        <v>1800</v>
      </c>
      <c r="M272" s="57" t="n">
        <f aca="false">N272*O272</f>
        <v>0</v>
      </c>
      <c r="N272" s="57"/>
      <c r="O272" s="57"/>
      <c r="P272" s="63" t="n">
        <f aca="false">ROUND(K272/L272,2)</f>
        <v>0</v>
      </c>
      <c r="Q272" s="61" t="n">
        <f aca="false">N272*O272*P272</f>
        <v>0</v>
      </c>
      <c r="R272" s="61" t="n">
        <f aca="false">Q272*0.15</f>
        <v>0</v>
      </c>
      <c r="S272" s="61" t="n">
        <f aca="false">Q272+R272</f>
        <v>0</v>
      </c>
    </row>
    <row r="273" s="48" customFormat="true" ht="12.75" hidden="true" customHeight="false" outlineLevel="0" collapsed="false">
      <c r="A273" s="57" t="n">
        <v>10</v>
      </c>
      <c r="B273" s="58"/>
      <c r="C273" s="57" t="s">
        <v>96</v>
      </c>
      <c r="D273" s="59" t="str">
        <f aca="false">B$260</f>
        <v>"Гениальный малыш"</v>
      </c>
      <c r="E273" s="57"/>
      <c r="F273" s="57" t="n">
        <f aca="false">ROUND(O273/18/4,2)</f>
        <v>0</v>
      </c>
      <c r="G273" s="57" t="n">
        <v>7570</v>
      </c>
      <c r="H273" s="62" t="n">
        <f aca="false">H$24</f>
        <v>1106</v>
      </c>
      <c r="I273" s="62"/>
      <c r="J273" s="57"/>
      <c r="K273" s="64" t="n">
        <f aca="false">(G273+G273*(H273+I273))*J273</f>
        <v>0</v>
      </c>
      <c r="L273" s="57" t="n">
        <f aca="false">18*25*4</f>
        <v>1800</v>
      </c>
      <c r="M273" s="57" t="n">
        <f aca="false">N273*O273</f>
        <v>0</v>
      </c>
      <c r="N273" s="57"/>
      <c r="O273" s="57"/>
      <c r="P273" s="63" t="n">
        <f aca="false">ROUND(K273/L273,2)</f>
        <v>0</v>
      </c>
      <c r="Q273" s="61" t="n">
        <f aca="false">N273*O273*P273</f>
        <v>0</v>
      </c>
      <c r="R273" s="61" t="n">
        <f aca="false">Q273*0.15</f>
        <v>0</v>
      </c>
      <c r="S273" s="61" t="n">
        <f aca="false">Q273+R273</f>
        <v>0</v>
      </c>
    </row>
    <row r="274" s="48" customFormat="true" ht="13.5" hidden="true" customHeight="false" outlineLevel="0" collapsed="false">
      <c r="A274" s="65"/>
      <c r="B274" s="66"/>
      <c r="C274" s="66"/>
      <c r="D274" s="66" t="s">
        <v>33</v>
      </c>
      <c r="E274" s="66"/>
      <c r="F274" s="67" t="n">
        <f aca="false">SUM(F264:F273)</f>
        <v>0</v>
      </c>
      <c r="G274" s="66"/>
      <c r="H274" s="66"/>
      <c r="I274" s="66"/>
      <c r="J274" s="66"/>
      <c r="K274" s="66"/>
      <c r="L274" s="66"/>
      <c r="M274" s="68" t="n">
        <f aca="false">SUM(M264:M273)</f>
        <v>0</v>
      </c>
      <c r="N274" s="68" t="n">
        <f aca="false">SUM(N264:N273)</f>
        <v>0</v>
      </c>
      <c r="O274" s="68" t="n">
        <f aca="false">SUM(O264:O273)</f>
        <v>0</v>
      </c>
      <c r="P274" s="66"/>
      <c r="Q274" s="67" t="n">
        <f aca="false">SUM(Q264:Q273)</f>
        <v>0</v>
      </c>
      <c r="R274" s="67" t="n">
        <f aca="false">SUM(R264:R273)</f>
        <v>0</v>
      </c>
      <c r="S274" s="67" t="n">
        <f aca="false">SUM(S264:S273)</f>
        <v>0</v>
      </c>
    </row>
    <row r="275" s="48" customFormat="true" ht="12.75" hidden="true" customHeight="false" outlineLevel="0" collapsed="false">
      <c r="A275" s="69"/>
      <c r="B275" s="47"/>
      <c r="C275" s="47"/>
      <c r="D275" s="47"/>
      <c r="E275" s="47"/>
      <c r="F275" s="70"/>
      <c r="G275" s="47"/>
      <c r="H275" s="47"/>
      <c r="I275" s="47"/>
      <c r="J275" s="47"/>
      <c r="K275" s="47"/>
      <c r="L275" s="47"/>
      <c r="M275" s="71"/>
      <c r="N275" s="71" t="n">
        <f aca="false">доходы!C27</f>
        <v>35</v>
      </c>
      <c r="O275" s="72" t="s">
        <v>97</v>
      </c>
      <c r="P275" s="73"/>
      <c r="Q275" s="74"/>
      <c r="R275" s="75"/>
      <c r="S275" s="75"/>
    </row>
    <row r="276" s="48" customFormat="true" ht="12.75" hidden="true" customHeight="false" outlineLevel="0" collapsed="false">
      <c r="A276" s="52" t="s">
        <v>121</v>
      </c>
      <c r="B276" s="49" t="str">
        <f aca="false">доходы!B28</f>
        <v>"Театральная студия"</v>
      </c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</row>
    <row r="277" s="48" customFormat="true" ht="13.5" hidden="tru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</row>
    <row r="278" s="48" customFormat="true" ht="51.75" hidden="true" customHeight="false" outlineLevel="0" collapsed="false">
      <c r="A278" s="53" t="s">
        <v>76</v>
      </c>
      <c r="B278" s="53" t="s">
        <v>77</v>
      </c>
      <c r="C278" s="53" t="s">
        <v>78</v>
      </c>
      <c r="D278" s="53" t="s">
        <v>79</v>
      </c>
      <c r="E278" s="53" t="s">
        <v>80</v>
      </c>
      <c r="F278" s="53" t="s">
        <v>81</v>
      </c>
      <c r="G278" s="53" t="s">
        <v>82</v>
      </c>
      <c r="H278" s="53" t="s">
        <v>113</v>
      </c>
      <c r="I278" s="53" t="s">
        <v>84</v>
      </c>
      <c r="J278" s="53" t="s">
        <v>114</v>
      </c>
      <c r="K278" s="53" t="s">
        <v>86</v>
      </c>
      <c r="L278" s="53" t="s">
        <v>87</v>
      </c>
      <c r="M278" s="53" t="s">
        <v>88</v>
      </c>
      <c r="N278" s="53" t="s">
        <v>89</v>
      </c>
      <c r="O278" s="53" t="s">
        <v>90</v>
      </c>
      <c r="P278" s="53" t="s">
        <v>91</v>
      </c>
      <c r="Q278" s="53" t="s">
        <v>92</v>
      </c>
      <c r="R278" s="53" t="s">
        <v>93</v>
      </c>
      <c r="S278" s="53" t="s">
        <v>94</v>
      </c>
    </row>
    <row r="279" s="48" customFormat="true" ht="12.75" hidden="true" customHeight="false" outlineLevel="0" collapsed="false">
      <c r="A279" s="54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  <c r="G279" s="55" t="n">
        <v>7</v>
      </c>
      <c r="H279" s="55" t="n">
        <v>8</v>
      </c>
      <c r="I279" s="55" t="n">
        <v>9</v>
      </c>
      <c r="J279" s="55" t="n">
        <v>10</v>
      </c>
      <c r="K279" s="55" t="n">
        <v>11</v>
      </c>
      <c r="L279" s="55" t="n">
        <v>12</v>
      </c>
      <c r="M279" s="55" t="n">
        <v>13</v>
      </c>
      <c r="N279" s="55" t="n">
        <v>14</v>
      </c>
      <c r="O279" s="55" t="n">
        <v>15</v>
      </c>
      <c r="P279" s="55" t="n">
        <v>16</v>
      </c>
      <c r="Q279" s="55" t="n">
        <v>17</v>
      </c>
      <c r="R279" s="55" t="n">
        <v>18</v>
      </c>
      <c r="S279" s="56" t="n">
        <v>19</v>
      </c>
    </row>
    <row r="280" s="48" customFormat="true" ht="12.75" hidden="true" customHeight="false" outlineLevel="0" collapsed="false">
      <c r="A280" s="57" t="n">
        <v>1</v>
      </c>
      <c r="B280" s="58" t="s">
        <v>115</v>
      </c>
      <c r="C280" s="57" t="s">
        <v>96</v>
      </c>
      <c r="D280" s="59" t="str">
        <f aca="false">B$276</f>
        <v>"Театральная студия"</v>
      </c>
      <c r="E280" s="57"/>
      <c r="F280" s="57" t="n">
        <f aca="false">ROUND(O280/18/4,2)</f>
        <v>0</v>
      </c>
      <c r="G280" s="57" t="n">
        <v>7570</v>
      </c>
      <c r="H280" s="62" t="n">
        <v>0.15</v>
      </c>
      <c r="I280" s="62" t="n">
        <v>0</v>
      </c>
      <c r="J280" s="57"/>
      <c r="K280" s="64" t="n">
        <f aca="false">(G280+G280*(H280+I280))*J280</f>
        <v>0</v>
      </c>
      <c r="L280" s="57" t="n">
        <f aca="false">18*25*4</f>
        <v>1800</v>
      </c>
      <c r="M280" s="57" t="n">
        <f aca="false">N280*O280</f>
        <v>0</v>
      </c>
      <c r="N280" s="57"/>
      <c r="O280" s="57"/>
      <c r="P280" s="63" t="n">
        <f aca="false">ROUND(K280/L280,2)</f>
        <v>0</v>
      </c>
      <c r="Q280" s="61" t="n">
        <f aca="false">N280*O280*P280</f>
        <v>0</v>
      </c>
      <c r="R280" s="61" t="n">
        <f aca="false">Q280*0.15</f>
        <v>0</v>
      </c>
      <c r="S280" s="61" t="n">
        <f aca="false">Q280+R280</f>
        <v>0</v>
      </c>
    </row>
    <row r="281" s="48" customFormat="true" ht="12.75" hidden="true" customHeight="false" outlineLevel="0" collapsed="false">
      <c r="A281" s="57" t="n">
        <v>2</v>
      </c>
      <c r="B281" s="58"/>
      <c r="C281" s="57" t="s">
        <v>96</v>
      </c>
      <c r="D281" s="59" t="str">
        <f aca="false">B$276</f>
        <v>"Театральная студия"</v>
      </c>
      <c r="E281" s="57"/>
      <c r="F281" s="57" t="n">
        <f aca="false">ROUND(O281/18/4,2)</f>
        <v>0</v>
      </c>
      <c r="G281" s="57" t="n">
        <v>7570</v>
      </c>
      <c r="H281" s="62" t="n">
        <f aca="false">H$24</f>
        <v>1106</v>
      </c>
      <c r="I281" s="62" t="n">
        <v>0</v>
      </c>
      <c r="J281" s="57"/>
      <c r="K281" s="64" t="n">
        <f aca="false">(G281+G281*(H281+I281))*J281</f>
        <v>0</v>
      </c>
      <c r="L281" s="57" t="n">
        <f aca="false">18*25*4</f>
        <v>1800</v>
      </c>
      <c r="M281" s="57" t="n">
        <f aca="false">N281*O281</f>
        <v>0</v>
      </c>
      <c r="N281" s="57"/>
      <c r="O281" s="57"/>
      <c r="P281" s="63" t="n">
        <f aca="false">ROUND(K281/L281,2)</f>
        <v>0</v>
      </c>
      <c r="Q281" s="61" t="n">
        <f aca="false">N281*O281*P281</f>
        <v>0</v>
      </c>
      <c r="R281" s="61" t="n">
        <f aca="false">Q281*0.15</f>
        <v>0</v>
      </c>
      <c r="S281" s="61" t="n">
        <f aca="false">Q281+R281</f>
        <v>0</v>
      </c>
    </row>
    <row r="282" s="48" customFormat="true" ht="12.75" hidden="true" customHeight="false" outlineLevel="0" collapsed="false">
      <c r="A282" s="57" t="n">
        <v>3</v>
      </c>
      <c r="B282" s="58"/>
      <c r="C282" s="57" t="s">
        <v>96</v>
      </c>
      <c r="D282" s="59" t="str">
        <f aca="false">B$276</f>
        <v>"Театральная студия"</v>
      </c>
      <c r="E282" s="57"/>
      <c r="F282" s="57" t="n">
        <f aca="false">ROUND(O282/18/4,2)</f>
        <v>0</v>
      </c>
      <c r="G282" s="57" t="n">
        <v>7570</v>
      </c>
      <c r="H282" s="62" t="n">
        <f aca="false">H$24</f>
        <v>1106</v>
      </c>
      <c r="I282" s="62"/>
      <c r="J282" s="57"/>
      <c r="K282" s="64" t="n">
        <f aca="false">(G282+G282*(H282+I282))*J282</f>
        <v>0</v>
      </c>
      <c r="L282" s="57" t="n">
        <f aca="false">18*25*4</f>
        <v>1800</v>
      </c>
      <c r="M282" s="57" t="n">
        <f aca="false">N282*O282</f>
        <v>0</v>
      </c>
      <c r="N282" s="57"/>
      <c r="O282" s="57"/>
      <c r="P282" s="63" t="n">
        <f aca="false">ROUND(K282/L282,2)</f>
        <v>0</v>
      </c>
      <c r="Q282" s="61" t="n">
        <f aca="false">N282*O282*P282</f>
        <v>0</v>
      </c>
      <c r="R282" s="61" t="n">
        <f aca="false">Q282*0.15</f>
        <v>0</v>
      </c>
      <c r="S282" s="61" t="n">
        <f aca="false">Q282+R282</f>
        <v>0</v>
      </c>
    </row>
    <row r="283" s="48" customFormat="true" ht="12.75" hidden="true" customHeight="false" outlineLevel="0" collapsed="false">
      <c r="A283" s="57" t="n">
        <v>4</v>
      </c>
      <c r="B283" s="58"/>
      <c r="C283" s="57" t="s">
        <v>96</v>
      </c>
      <c r="D283" s="59" t="str">
        <f aca="false">B$276</f>
        <v>"Театральная студия"</v>
      </c>
      <c r="E283" s="57"/>
      <c r="F283" s="57" t="n">
        <f aca="false">ROUND(O283/18/4,2)</f>
        <v>0</v>
      </c>
      <c r="G283" s="57" t="n">
        <v>7570</v>
      </c>
      <c r="H283" s="62" t="n">
        <f aca="false">H$24</f>
        <v>1106</v>
      </c>
      <c r="I283" s="62"/>
      <c r="J283" s="57"/>
      <c r="K283" s="64" t="n">
        <f aca="false">(G283+G283*(H283+I283))*J283</f>
        <v>0</v>
      </c>
      <c r="L283" s="57" t="n">
        <f aca="false">18*25*4</f>
        <v>1800</v>
      </c>
      <c r="M283" s="57" t="n">
        <f aca="false">N283*O283</f>
        <v>0</v>
      </c>
      <c r="N283" s="57"/>
      <c r="O283" s="57"/>
      <c r="P283" s="63" t="n">
        <f aca="false">ROUND(K283/L283,2)</f>
        <v>0</v>
      </c>
      <c r="Q283" s="61" t="n">
        <f aca="false">N283*O283*P283</f>
        <v>0</v>
      </c>
      <c r="R283" s="61" t="n">
        <f aca="false">Q283*0.15</f>
        <v>0</v>
      </c>
      <c r="S283" s="61" t="n">
        <f aca="false">Q283+R283</f>
        <v>0</v>
      </c>
    </row>
    <row r="284" s="48" customFormat="true" ht="12.75" hidden="true" customHeight="false" outlineLevel="0" collapsed="false">
      <c r="A284" s="57" t="n">
        <v>5</v>
      </c>
      <c r="B284" s="58"/>
      <c r="C284" s="57" t="s">
        <v>96</v>
      </c>
      <c r="D284" s="59" t="str">
        <f aca="false">B$276</f>
        <v>"Театральная студия"</v>
      </c>
      <c r="E284" s="57"/>
      <c r="F284" s="57" t="n">
        <f aca="false">ROUND(O284/18/4,2)</f>
        <v>0</v>
      </c>
      <c r="G284" s="57" t="n">
        <v>7570</v>
      </c>
      <c r="H284" s="62" t="n">
        <f aca="false">H$24</f>
        <v>1106</v>
      </c>
      <c r="I284" s="62"/>
      <c r="J284" s="57"/>
      <c r="K284" s="64" t="n">
        <f aca="false">(G284+G284*(H284+I284))*J284</f>
        <v>0</v>
      </c>
      <c r="L284" s="57" t="n">
        <f aca="false">18*25*4</f>
        <v>1800</v>
      </c>
      <c r="M284" s="57" t="n">
        <f aca="false">N284*O284</f>
        <v>0</v>
      </c>
      <c r="N284" s="57"/>
      <c r="O284" s="57"/>
      <c r="P284" s="63" t="n">
        <f aca="false">ROUND(K284/L284,2)</f>
        <v>0</v>
      </c>
      <c r="Q284" s="61" t="n">
        <f aca="false">N284*O284*P284</f>
        <v>0</v>
      </c>
      <c r="R284" s="61" t="n">
        <f aca="false">Q284*0.15</f>
        <v>0</v>
      </c>
      <c r="S284" s="61" t="n">
        <f aca="false">Q284+R284</f>
        <v>0</v>
      </c>
    </row>
    <row r="285" s="48" customFormat="true" ht="12.75" hidden="true" customHeight="false" outlineLevel="0" collapsed="false">
      <c r="A285" s="57" t="n">
        <v>6</v>
      </c>
      <c r="B285" s="58"/>
      <c r="C285" s="57" t="s">
        <v>96</v>
      </c>
      <c r="D285" s="59" t="str">
        <f aca="false">B$276</f>
        <v>"Театральная студия"</v>
      </c>
      <c r="E285" s="57"/>
      <c r="F285" s="57" t="n">
        <f aca="false">ROUND(O285/18/4,2)</f>
        <v>0</v>
      </c>
      <c r="G285" s="57" t="n">
        <v>7570</v>
      </c>
      <c r="H285" s="62" t="n">
        <f aca="false">H$24</f>
        <v>1106</v>
      </c>
      <c r="I285" s="62"/>
      <c r="J285" s="57"/>
      <c r="K285" s="64" t="n">
        <f aca="false">(G285+G285*(H285+I285))*J285</f>
        <v>0</v>
      </c>
      <c r="L285" s="57" t="n">
        <f aca="false">18*25*4</f>
        <v>1800</v>
      </c>
      <c r="M285" s="57" t="n">
        <f aca="false">N285*O285</f>
        <v>0</v>
      </c>
      <c r="N285" s="57"/>
      <c r="O285" s="57"/>
      <c r="P285" s="63" t="n">
        <f aca="false">ROUND(K285/L285,2)</f>
        <v>0</v>
      </c>
      <c r="Q285" s="61" t="n">
        <f aca="false">N285*O285*P285</f>
        <v>0</v>
      </c>
      <c r="R285" s="61" t="n">
        <f aca="false">Q285*0.15</f>
        <v>0</v>
      </c>
      <c r="S285" s="61" t="n">
        <f aca="false">Q285+R285</f>
        <v>0</v>
      </c>
    </row>
    <row r="286" s="48" customFormat="true" ht="12.75" hidden="true" customHeight="false" outlineLevel="0" collapsed="false">
      <c r="A286" s="57" t="n">
        <v>7</v>
      </c>
      <c r="B286" s="58"/>
      <c r="C286" s="57" t="s">
        <v>96</v>
      </c>
      <c r="D286" s="59" t="str">
        <f aca="false">B$276</f>
        <v>"Театральная студия"</v>
      </c>
      <c r="E286" s="57"/>
      <c r="F286" s="57" t="n">
        <f aca="false">ROUND(O286/18/4,2)</f>
        <v>0</v>
      </c>
      <c r="G286" s="57" t="n">
        <v>7570</v>
      </c>
      <c r="H286" s="62" t="n">
        <f aca="false">H$24</f>
        <v>1106</v>
      </c>
      <c r="I286" s="62"/>
      <c r="J286" s="57"/>
      <c r="K286" s="64" t="n">
        <f aca="false">(G286+G286*(H286+I286))*J286</f>
        <v>0</v>
      </c>
      <c r="L286" s="57" t="n">
        <f aca="false">18*25*4</f>
        <v>1800</v>
      </c>
      <c r="M286" s="57" t="n">
        <f aca="false">N286*O286</f>
        <v>0</v>
      </c>
      <c r="N286" s="57"/>
      <c r="O286" s="57"/>
      <c r="P286" s="63" t="n">
        <f aca="false">ROUND(K286/L286,2)</f>
        <v>0</v>
      </c>
      <c r="Q286" s="61" t="n">
        <f aca="false">N286*O286*P286</f>
        <v>0</v>
      </c>
      <c r="R286" s="61" t="n">
        <f aca="false">Q286*0.15</f>
        <v>0</v>
      </c>
      <c r="S286" s="61" t="n">
        <f aca="false">Q286+R286</f>
        <v>0</v>
      </c>
    </row>
    <row r="287" s="48" customFormat="true" ht="12.75" hidden="true" customHeight="false" outlineLevel="0" collapsed="false">
      <c r="A287" s="57" t="n">
        <v>8</v>
      </c>
      <c r="B287" s="58"/>
      <c r="C287" s="57" t="s">
        <v>96</v>
      </c>
      <c r="D287" s="59" t="str">
        <f aca="false">B$276</f>
        <v>"Театральная студия"</v>
      </c>
      <c r="E287" s="57"/>
      <c r="F287" s="57" t="n">
        <f aca="false">ROUND(O287/18/4,2)</f>
        <v>0</v>
      </c>
      <c r="G287" s="57" t="n">
        <v>7570</v>
      </c>
      <c r="H287" s="62" t="n">
        <f aca="false">H$24</f>
        <v>1106</v>
      </c>
      <c r="I287" s="62"/>
      <c r="J287" s="57"/>
      <c r="K287" s="64" t="n">
        <f aca="false">(G287+G287*(H287+I287))*J287</f>
        <v>0</v>
      </c>
      <c r="L287" s="57" t="n">
        <f aca="false">18*25*4</f>
        <v>1800</v>
      </c>
      <c r="M287" s="57" t="n">
        <f aca="false">N287*O287</f>
        <v>0</v>
      </c>
      <c r="N287" s="57"/>
      <c r="O287" s="57"/>
      <c r="P287" s="63" t="n">
        <f aca="false">ROUND(K287/L287,2)</f>
        <v>0</v>
      </c>
      <c r="Q287" s="61" t="n">
        <f aca="false">N287*O287*P287</f>
        <v>0</v>
      </c>
      <c r="R287" s="61" t="n">
        <f aca="false">Q287*0.15</f>
        <v>0</v>
      </c>
      <c r="S287" s="61" t="n">
        <f aca="false">Q287+R287</f>
        <v>0</v>
      </c>
    </row>
    <row r="288" s="48" customFormat="true" ht="12.75" hidden="true" customHeight="false" outlineLevel="0" collapsed="false">
      <c r="A288" s="57" t="n">
        <v>9</v>
      </c>
      <c r="B288" s="58"/>
      <c r="C288" s="57" t="s">
        <v>96</v>
      </c>
      <c r="D288" s="59" t="str">
        <f aca="false">B$276</f>
        <v>"Театральная студия"</v>
      </c>
      <c r="E288" s="57"/>
      <c r="F288" s="57" t="n">
        <f aca="false">ROUND(O288/18/4,2)</f>
        <v>0</v>
      </c>
      <c r="G288" s="57" t="n">
        <v>7570</v>
      </c>
      <c r="H288" s="62" t="n">
        <f aca="false">H$24</f>
        <v>1106</v>
      </c>
      <c r="I288" s="62"/>
      <c r="J288" s="57"/>
      <c r="K288" s="64" t="n">
        <f aca="false">(G288+G288*(H288+I288))*J288</f>
        <v>0</v>
      </c>
      <c r="L288" s="57" t="n">
        <f aca="false">18*25*4</f>
        <v>1800</v>
      </c>
      <c r="M288" s="57" t="n">
        <f aca="false">N288*O288</f>
        <v>0</v>
      </c>
      <c r="N288" s="57"/>
      <c r="O288" s="57"/>
      <c r="P288" s="63" t="n">
        <f aca="false">ROUND(K288/L288,2)</f>
        <v>0</v>
      </c>
      <c r="Q288" s="61" t="n">
        <f aca="false">N288*O288*P288</f>
        <v>0</v>
      </c>
      <c r="R288" s="61" t="n">
        <f aca="false">Q288*0.15</f>
        <v>0</v>
      </c>
      <c r="S288" s="61" t="n">
        <f aca="false">Q288+R288</f>
        <v>0</v>
      </c>
    </row>
    <row r="289" s="48" customFormat="true" ht="12.75" hidden="true" customHeight="false" outlineLevel="0" collapsed="false">
      <c r="A289" s="57" t="n">
        <v>10</v>
      </c>
      <c r="B289" s="58"/>
      <c r="C289" s="57" t="s">
        <v>96</v>
      </c>
      <c r="D289" s="59" t="str">
        <f aca="false">B$276</f>
        <v>"Театральная студия"</v>
      </c>
      <c r="E289" s="57"/>
      <c r="F289" s="57" t="n">
        <f aca="false">ROUND(O289/18/4,2)</f>
        <v>0</v>
      </c>
      <c r="G289" s="57" t="n">
        <v>7570</v>
      </c>
      <c r="H289" s="62" t="n">
        <f aca="false">H$24</f>
        <v>1106</v>
      </c>
      <c r="I289" s="62"/>
      <c r="J289" s="57"/>
      <c r="K289" s="64" t="n">
        <f aca="false">(G289+G289*(H289+I289))*J289</f>
        <v>0</v>
      </c>
      <c r="L289" s="57" t="n">
        <f aca="false">18*25*4</f>
        <v>1800</v>
      </c>
      <c r="M289" s="57" t="n">
        <f aca="false">N289*O289</f>
        <v>0</v>
      </c>
      <c r="N289" s="57"/>
      <c r="O289" s="57"/>
      <c r="P289" s="63" t="n">
        <f aca="false">ROUND(K289/L289,2)</f>
        <v>0</v>
      </c>
      <c r="Q289" s="61" t="n">
        <f aca="false">N289*O289*P289</f>
        <v>0</v>
      </c>
      <c r="R289" s="61" t="n">
        <f aca="false">Q289*0.15</f>
        <v>0</v>
      </c>
      <c r="S289" s="61" t="n">
        <f aca="false">Q289+R289</f>
        <v>0</v>
      </c>
    </row>
    <row r="290" s="48" customFormat="true" ht="13.5" hidden="true" customHeight="false" outlineLevel="0" collapsed="false">
      <c r="A290" s="65"/>
      <c r="B290" s="66"/>
      <c r="C290" s="66"/>
      <c r="D290" s="66" t="s">
        <v>33</v>
      </c>
      <c r="E290" s="66"/>
      <c r="F290" s="67" t="n">
        <f aca="false">SUM(F280:F289)</f>
        <v>0</v>
      </c>
      <c r="G290" s="66"/>
      <c r="H290" s="66"/>
      <c r="I290" s="66"/>
      <c r="J290" s="66"/>
      <c r="K290" s="66"/>
      <c r="L290" s="66"/>
      <c r="M290" s="68" t="n">
        <f aca="false">SUM(M280:M289)</f>
        <v>0</v>
      </c>
      <c r="N290" s="68" t="n">
        <f aca="false">SUM(N280:N289)</f>
        <v>0</v>
      </c>
      <c r="O290" s="68" t="n">
        <f aca="false">SUM(O280:O289)</f>
        <v>0</v>
      </c>
      <c r="P290" s="66"/>
      <c r="Q290" s="67" t="n">
        <f aca="false">SUM(Q280:Q289)</f>
        <v>0</v>
      </c>
      <c r="R290" s="67" t="n">
        <f aca="false">SUM(R280:R289)</f>
        <v>0</v>
      </c>
      <c r="S290" s="67" t="n">
        <f aca="false">SUM(S280:S289)</f>
        <v>0</v>
      </c>
    </row>
    <row r="291" s="48" customFormat="true" ht="12.75" hidden="true" customHeight="false" outlineLevel="0" collapsed="false">
      <c r="A291" s="69"/>
      <c r="B291" s="47"/>
      <c r="C291" s="47"/>
      <c r="D291" s="47"/>
      <c r="E291" s="47"/>
      <c r="F291" s="70"/>
      <c r="G291" s="47"/>
      <c r="H291" s="47"/>
      <c r="I291" s="47"/>
      <c r="J291" s="47"/>
      <c r="K291" s="47"/>
      <c r="L291" s="47"/>
      <c r="M291" s="71"/>
      <c r="N291" s="71" t="n">
        <f aca="false">доходы!C28</f>
        <v>10</v>
      </c>
      <c r="O291" s="72" t="s">
        <v>97</v>
      </c>
      <c r="P291" s="73"/>
      <c r="Q291" s="74"/>
      <c r="R291" s="75"/>
      <c r="S291" s="75"/>
    </row>
    <row r="292" s="48" customFormat="true" ht="12.75" hidden="true" customHeight="false" outlineLevel="0" collapsed="false">
      <c r="A292" s="52" t="s">
        <v>122</v>
      </c>
      <c r="B292" s="49" t="n">
        <f aca="false">доходы!B29</f>
        <v>0</v>
      </c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</row>
    <row r="293" s="48" customFormat="true" ht="13.5" hidden="tru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</row>
    <row r="294" s="48" customFormat="true" ht="51.75" hidden="true" customHeight="false" outlineLevel="0" collapsed="false">
      <c r="A294" s="53" t="s">
        <v>76</v>
      </c>
      <c r="B294" s="53" t="s">
        <v>77</v>
      </c>
      <c r="C294" s="53" t="s">
        <v>78</v>
      </c>
      <c r="D294" s="53" t="s">
        <v>79</v>
      </c>
      <c r="E294" s="53" t="s">
        <v>80</v>
      </c>
      <c r="F294" s="53" t="s">
        <v>81</v>
      </c>
      <c r="G294" s="53" t="s">
        <v>82</v>
      </c>
      <c r="H294" s="53" t="s">
        <v>113</v>
      </c>
      <c r="I294" s="53" t="s">
        <v>84</v>
      </c>
      <c r="J294" s="53" t="s">
        <v>114</v>
      </c>
      <c r="K294" s="53" t="s">
        <v>86</v>
      </c>
      <c r="L294" s="53" t="s">
        <v>87</v>
      </c>
      <c r="M294" s="53" t="s">
        <v>88</v>
      </c>
      <c r="N294" s="53" t="s">
        <v>89</v>
      </c>
      <c r="O294" s="53" t="s">
        <v>90</v>
      </c>
      <c r="P294" s="53" t="s">
        <v>91</v>
      </c>
      <c r="Q294" s="53" t="s">
        <v>92</v>
      </c>
      <c r="R294" s="53" t="s">
        <v>93</v>
      </c>
      <c r="S294" s="53" t="s">
        <v>94</v>
      </c>
    </row>
    <row r="295" s="48" customFormat="true" ht="12.75" hidden="true" customHeight="false" outlineLevel="0" collapsed="false">
      <c r="A295" s="54" t="n">
        <v>1</v>
      </c>
      <c r="B295" s="55" t="n">
        <v>2</v>
      </c>
      <c r="C295" s="55" t="n">
        <v>3</v>
      </c>
      <c r="D295" s="55" t="n">
        <v>4</v>
      </c>
      <c r="E295" s="55" t="n">
        <v>5</v>
      </c>
      <c r="F295" s="55" t="n">
        <v>6</v>
      </c>
      <c r="G295" s="55" t="n">
        <v>7</v>
      </c>
      <c r="H295" s="55" t="n">
        <v>8</v>
      </c>
      <c r="I295" s="55" t="n">
        <v>9</v>
      </c>
      <c r="J295" s="55" t="n">
        <v>10</v>
      </c>
      <c r="K295" s="55" t="n">
        <v>11</v>
      </c>
      <c r="L295" s="55" t="n">
        <v>12</v>
      </c>
      <c r="M295" s="55" t="n">
        <v>13</v>
      </c>
      <c r="N295" s="55" t="n">
        <v>14</v>
      </c>
      <c r="O295" s="55" t="n">
        <v>15</v>
      </c>
      <c r="P295" s="55" t="n">
        <v>16</v>
      </c>
      <c r="Q295" s="55" t="n">
        <v>17</v>
      </c>
      <c r="R295" s="55" t="n">
        <v>18</v>
      </c>
      <c r="S295" s="56" t="n">
        <v>19</v>
      </c>
    </row>
    <row r="296" s="48" customFormat="true" ht="12.75" hidden="true" customHeight="false" outlineLevel="0" collapsed="false">
      <c r="A296" s="57" t="n">
        <v>1</v>
      </c>
      <c r="B296" s="58" t="s">
        <v>115</v>
      </c>
      <c r="C296" s="57" t="s">
        <v>96</v>
      </c>
      <c r="D296" s="59" t="n">
        <f aca="false">B$292</f>
        <v>0</v>
      </c>
      <c r="E296" s="57"/>
      <c r="F296" s="57" t="n">
        <f aca="false">ROUND(O296/18/4,2)</f>
        <v>0</v>
      </c>
      <c r="G296" s="57" t="n">
        <v>7570</v>
      </c>
      <c r="H296" s="62" t="n">
        <v>0.15</v>
      </c>
      <c r="I296" s="62" t="n">
        <v>0</v>
      </c>
      <c r="J296" s="57"/>
      <c r="K296" s="64" t="n">
        <f aca="false">(G296+G296*(H296+I296))*J296</f>
        <v>0</v>
      </c>
      <c r="L296" s="57" t="n">
        <f aca="false">18*25*4</f>
        <v>1800</v>
      </c>
      <c r="M296" s="57" t="n">
        <f aca="false">N296*O296</f>
        <v>0</v>
      </c>
      <c r="N296" s="57"/>
      <c r="O296" s="57"/>
      <c r="P296" s="63" t="n">
        <f aca="false">ROUND(K296/L296,2)</f>
        <v>0</v>
      </c>
      <c r="Q296" s="61" t="n">
        <f aca="false">N296*O296*P296</f>
        <v>0</v>
      </c>
      <c r="R296" s="61" t="n">
        <f aca="false">Q296*0.15</f>
        <v>0</v>
      </c>
      <c r="S296" s="61" t="n">
        <f aca="false">Q296+R296</f>
        <v>0</v>
      </c>
    </row>
    <row r="297" s="48" customFormat="true" ht="12.75" hidden="true" customHeight="false" outlineLevel="0" collapsed="false">
      <c r="A297" s="57" t="n">
        <v>2</v>
      </c>
      <c r="B297" s="58"/>
      <c r="C297" s="57" t="s">
        <v>96</v>
      </c>
      <c r="D297" s="59" t="n">
        <f aca="false">B$292</f>
        <v>0</v>
      </c>
      <c r="E297" s="57"/>
      <c r="F297" s="57" t="n">
        <f aca="false">ROUND(O297/18/4,2)</f>
        <v>0</v>
      </c>
      <c r="G297" s="57" t="n">
        <v>7570</v>
      </c>
      <c r="H297" s="62" t="n">
        <f aca="false">H$24</f>
        <v>1106</v>
      </c>
      <c r="I297" s="62" t="n">
        <v>0</v>
      </c>
      <c r="J297" s="57"/>
      <c r="K297" s="64" t="n">
        <f aca="false">(G297+G297*(H297+I297))*J297</f>
        <v>0</v>
      </c>
      <c r="L297" s="57" t="n">
        <f aca="false">18*25*4</f>
        <v>1800</v>
      </c>
      <c r="M297" s="57" t="n">
        <f aca="false">N297*O297</f>
        <v>0</v>
      </c>
      <c r="N297" s="57"/>
      <c r="O297" s="57"/>
      <c r="P297" s="63" t="n">
        <f aca="false">ROUND(K297/L297,2)</f>
        <v>0</v>
      </c>
      <c r="Q297" s="61" t="n">
        <f aca="false">N297*O297*P297</f>
        <v>0</v>
      </c>
      <c r="R297" s="61" t="n">
        <f aca="false">Q297*0.15</f>
        <v>0</v>
      </c>
      <c r="S297" s="61" t="n">
        <f aca="false">Q297+R297</f>
        <v>0</v>
      </c>
    </row>
    <row r="298" s="48" customFormat="true" ht="12.75" hidden="true" customHeight="false" outlineLevel="0" collapsed="false">
      <c r="A298" s="57" t="n">
        <v>3</v>
      </c>
      <c r="B298" s="58"/>
      <c r="C298" s="57" t="s">
        <v>96</v>
      </c>
      <c r="D298" s="59" t="n">
        <f aca="false">B$292</f>
        <v>0</v>
      </c>
      <c r="E298" s="57"/>
      <c r="F298" s="57" t="n">
        <f aca="false">ROUND(O298/18/4,2)</f>
        <v>0</v>
      </c>
      <c r="G298" s="57" t="n">
        <v>7570</v>
      </c>
      <c r="H298" s="62" t="n">
        <f aca="false">H$24</f>
        <v>1106</v>
      </c>
      <c r="I298" s="62"/>
      <c r="J298" s="57"/>
      <c r="K298" s="64" t="n">
        <f aca="false">(G298+G298*(H298+I298))*J298</f>
        <v>0</v>
      </c>
      <c r="L298" s="57" t="n">
        <f aca="false">18*25*4</f>
        <v>1800</v>
      </c>
      <c r="M298" s="57" t="n">
        <f aca="false">N298*O298</f>
        <v>0</v>
      </c>
      <c r="N298" s="57"/>
      <c r="O298" s="57"/>
      <c r="P298" s="63" t="n">
        <f aca="false">ROUND(K298/L298,2)</f>
        <v>0</v>
      </c>
      <c r="Q298" s="61" t="n">
        <f aca="false">N298*O298*P298</f>
        <v>0</v>
      </c>
      <c r="R298" s="61" t="n">
        <f aca="false">Q298*0.15</f>
        <v>0</v>
      </c>
      <c r="S298" s="61" t="n">
        <f aca="false">Q298+R298</f>
        <v>0</v>
      </c>
    </row>
    <row r="299" s="48" customFormat="true" ht="12.75" hidden="true" customHeight="false" outlineLevel="0" collapsed="false">
      <c r="A299" s="57" t="n">
        <v>4</v>
      </c>
      <c r="B299" s="58"/>
      <c r="C299" s="57" t="s">
        <v>96</v>
      </c>
      <c r="D299" s="59" t="n">
        <f aca="false">B$292</f>
        <v>0</v>
      </c>
      <c r="E299" s="57"/>
      <c r="F299" s="57" t="n">
        <f aca="false">ROUND(O299/18/4,2)</f>
        <v>0</v>
      </c>
      <c r="G299" s="57" t="n">
        <v>7570</v>
      </c>
      <c r="H299" s="62" t="n">
        <f aca="false">H$24</f>
        <v>1106</v>
      </c>
      <c r="I299" s="62"/>
      <c r="J299" s="57"/>
      <c r="K299" s="64" t="n">
        <f aca="false">(G299+G299*(H299+I299))*J299</f>
        <v>0</v>
      </c>
      <c r="L299" s="57" t="n">
        <f aca="false">18*25*4</f>
        <v>1800</v>
      </c>
      <c r="M299" s="57" t="n">
        <f aca="false">N299*O299</f>
        <v>0</v>
      </c>
      <c r="N299" s="57"/>
      <c r="O299" s="57"/>
      <c r="P299" s="63" t="n">
        <f aca="false">ROUND(K299/L299,2)</f>
        <v>0</v>
      </c>
      <c r="Q299" s="61" t="n">
        <f aca="false">N299*O299*P299</f>
        <v>0</v>
      </c>
      <c r="R299" s="61" t="n">
        <f aca="false">Q299*0.15</f>
        <v>0</v>
      </c>
      <c r="S299" s="61" t="n">
        <f aca="false">Q299+R299</f>
        <v>0</v>
      </c>
    </row>
    <row r="300" s="48" customFormat="true" ht="12.75" hidden="true" customHeight="false" outlineLevel="0" collapsed="false">
      <c r="A300" s="57" t="n">
        <v>5</v>
      </c>
      <c r="B300" s="58"/>
      <c r="C300" s="57" t="s">
        <v>96</v>
      </c>
      <c r="D300" s="59" t="n">
        <f aca="false">B$292</f>
        <v>0</v>
      </c>
      <c r="E300" s="57"/>
      <c r="F300" s="57" t="n">
        <f aca="false">ROUND(O300/18/4,2)</f>
        <v>0</v>
      </c>
      <c r="G300" s="57" t="n">
        <v>7570</v>
      </c>
      <c r="H300" s="62" t="n">
        <f aca="false">H$24</f>
        <v>1106</v>
      </c>
      <c r="I300" s="62"/>
      <c r="J300" s="57"/>
      <c r="K300" s="64" t="n">
        <f aca="false">(G300+G300*(H300+I300))*J300</f>
        <v>0</v>
      </c>
      <c r="L300" s="57" t="n">
        <f aca="false">18*25*4</f>
        <v>1800</v>
      </c>
      <c r="M300" s="57" t="n">
        <f aca="false">N300*O300</f>
        <v>0</v>
      </c>
      <c r="N300" s="57"/>
      <c r="O300" s="57"/>
      <c r="P300" s="63" t="n">
        <f aca="false">ROUND(K300/L300,2)</f>
        <v>0</v>
      </c>
      <c r="Q300" s="61" t="n">
        <f aca="false">N300*O300*P300</f>
        <v>0</v>
      </c>
      <c r="R300" s="61" t="n">
        <f aca="false">Q300*0.15</f>
        <v>0</v>
      </c>
      <c r="S300" s="61" t="n">
        <f aca="false">Q300+R300</f>
        <v>0</v>
      </c>
    </row>
    <row r="301" s="48" customFormat="true" ht="12.75" hidden="true" customHeight="false" outlineLevel="0" collapsed="false">
      <c r="A301" s="57" t="n">
        <v>6</v>
      </c>
      <c r="B301" s="58"/>
      <c r="C301" s="57" t="s">
        <v>96</v>
      </c>
      <c r="D301" s="59" t="n">
        <f aca="false">B$292</f>
        <v>0</v>
      </c>
      <c r="E301" s="57"/>
      <c r="F301" s="57" t="n">
        <f aca="false">ROUND(O301/18/4,2)</f>
        <v>0</v>
      </c>
      <c r="G301" s="57" t="n">
        <v>7570</v>
      </c>
      <c r="H301" s="62" t="n">
        <f aca="false">H$24</f>
        <v>1106</v>
      </c>
      <c r="I301" s="62"/>
      <c r="J301" s="57"/>
      <c r="K301" s="64" t="n">
        <f aca="false">(G301+G301*(H301+I301))*J301</f>
        <v>0</v>
      </c>
      <c r="L301" s="57" t="n">
        <f aca="false">18*25*4</f>
        <v>1800</v>
      </c>
      <c r="M301" s="57" t="n">
        <f aca="false">N301*O301</f>
        <v>0</v>
      </c>
      <c r="N301" s="57"/>
      <c r="O301" s="57"/>
      <c r="P301" s="63" t="n">
        <f aca="false">ROUND(K301/L301,2)</f>
        <v>0</v>
      </c>
      <c r="Q301" s="61" t="n">
        <f aca="false">N301*O301*P301</f>
        <v>0</v>
      </c>
      <c r="R301" s="61" t="n">
        <f aca="false">Q301*0.15</f>
        <v>0</v>
      </c>
      <c r="S301" s="61" t="n">
        <f aca="false">Q301+R301</f>
        <v>0</v>
      </c>
    </row>
    <row r="302" s="48" customFormat="true" ht="12.75" hidden="true" customHeight="false" outlineLevel="0" collapsed="false">
      <c r="A302" s="57" t="n">
        <v>7</v>
      </c>
      <c r="B302" s="58"/>
      <c r="C302" s="57" t="s">
        <v>96</v>
      </c>
      <c r="D302" s="59" t="n">
        <f aca="false">B$292</f>
        <v>0</v>
      </c>
      <c r="E302" s="57"/>
      <c r="F302" s="57" t="n">
        <f aca="false">ROUND(O302/18/4,2)</f>
        <v>0</v>
      </c>
      <c r="G302" s="57" t="n">
        <v>7570</v>
      </c>
      <c r="H302" s="62" t="n">
        <f aca="false">H$24</f>
        <v>1106</v>
      </c>
      <c r="I302" s="62"/>
      <c r="J302" s="57"/>
      <c r="K302" s="64" t="n">
        <f aca="false">(G302+G302*(H302+I302))*J302</f>
        <v>0</v>
      </c>
      <c r="L302" s="57" t="n">
        <f aca="false">18*25*4</f>
        <v>1800</v>
      </c>
      <c r="M302" s="57" t="n">
        <f aca="false">N302*O302</f>
        <v>0</v>
      </c>
      <c r="N302" s="57"/>
      <c r="O302" s="57"/>
      <c r="P302" s="63" t="n">
        <f aca="false">ROUND(K302/L302,2)</f>
        <v>0</v>
      </c>
      <c r="Q302" s="61" t="n">
        <f aca="false">N302*O302*P302</f>
        <v>0</v>
      </c>
      <c r="R302" s="61" t="n">
        <f aca="false">Q302*0.15</f>
        <v>0</v>
      </c>
      <c r="S302" s="61" t="n">
        <f aca="false">Q302+R302</f>
        <v>0</v>
      </c>
    </row>
    <row r="303" s="48" customFormat="true" ht="12.75" hidden="true" customHeight="false" outlineLevel="0" collapsed="false">
      <c r="A303" s="57" t="n">
        <v>8</v>
      </c>
      <c r="B303" s="58"/>
      <c r="C303" s="57" t="s">
        <v>96</v>
      </c>
      <c r="D303" s="59" t="n">
        <f aca="false">B$292</f>
        <v>0</v>
      </c>
      <c r="E303" s="57"/>
      <c r="F303" s="57" t="n">
        <f aca="false">ROUND(O303/18/4,2)</f>
        <v>0</v>
      </c>
      <c r="G303" s="57" t="n">
        <v>7570</v>
      </c>
      <c r="H303" s="62" t="n">
        <f aca="false">H$24</f>
        <v>1106</v>
      </c>
      <c r="I303" s="62"/>
      <c r="J303" s="57"/>
      <c r="K303" s="64" t="n">
        <f aca="false">(G303+G303*(H303+I303))*J303</f>
        <v>0</v>
      </c>
      <c r="L303" s="57" t="n">
        <f aca="false">18*25*4</f>
        <v>1800</v>
      </c>
      <c r="M303" s="57" t="n">
        <f aca="false">N303*O303</f>
        <v>0</v>
      </c>
      <c r="N303" s="57"/>
      <c r="O303" s="57"/>
      <c r="P303" s="63" t="n">
        <f aca="false">ROUND(K303/L303,2)</f>
        <v>0</v>
      </c>
      <c r="Q303" s="61" t="n">
        <f aca="false">N303*O303*P303</f>
        <v>0</v>
      </c>
      <c r="R303" s="61" t="n">
        <f aca="false">Q303*0.15</f>
        <v>0</v>
      </c>
      <c r="S303" s="61" t="n">
        <f aca="false">Q303+R303</f>
        <v>0</v>
      </c>
    </row>
    <row r="304" s="48" customFormat="true" ht="12.75" hidden="true" customHeight="false" outlineLevel="0" collapsed="false">
      <c r="A304" s="57" t="n">
        <v>9</v>
      </c>
      <c r="B304" s="58"/>
      <c r="C304" s="57" t="s">
        <v>96</v>
      </c>
      <c r="D304" s="59" t="n">
        <f aca="false">B$292</f>
        <v>0</v>
      </c>
      <c r="E304" s="57"/>
      <c r="F304" s="57" t="n">
        <f aca="false">ROUND(O304/18/4,2)</f>
        <v>0</v>
      </c>
      <c r="G304" s="57" t="n">
        <v>7570</v>
      </c>
      <c r="H304" s="62" t="n">
        <f aca="false">H$24</f>
        <v>1106</v>
      </c>
      <c r="I304" s="62"/>
      <c r="J304" s="57"/>
      <c r="K304" s="64" t="n">
        <f aca="false">(G304+G304*(H304+I304))*J304</f>
        <v>0</v>
      </c>
      <c r="L304" s="57" t="n">
        <f aca="false">18*25*4</f>
        <v>1800</v>
      </c>
      <c r="M304" s="57" t="n">
        <f aca="false">N304*O304</f>
        <v>0</v>
      </c>
      <c r="N304" s="57"/>
      <c r="O304" s="57"/>
      <c r="P304" s="63" t="n">
        <f aca="false">ROUND(K304/L304,2)</f>
        <v>0</v>
      </c>
      <c r="Q304" s="61" t="n">
        <f aca="false">N304*O304*P304</f>
        <v>0</v>
      </c>
      <c r="R304" s="61" t="n">
        <f aca="false">Q304*0.15</f>
        <v>0</v>
      </c>
      <c r="S304" s="61" t="n">
        <f aca="false">Q304+R304</f>
        <v>0</v>
      </c>
    </row>
    <row r="305" s="48" customFormat="true" ht="12.75" hidden="true" customHeight="false" outlineLevel="0" collapsed="false">
      <c r="A305" s="57" t="n">
        <v>10</v>
      </c>
      <c r="B305" s="58"/>
      <c r="C305" s="57" t="s">
        <v>96</v>
      </c>
      <c r="D305" s="59" t="n">
        <f aca="false">B$292</f>
        <v>0</v>
      </c>
      <c r="E305" s="57"/>
      <c r="F305" s="57" t="n">
        <f aca="false">ROUND(O305/18/4,2)</f>
        <v>0</v>
      </c>
      <c r="G305" s="57" t="n">
        <v>7570</v>
      </c>
      <c r="H305" s="62" t="n">
        <f aca="false">H$24</f>
        <v>1106</v>
      </c>
      <c r="I305" s="62"/>
      <c r="J305" s="57"/>
      <c r="K305" s="64" t="n">
        <f aca="false">(G305+G305*(H305+I305))*J305</f>
        <v>0</v>
      </c>
      <c r="L305" s="57" t="n">
        <f aca="false">18*25*4</f>
        <v>1800</v>
      </c>
      <c r="M305" s="57" t="n">
        <f aca="false">N305*O305</f>
        <v>0</v>
      </c>
      <c r="N305" s="57"/>
      <c r="O305" s="57"/>
      <c r="P305" s="63" t="n">
        <f aca="false">ROUND(K305/L305,2)</f>
        <v>0</v>
      </c>
      <c r="Q305" s="61" t="n">
        <f aca="false">N305*O305*P305</f>
        <v>0</v>
      </c>
      <c r="R305" s="61" t="n">
        <f aca="false">Q305*0.15</f>
        <v>0</v>
      </c>
      <c r="S305" s="61" t="n">
        <f aca="false">Q305+R305</f>
        <v>0</v>
      </c>
    </row>
    <row r="306" s="48" customFormat="true" ht="13.5" hidden="true" customHeight="false" outlineLevel="0" collapsed="false">
      <c r="A306" s="65"/>
      <c r="B306" s="66"/>
      <c r="C306" s="66"/>
      <c r="D306" s="66" t="s">
        <v>33</v>
      </c>
      <c r="E306" s="66"/>
      <c r="F306" s="67" t="n">
        <f aca="false">SUM(F296:F305)</f>
        <v>0</v>
      </c>
      <c r="G306" s="66"/>
      <c r="H306" s="66"/>
      <c r="I306" s="66"/>
      <c r="J306" s="66"/>
      <c r="K306" s="66"/>
      <c r="L306" s="66"/>
      <c r="M306" s="68" t="n">
        <f aca="false">SUM(M296:M305)</f>
        <v>0</v>
      </c>
      <c r="N306" s="68" t="n">
        <f aca="false">SUM(N296:N305)</f>
        <v>0</v>
      </c>
      <c r="O306" s="68" t="n">
        <f aca="false">SUM(O296:O305)</f>
        <v>0</v>
      </c>
      <c r="P306" s="66"/>
      <c r="Q306" s="67" t="n">
        <f aca="false">SUM(Q296:Q305)</f>
        <v>0</v>
      </c>
      <c r="R306" s="67" t="n">
        <f aca="false">SUM(R296:R305)</f>
        <v>0</v>
      </c>
      <c r="S306" s="67" t="n">
        <f aca="false">SUM(S296:S305)</f>
        <v>0</v>
      </c>
    </row>
    <row r="307" s="48" customFormat="true" ht="12.75" hidden="true" customHeight="false" outlineLevel="0" collapsed="false">
      <c r="A307" s="69"/>
      <c r="B307" s="47"/>
      <c r="C307" s="47"/>
      <c r="D307" s="47"/>
      <c r="E307" s="47"/>
      <c r="F307" s="70"/>
      <c r="G307" s="47"/>
      <c r="H307" s="47"/>
      <c r="I307" s="47"/>
      <c r="J307" s="47"/>
      <c r="K307" s="47"/>
      <c r="L307" s="47"/>
      <c r="M307" s="71"/>
      <c r="N307" s="71" t="n">
        <f aca="false">доходы!C29</f>
        <v>0</v>
      </c>
      <c r="O307" s="72" t="s">
        <v>97</v>
      </c>
      <c r="P307" s="73"/>
      <c r="Q307" s="74"/>
      <c r="R307" s="75"/>
      <c r="S307" s="75"/>
    </row>
    <row r="308" s="48" customFormat="true" ht="12.75" hidden="true" customHeight="false" outlineLevel="0" collapsed="false">
      <c r="A308" s="52" t="s">
        <v>123</v>
      </c>
      <c r="B308" s="49" t="str">
        <f aca="false">доходы!B30</f>
        <v>услуга 21</v>
      </c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</row>
    <row r="309" s="48" customFormat="true" ht="13.5" hidden="tru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</row>
    <row r="310" s="48" customFormat="true" ht="51.75" hidden="true" customHeight="false" outlineLevel="0" collapsed="false">
      <c r="A310" s="53" t="s">
        <v>76</v>
      </c>
      <c r="B310" s="53" t="s">
        <v>77</v>
      </c>
      <c r="C310" s="53" t="s">
        <v>78</v>
      </c>
      <c r="D310" s="53" t="s">
        <v>79</v>
      </c>
      <c r="E310" s="53" t="s">
        <v>80</v>
      </c>
      <c r="F310" s="53" t="s">
        <v>81</v>
      </c>
      <c r="G310" s="53" t="s">
        <v>82</v>
      </c>
      <c r="H310" s="53" t="s">
        <v>113</v>
      </c>
      <c r="I310" s="53" t="s">
        <v>84</v>
      </c>
      <c r="J310" s="53" t="s">
        <v>114</v>
      </c>
      <c r="K310" s="53" t="s">
        <v>86</v>
      </c>
      <c r="L310" s="53" t="s">
        <v>87</v>
      </c>
      <c r="M310" s="53" t="s">
        <v>88</v>
      </c>
      <c r="N310" s="53" t="s">
        <v>89</v>
      </c>
      <c r="O310" s="53" t="s">
        <v>90</v>
      </c>
      <c r="P310" s="53" t="s">
        <v>91</v>
      </c>
      <c r="Q310" s="53" t="s">
        <v>92</v>
      </c>
      <c r="R310" s="53" t="s">
        <v>93</v>
      </c>
      <c r="S310" s="53" t="s">
        <v>94</v>
      </c>
    </row>
    <row r="311" s="48" customFormat="true" ht="12.75" hidden="true" customHeight="false" outlineLevel="0" collapsed="false">
      <c r="A311" s="54" t="n">
        <v>1</v>
      </c>
      <c r="B311" s="55" t="n">
        <v>2</v>
      </c>
      <c r="C311" s="55" t="n">
        <v>3</v>
      </c>
      <c r="D311" s="55" t="n">
        <v>4</v>
      </c>
      <c r="E311" s="55" t="n">
        <v>5</v>
      </c>
      <c r="F311" s="55" t="n">
        <v>6</v>
      </c>
      <c r="G311" s="55" t="n">
        <v>7</v>
      </c>
      <c r="H311" s="55" t="n">
        <v>8</v>
      </c>
      <c r="I311" s="55" t="n">
        <v>9</v>
      </c>
      <c r="J311" s="55" t="n">
        <v>10</v>
      </c>
      <c r="K311" s="55" t="n">
        <v>11</v>
      </c>
      <c r="L311" s="55" t="n">
        <v>12</v>
      </c>
      <c r="M311" s="55" t="n">
        <v>13</v>
      </c>
      <c r="N311" s="55" t="n">
        <v>14</v>
      </c>
      <c r="O311" s="55" t="n">
        <v>15</v>
      </c>
      <c r="P311" s="55" t="n">
        <v>16</v>
      </c>
      <c r="Q311" s="55" t="n">
        <v>17</v>
      </c>
      <c r="R311" s="55" t="n">
        <v>18</v>
      </c>
      <c r="S311" s="56" t="n">
        <v>19</v>
      </c>
    </row>
    <row r="312" s="48" customFormat="true" ht="12.75" hidden="true" customHeight="false" outlineLevel="0" collapsed="false">
      <c r="A312" s="57" t="n">
        <v>1</v>
      </c>
      <c r="B312" s="58" t="s">
        <v>115</v>
      </c>
      <c r="C312" s="57" t="s">
        <v>96</v>
      </c>
      <c r="D312" s="59" t="str">
        <f aca="false">B$308</f>
        <v>услуга 21</v>
      </c>
      <c r="E312" s="57"/>
      <c r="F312" s="57" t="n">
        <f aca="false">ROUND(O312/18/4,2)</f>
        <v>0</v>
      </c>
      <c r="G312" s="57" t="n">
        <v>7570</v>
      </c>
      <c r="H312" s="62" t="n">
        <v>0.15</v>
      </c>
      <c r="I312" s="62" t="n">
        <v>0</v>
      </c>
      <c r="J312" s="57"/>
      <c r="K312" s="64" t="n">
        <f aca="false">(G312+G312*(H312+I312))*J312</f>
        <v>0</v>
      </c>
      <c r="L312" s="57" t="n">
        <f aca="false">18*25*4</f>
        <v>1800</v>
      </c>
      <c r="M312" s="57" t="n">
        <f aca="false">N312*O312</f>
        <v>0</v>
      </c>
      <c r="N312" s="57"/>
      <c r="O312" s="57"/>
      <c r="P312" s="63" t="n">
        <f aca="false">ROUND(K312/L312,2)</f>
        <v>0</v>
      </c>
      <c r="Q312" s="61" t="n">
        <f aca="false">N312*O312*P312</f>
        <v>0</v>
      </c>
      <c r="R312" s="61" t="n">
        <f aca="false">Q312*0.15</f>
        <v>0</v>
      </c>
      <c r="S312" s="61" t="n">
        <f aca="false">Q312+R312</f>
        <v>0</v>
      </c>
    </row>
    <row r="313" s="48" customFormat="true" ht="12.75" hidden="true" customHeight="false" outlineLevel="0" collapsed="false">
      <c r="A313" s="57" t="n">
        <v>2</v>
      </c>
      <c r="B313" s="58"/>
      <c r="C313" s="57" t="s">
        <v>96</v>
      </c>
      <c r="D313" s="59" t="str">
        <f aca="false">B$308</f>
        <v>услуга 21</v>
      </c>
      <c r="E313" s="57"/>
      <c r="F313" s="57" t="n">
        <f aca="false">ROUND(O313/18/4,2)</f>
        <v>0</v>
      </c>
      <c r="G313" s="57" t="n">
        <v>7570</v>
      </c>
      <c r="H313" s="62" t="n">
        <f aca="false">H$24</f>
        <v>1106</v>
      </c>
      <c r="I313" s="62" t="n">
        <v>0</v>
      </c>
      <c r="J313" s="57"/>
      <c r="K313" s="64" t="n">
        <f aca="false">(G313+G313*(H313+I313))*J313</f>
        <v>0</v>
      </c>
      <c r="L313" s="57" t="n">
        <f aca="false">18*25*4</f>
        <v>1800</v>
      </c>
      <c r="M313" s="57" t="n">
        <f aca="false">N313*O313</f>
        <v>0</v>
      </c>
      <c r="N313" s="57"/>
      <c r="O313" s="57"/>
      <c r="P313" s="63" t="n">
        <f aca="false">ROUND(K313/L313,2)</f>
        <v>0</v>
      </c>
      <c r="Q313" s="61" t="n">
        <f aca="false">N313*O313*P313</f>
        <v>0</v>
      </c>
      <c r="R313" s="61" t="n">
        <f aca="false">Q313*0.15</f>
        <v>0</v>
      </c>
      <c r="S313" s="61" t="n">
        <f aca="false">Q313+R313</f>
        <v>0</v>
      </c>
    </row>
    <row r="314" s="48" customFormat="true" ht="12.75" hidden="true" customHeight="false" outlineLevel="0" collapsed="false">
      <c r="A314" s="57" t="n">
        <v>3</v>
      </c>
      <c r="B314" s="58"/>
      <c r="C314" s="57" t="s">
        <v>96</v>
      </c>
      <c r="D314" s="59" t="str">
        <f aca="false">B$308</f>
        <v>услуга 21</v>
      </c>
      <c r="E314" s="57"/>
      <c r="F314" s="57" t="n">
        <f aca="false">ROUND(O314/18/4,2)</f>
        <v>0</v>
      </c>
      <c r="G314" s="57" t="n">
        <v>7570</v>
      </c>
      <c r="H314" s="62" t="n">
        <f aca="false">H$24</f>
        <v>1106</v>
      </c>
      <c r="I314" s="62"/>
      <c r="J314" s="57"/>
      <c r="K314" s="64" t="n">
        <f aca="false">(G314+G314*(H314+I314))*J314</f>
        <v>0</v>
      </c>
      <c r="L314" s="57" t="n">
        <f aca="false">18*25*4</f>
        <v>1800</v>
      </c>
      <c r="M314" s="57" t="n">
        <f aca="false">N314*O314</f>
        <v>0</v>
      </c>
      <c r="N314" s="57"/>
      <c r="O314" s="57"/>
      <c r="P314" s="63" t="n">
        <f aca="false">ROUND(K314/L314,2)</f>
        <v>0</v>
      </c>
      <c r="Q314" s="61" t="n">
        <f aca="false">N314*O314*P314</f>
        <v>0</v>
      </c>
      <c r="R314" s="61" t="n">
        <f aca="false">Q314*0.15</f>
        <v>0</v>
      </c>
      <c r="S314" s="61" t="n">
        <f aca="false">Q314+R314</f>
        <v>0</v>
      </c>
    </row>
    <row r="315" s="48" customFormat="true" ht="12.75" hidden="true" customHeight="false" outlineLevel="0" collapsed="false">
      <c r="A315" s="57" t="n">
        <v>4</v>
      </c>
      <c r="B315" s="58"/>
      <c r="C315" s="57" t="s">
        <v>96</v>
      </c>
      <c r="D315" s="59" t="str">
        <f aca="false">B$308</f>
        <v>услуга 21</v>
      </c>
      <c r="E315" s="57"/>
      <c r="F315" s="57" t="n">
        <f aca="false">ROUND(O315/18/4,2)</f>
        <v>0</v>
      </c>
      <c r="G315" s="57" t="n">
        <v>7570</v>
      </c>
      <c r="H315" s="62" t="n">
        <f aca="false">H$24</f>
        <v>1106</v>
      </c>
      <c r="I315" s="62"/>
      <c r="J315" s="57"/>
      <c r="K315" s="64" t="n">
        <f aca="false">(G315+G315*(H315+I315))*J315</f>
        <v>0</v>
      </c>
      <c r="L315" s="57" t="n">
        <f aca="false">18*25*4</f>
        <v>1800</v>
      </c>
      <c r="M315" s="57" t="n">
        <f aca="false">N315*O315</f>
        <v>0</v>
      </c>
      <c r="N315" s="57"/>
      <c r="O315" s="57"/>
      <c r="P315" s="63" t="n">
        <f aca="false">ROUND(K315/L315,2)</f>
        <v>0</v>
      </c>
      <c r="Q315" s="61" t="n">
        <f aca="false">N315*O315*P315</f>
        <v>0</v>
      </c>
      <c r="R315" s="61" t="n">
        <f aca="false">Q315*0.15</f>
        <v>0</v>
      </c>
      <c r="S315" s="61" t="n">
        <f aca="false">Q315+R315</f>
        <v>0</v>
      </c>
    </row>
    <row r="316" s="48" customFormat="true" ht="12.75" hidden="true" customHeight="false" outlineLevel="0" collapsed="false">
      <c r="A316" s="57" t="n">
        <v>5</v>
      </c>
      <c r="B316" s="58"/>
      <c r="C316" s="57" t="s">
        <v>96</v>
      </c>
      <c r="D316" s="59" t="str">
        <f aca="false">B$308</f>
        <v>услуга 21</v>
      </c>
      <c r="E316" s="57"/>
      <c r="F316" s="57" t="n">
        <f aca="false">ROUND(O316/18/4,2)</f>
        <v>0</v>
      </c>
      <c r="G316" s="57" t="n">
        <v>7570</v>
      </c>
      <c r="H316" s="62" t="n">
        <f aca="false">H$24</f>
        <v>1106</v>
      </c>
      <c r="I316" s="62"/>
      <c r="J316" s="57"/>
      <c r="K316" s="64" t="n">
        <f aca="false">(G316+G316*(H316+I316))*J316</f>
        <v>0</v>
      </c>
      <c r="L316" s="57" t="n">
        <f aca="false">18*25*4</f>
        <v>1800</v>
      </c>
      <c r="M316" s="57" t="n">
        <f aca="false">N316*O316</f>
        <v>0</v>
      </c>
      <c r="N316" s="57"/>
      <c r="O316" s="57"/>
      <c r="P316" s="63" t="n">
        <f aca="false">ROUND(K316/L316,2)</f>
        <v>0</v>
      </c>
      <c r="Q316" s="61" t="n">
        <f aca="false">N316*O316*P316</f>
        <v>0</v>
      </c>
      <c r="R316" s="61" t="n">
        <f aca="false">Q316*0.15</f>
        <v>0</v>
      </c>
      <c r="S316" s="61" t="n">
        <f aca="false">Q316+R316</f>
        <v>0</v>
      </c>
    </row>
    <row r="317" s="48" customFormat="true" ht="12.75" hidden="true" customHeight="false" outlineLevel="0" collapsed="false">
      <c r="A317" s="57" t="n">
        <v>6</v>
      </c>
      <c r="B317" s="58"/>
      <c r="C317" s="57" t="s">
        <v>96</v>
      </c>
      <c r="D317" s="59" t="str">
        <f aca="false">B$308</f>
        <v>услуга 21</v>
      </c>
      <c r="E317" s="57"/>
      <c r="F317" s="57" t="n">
        <f aca="false">ROUND(O317/18/4,2)</f>
        <v>0</v>
      </c>
      <c r="G317" s="57" t="n">
        <v>7570</v>
      </c>
      <c r="H317" s="62" t="n">
        <f aca="false">H$24</f>
        <v>1106</v>
      </c>
      <c r="I317" s="62"/>
      <c r="J317" s="57"/>
      <c r="K317" s="64" t="n">
        <f aca="false">(G317+G317*(H317+I317))*J317</f>
        <v>0</v>
      </c>
      <c r="L317" s="57" t="n">
        <f aca="false">18*25*4</f>
        <v>1800</v>
      </c>
      <c r="M317" s="57" t="n">
        <f aca="false">N317*O317</f>
        <v>0</v>
      </c>
      <c r="N317" s="57"/>
      <c r="O317" s="57"/>
      <c r="P317" s="63" t="n">
        <f aca="false">ROUND(K317/L317,2)</f>
        <v>0</v>
      </c>
      <c r="Q317" s="61" t="n">
        <f aca="false">N317*O317*P317</f>
        <v>0</v>
      </c>
      <c r="R317" s="61" t="n">
        <f aca="false">Q317*0.15</f>
        <v>0</v>
      </c>
      <c r="S317" s="61" t="n">
        <f aca="false">Q317+R317</f>
        <v>0</v>
      </c>
    </row>
    <row r="318" s="48" customFormat="true" ht="12.75" hidden="true" customHeight="false" outlineLevel="0" collapsed="false">
      <c r="A318" s="57" t="n">
        <v>7</v>
      </c>
      <c r="B318" s="58"/>
      <c r="C318" s="57" t="s">
        <v>96</v>
      </c>
      <c r="D318" s="59" t="str">
        <f aca="false">B$308</f>
        <v>услуга 21</v>
      </c>
      <c r="E318" s="57"/>
      <c r="F318" s="57" t="n">
        <f aca="false">ROUND(O318/18/4,2)</f>
        <v>0</v>
      </c>
      <c r="G318" s="57" t="n">
        <v>7570</v>
      </c>
      <c r="H318" s="62" t="n">
        <f aca="false">H$24</f>
        <v>1106</v>
      </c>
      <c r="I318" s="62"/>
      <c r="J318" s="57"/>
      <c r="K318" s="64" t="n">
        <f aca="false">(G318+G318*(H318+I318))*J318</f>
        <v>0</v>
      </c>
      <c r="L318" s="57" t="n">
        <f aca="false">18*25*4</f>
        <v>1800</v>
      </c>
      <c r="M318" s="57" t="n">
        <f aca="false">N318*O318</f>
        <v>0</v>
      </c>
      <c r="N318" s="57"/>
      <c r="O318" s="57"/>
      <c r="P318" s="63" t="n">
        <f aca="false">ROUND(K318/L318,2)</f>
        <v>0</v>
      </c>
      <c r="Q318" s="61" t="n">
        <f aca="false">N318*O318*P318</f>
        <v>0</v>
      </c>
      <c r="R318" s="61" t="n">
        <f aca="false">Q318*0.15</f>
        <v>0</v>
      </c>
      <c r="S318" s="61" t="n">
        <f aca="false">Q318+R318</f>
        <v>0</v>
      </c>
    </row>
    <row r="319" s="48" customFormat="true" ht="12.75" hidden="true" customHeight="false" outlineLevel="0" collapsed="false">
      <c r="A319" s="57" t="n">
        <v>8</v>
      </c>
      <c r="B319" s="58"/>
      <c r="C319" s="57" t="s">
        <v>96</v>
      </c>
      <c r="D319" s="59" t="str">
        <f aca="false">B$308</f>
        <v>услуга 21</v>
      </c>
      <c r="E319" s="57"/>
      <c r="F319" s="57" t="n">
        <f aca="false">ROUND(O319/18/4,2)</f>
        <v>0</v>
      </c>
      <c r="G319" s="57" t="n">
        <v>7570</v>
      </c>
      <c r="H319" s="62" t="n">
        <f aca="false">H$24</f>
        <v>1106</v>
      </c>
      <c r="I319" s="62"/>
      <c r="J319" s="57"/>
      <c r="K319" s="64" t="n">
        <f aca="false">(G319+G319*(H319+I319))*J319</f>
        <v>0</v>
      </c>
      <c r="L319" s="57" t="n">
        <f aca="false">18*25*4</f>
        <v>1800</v>
      </c>
      <c r="M319" s="57" t="n">
        <f aca="false">N319*O319</f>
        <v>0</v>
      </c>
      <c r="N319" s="57"/>
      <c r="O319" s="57"/>
      <c r="P319" s="63" t="n">
        <f aca="false">ROUND(K319/L319,2)</f>
        <v>0</v>
      </c>
      <c r="Q319" s="61" t="n">
        <f aca="false">N319*O319*P319</f>
        <v>0</v>
      </c>
      <c r="R319" s="61" t="n">
        <f aca="false">Q319*0.15</f>
        <v>0</v>
      </c>
      <c r="S319" s="61" t="n">
        <f aca="false">Q319+R319</f>
        <v>0</v>
      </c>
    </row>
    <row r="320" s="48" customFormat="true" ht="12.75" hidden="true" customHeight="false" outlineLevel="0" collapsed="false">
      <c r="A320" s="57" t="n">
        <v>9</v>
      </c>
      <c r="B320" s="58"/>
      <c r="C320" s="57" t="s">
        <v>96</v>
      </c>
      <c r="D320" s="59" t="str">
        <f aca="false">B$308</f>
        <v>услуга 21</v>
      </c>
      <c r="E320" s="57"/>
      <c r="F320" s="57" t="n">
        <f aca="false">ROUND(O320/18/4,2)</f>
        <v>0</v>
      </c>
      <c r="G320" s="57" t="n">
        <v>7570</v>
      </c>
      <c r="H320" s="62" t="n">
        <f aca="false">H$24</f>
        <v>1106</v>
      </c>
      <c r="I320" s="62"/>
      <c r="J320" s="57"/>
      <c r="K320" s="64" t="n">
        <f aca="false">(G320+G320*(H320+I320))*J320</f>
        <v>0</v>
      </c>
      <c r="L320" s="57" t="n">
        <f aca="false">18*25*4</f>
        <v>1800</v>
      </c>
      <c r="M320" s="57" t="n">
        <f aca="false">N320*O320</f>
        <v>0</v>
      </c>
      <c r="N320" s="57"/>
      <c r="O320" s="57"/>
      <c r="P320" s="63" t="n">
        <f aca="false">ROUND(K320/L320,2)</f>
        <v>0</v>
      </c>
      <c r="Q320" s="61" t="n">
        <f aca="false">N320*O320*P320</f>
        <v>0</v>
      </c>
      <c r="R320" s="61" t="n">
        <f aca="false">Q320*0.15</f>
        <v>0</v>
      </c>
      <c r="S320" s="61" t="n">
        <f aca="false">Q320+R320</f>
        <v>0</v>
      </c>
    </row>
    <row r="321" s="48" customFormat="true" ht="12.75" hidden="true" customHeight="false" outlineLevel="0" collapsed="false">
      <c r="A321" s="57" t="n">
        <v>10</v>
      </c>
      <c r="B321" s="58"/>
      <c r="C321" s="57" t="s">
        <v>96</v>
      </c>
      <c r="D321" s="59" t="str">
        <f aca="false">B$308</f>
        <v>услуга 21</v>
      </c>
      <c r="E321" s="57"/>
      <c r="F321" s="57" t="n">
        <f aca="false">ROUND(O321/18/4,2)</f>
        <v>0</v>
      </c>
      <c r="G321" s="57" t="n">
        <v>7570</v>
      </c>
      <c r="H321" s="62" t="n">
        <f aca="false">H$24</f>
        <v>1106</v>
      </c>
      <c r="I321" s="62"/>
      <c r="J321" s="57"/>
      <c r="K321" s="64" t="n">
        <f aca="false">(G321+G321*(H321+I321))*J321</f>
        <v>0</v>
      </c>
      <c r="L321" s="57" t="n">
        <f aca="false">18*25*4</f>
        <v>1800</v>
      </c>
      <c r="M321" s="57" t="n">
        <f aca="false">N321*O321</f>
        <v>0</v>
      </c>
      <c r="N321" s="57"/>
      <c r="O321" s="57"/>
      <c r="P321" s="63" t="n">
        <f aca="false">ROUND(K321/L321,2)</f>
        <v>0</v>
      </c>
      <c r="Q321" s="61" t="n">
        <f aca="false">N321*O321*P321</f>
        <v>0</v>
      </c>
      <c r="R321" s="61" t="n">
        <f aca="false">Q321*0.15</f>
        <v>0</v>
      </c>
      <c r="S321" s="61" t="n">
        <f aca="false">Q321+R321</f>
        <v>0</v>
      </c>
    </row>
    <row r="322" s="48" customFormat="true" ht="13.5" hidden="true" customHeight="false" outlineLevel="0" collapsed="false">
      <c r="A322" s="65"/>
      <c r="B322" s="66"/>
      <c r="C322" s="66"/>
      <c r="D322" s="66" t="s">
        <v>33</v>
      </c>
      <c r="E322" s="66"/>
      <c r="F322" s="67" t="n">
        <f aca="false">SUM(F312:F321)</f>
        <v>0</v>
      </c>
      <c r="G322" s="66"/>
      <c r="H322" s="66"/>
      <c r="I322" s="66"/>
      <c r="J322" s="66"/>
      <c r="K322" s="66"/>
      <c r="L322" s="66"/>
      <c r="M322" s="68" t="n">
        <f aca="false">SUM(M312:M321)</f>
        <v>0</v>
      </c>
      <c r="N322" s="68" t="n">
        <f aca="false">SUM(N312:N321)</f>
        <v>0</v>
      </c>
      <c r="O322" s="68" t="n">
        <f aca="false">SUM(O312:O321)</f>
        <v>0</v>
      </c>
      <c r="P322" s="66"/>
      <c r="Q322" s="67" t="n">
        <f aca="false">SUM(Q312:Q321)</f>
        <v>0</v>
      </c>
      <c r="R322" s="67" t="n">
        <f aca="false">SUM(R312:R321)</f>
        <v>0</v>
      </c>
      <c r="S322" s="67" t="n">
        <f aca="false">SUM(S312:S321)</f>
        <v>0</v>
      </c>
    </row>
    <row r="323" s="48" customFormat="true" ht="12.75" hidden="true" customHeight="false" outlineLevel="0" collapsed="false">
      <c r="A323" s="69"/>
      <c r="B323" s="47"/>
      <c r="C323" s="47"/>
      <c r="D323" s="47"/>
      <c r="E323" s="47"/>
      <c r="F323" s="70"/>
      <c r="G323" s="47"/>
      <c r="H323" s="47"/>
      <c r="I323" s="47"/>
      <c r="J323" s="47"/>
      <c r="K323" s="47"/>
      <c r="L323" s="47"/>
      <c r="M323" s="71"/>
      <c r="N323" s="71" t="n">
        <f aca="false">доходы!C30</f>
        <v>0</v>
      </c>
      <c r="O323" s="72" t="s">
        <v>97</v>
      </c>
      <c r="P323" s="73"/>
      <c r="Q323" s="74"/>
      <c r="R323" s="75"/>
      <c r="S323" s="75"/>
    </row>
    <row r="324" s="48" customFormat="true" ht="12.75" hidden="true" customHeight="false" outlineLevel="0" collapsed="false">
      <c r="A324" s="52" t="s">
        <v>124</v>
      </c>
      <c r="B324" s="49" t="str">
        <f aca="false">доходы!B31</f>
        <v>услуга 21</v>
      </c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</row>
    <row r="325" s="48" customFormat="true" ht="13.5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</row>
    <row r="326" s="48" customFormat="true" ht="51.75" hidden="true" customHeight="false" outlineLevel="0" collapsed="false">
      <c r="A326" s="53" t="s">
        <v>76</v>
      </c>
      <c r="B326" s="53" t="s">
        <v>77</v>
      </c>
      <c r="C326" s="53" t="s">
        <v>78</v>
      </c>
      <c r="D326" s="53" t="s">
        <v>79</v>
      </c>
      <c r="E326" s="53" t="s">
        <v>80</v>
      </c>
      <c r="F326" s="53" t="s">
        <v>81</v>
      </c>
      <c r="G326" s="53" t="s">
        <v>82</v>
      </c>
      <c r="H326" s="53" t="s">
        <v>113</v>
      </c>
      <c r="I326" s="53" t="s">
        <v>84</v>
      </c>
      <c r="J326" s="53" t="s">
        <v>114</v>
      </c>
      <c r="K326" s="53" t="s">
        <v>86</v>
      </c>
      <c r="L326" s="53" t="s">
        <v>87</v>
      </c>
      <c r="M326" s="53" t="s">
        <v>88</v>
      </c>
      <c r="N326" s="53" t="s">
        <v>89</v>
      </c>
      <c r="O326" s="53" t="s">
        <v>90</v>
      </c>
      <c r="P326" s="53" t="s">
        <v>91</v>
      </c>
      <c r="Q326" s="53" t="s">
        <v>92</v>
      </c>
      <c r="R326" s="53" t="s">
        <v>93</v>
      </c>
      <c r="S326" s="53" t="s">
        <v>94</v>
      </c>
    </row>
    <row r="327" s="48" customFormat="true" ht="12.75" hidden="true" customHeight="false" outlineLevel="0" collapsed="false">
      <c r="A327" s="54" t="n">
        <v>1</v>
      </c>
      <c r="B327" s="55" t="n">
        <v>2</v>
      </c>
      <c r="C327" s="55" t="n">
        <v>3</v>
      </c>
      <c r="D327" s="55" t="n">
        <v>4</v>
      </c>
      <c r="E327" s="55" t="n">
        <v>5</v>
      </c>
      <c r="F327" s="55" t="n">
        <v>6</v>
      </c>
      <c r="G327" s="55" t="n">
        <v>7</v>
      </c>
      <c r="H327" s="55" t="n">
        <v>8</v>
      </c>
      <c r="I327" s="55" t="n">
        <v>9</v>
      </c>
      <c r="J327" s="55" t="n">
        <v>10</v>
      </c>
      <c r="K327" s="55" t="n">
        <v>11</v>
      </c>
      <c r="L327" s="55" t="n">
        <v>12</v>
      </c>
      <c r="M327" s="55" t="n">
        <v>13</v>
      </c>
      <c r="N327" s="55" t="n">
        <v>14</v>
      </c>
      <c r="O327" s="55" t="n">
        <v>15</v>
      </c>
      <c r="P327" s="55" t="n">
        <v>16</v>
      </c>
      <c r="Q327" s="55" t="n">
        <v>17</v>
      </c>
      <c r="R327" s="55" t="n">
        <v>18</v>
      </c>
      <c r="S327" s="56" t="n">
        <v>19</v>
      </c>
    </row>
    <row r="328" s="48" customFormat="true" ht="12.75" hidden="true" customHeight="false" outlineLevel="0" collapsed="false">
      <c r="A328" s="57" t="n">
        <v>1</v>
      </c>
      <c r="B328" s="58" t="s">
        <v>115</v>
      </c>
      <c r="C328" s="57" t="s">
        <v>96</v>
      </c>
      <c r="D328" s="59" t="str">
        <f aca="false">B$324</f>
        <v>услуга 21</v>
      </c>
      <c r="E328" s="57"/>
      <c r="F328" s="57" t="n">
        <f aca="false">ROUND(O328/18/4,2)</f>
        <v>0</v>
      </c>
      <c r="G328" s="57" t="n">
        <v>7570</v>
      </c>
      <c r="H328" s="62" t="n">
        <v>0.15</v>
      </c>
      <c r="I328" s="62" t="n">
        <v>0</v>
      </c>
      <c r="J328" s="57"/>
      <c r="K328" s="64" t="n">
        <f aca="false">(G328+G328*(H328+I328))*J328</f>
        <v>0</v>
      </c>
      <c r="L328" s="57" t="n">
        <f aca="false">18*25*4</f>
        <v>1800</v>
      </c>
      <c r="M328" s="57" t="n">
        <f aca="false">N328*O328</f>
        <v>0</v>
      </c>
      <c r="N328" s="57"/>
      <c r="O328" s="57"/>
      <c r="P328" s="63" t="n">
        <f aca="false">ROUND(K328/L328,2)</f>
        <v>0</v>
      </c>
      <c r="Q328" s="61" t="n">
        <f aca="false">N328*O328*P328</f>
        <v>0</v>
      </c>
      <c r="R328" s="61" t="n">
        <f aca="false">Q328*0.15</f>
        <v>0</v>
      </c>
      <c r="S328" s="61" t="n">
        <f aca="false">Q328+R328</f>
        <v>0</v>
      </c>
    </row>
    <row r="329" s="48" customFormat="true" ht="12.75" hidden="true" customHeight="false" outlineLevel="0" collapsed="false">
      <c r="A329" s="57" t="n">
        <v>2</v>
      </c>
      <c r="B329" s="58"/>
      <c r="C329" s="57" t="s">
        <v>96</v>
      </c>
      <c r="D329" s="59" t="str">
        <f aca="false">B$324</f>
        <v>услуга 21</v>
      </c>
      <c r="E329" s="57"/>
      <c r="F329" s="57" t="n">
        <f aca="false">ROUND(O329/18/4,2)</f>
        <v>0</v>
      </c>
      <c r="G329" s="57" t="n">
        <v>7570</v>
      </c>
      <c r="H329" s="62" t="n">
        <f aca="false">H$24</f>
        <v>1106</v>
      </c>
      <c r="I329" s="62" t="n">
        <v>0</v>
      </c>
      <c r="J329" s="57"/>
      <c r="K329" s="64" t="n">
        <f aca="false">(G329+G329*(H329+I329))*J329</f>
        <v>0</v>
      </c>
      <c r="L329" s="57" t="n">
        <f aca="false">18*25*4</f>
        <v>1800</v>
      </c>
      <c r="M329" s="57" t="n">
        <f aca="false">N329*O329</f>
        <v>0</v>
      </c>
      <c r="N329" s="57"/>
      <c r="O329" s="57"/>
      <c r="P329" s="63" t="n">
        <f aca="false">ROUND(K329/L329,2)</f>
        <v>0</v>
      </c>
      <c r="Q329" s="61" t="n">
        <f aca="false">N329*O329*P329</f>
        <v>0</v>
      </c>
      <c r="R329" s="61" t="n">
        <f aca="false">Q329*0.15</f>
        <v>0</v>
      </c>
      <c r="S329" s="61" t="n">
        <f aca="false">Q329+R329</f>
        <v>0</v>
      </c>
    </row>
    <row r="330" s="48" customFormat="true" ht="12.75" hidden="true" customHeight="false" outlineLevel="0" collapsed="false">
      <c r="A330" s="57" t="n">
        <v>3</v>
      </c>
      <c r="B330" s="58"/>
      <c r="C330" s="57" t="s">
        <v>96</v>
      </c>
      <c r="D330" s="59" t="str">
        <f aca="false">B$324</f>
        <v>услуга 21</v>
      </c>
      <c r="E330" s="57"/>
      <c r="F330" s="57" t="n">
        <f aca="false">ROUND(O330/18/4,2)</f>
        <v>0</v>
      </c>
      <c r="G330" s="57" t="n">
        <v>7570</v>
      </c>
      <c r="H330" s="62" t="n">
        <f aca="false">H$24</f>
        <v>1106</v>
      </c>
      <c r="I330" s="62"/>
      <c r="J330" s="57"/>
      <c r="K330" s="64" t="n">
        <f aca="false">(G330+G330*(H330+I330))*J330</f>
        <v>0</v>
      </c>
      <c r="L330" s="57" t="n">
        <f aca="false">18*25*4</f>
        <v>1800</v>
      </c>
      <c r="M330" s="57" t="n">
        <f aca="false">N330*O330</f>
        <v>0</v>
      </c>
      <c r="N330" s="57"/>
      <c r="O330" s="57"/>
      <c r="P330" s="63" t="n">
        <f aca="false">ROUND(K330/L330,2)</f>
        <v>0</v>
      </c>
      <c r="Q330" s="61" t="n">
        <f aca="false">N330*O330*P330</f>
        <v>0</v>
      </c>
      <c r="R330" s="61" t="n">
        <f aca="false">Q330*0.15</f>
        <v>0</v>
      </c>
      <c r="S330" s="61" t="n">
        <f aca="false">Q330+R330</f>
        <v>0</v>
      </c>
    </row>
    <row r="331" s="48" customFormat="true" ht="12.75" hidden="true" customHeight="false" outlineLevel="0" collapsed="false">
      <c r="A331" s="57" t="n">
        <v>4</v>
      </c>
      <c r="B331" s="58"/>
      <c r="C331" s="57" t="s">
        <v>96</v>
      </c>
      <c r="D331" s="59" t="str">
        <f aca="false">B$324</f>
        <v>услуга 21</v>
      </c>
      <c r="E331" s="57"/>
      <c r="F331" s="57" t="n">
        <f aca="false">ROUND(O331/18/4,2)</f>
        <v>0</v>
      </c>
      <c r="G331" s="57" t="n">
        <v>7570</v>
      </c>
      <c r="H331" s="62" t="n">
        <f aca="false">H$24</f>
        <v>1106</v>
      </c>
      <c r="I331" s="62"/>
      <c r="J331" s="57"/>
      <c r="K331" s="64" t="n">
        <f aca="false">(G331+G331*(H331+I331))*J331</f>
        <v>0</v>
      </c>
      <c r="L331" s="57" t="n">
        <f aca="false">18*25*4</f>
        <v>1800</v>
      </c>
      <c r="M331" s="57" t="n">
        <f aca="false">N331*O331</f>
        <v>0</v>
      </c>
      <c r="N331" s="57"/>
      <c r="O331" s="57"/>
      <c r="P331" s="63" t="n">
        <f aca="false">ROUND(K331/L331,2)</f>
        <v>0</v>
      </c>
      <c r="Q331" s="61" t="n">
        <f aca="false">N331*O331*P331</f>
        <v>0</v>
      </c>
      <c r="R331" s="61" t="n">
        <f aca="false">Q331*0.15</f>
        <v>0</v>
      </c>
      <c r="S331" s="61" t="n">
        <f aca="false">Q331+R331</f>
        <v>0</v>
      </c>
    </row>
    <row r="332" s="48" customFormat="true" ht="12.75" hidden="true" customHeight="false" outlineLevel="0" collapsed="false">
      <c r="A332" s="57" t="n">
        <v>5</v>
      </c>
      <c r="B332" s="58"/>
      <c r="C332" s="57" t="s">
        <v>96</v>
      </c>
      <c r="D332" s="59" t="str">
        <f aca="false">B$324</f>
        <v>услуга 21</v>
      </c>
      <c r="E332" s="57"/>
      <c r="F332" s="57" t="n">
        <f aca="false">ROUND(O332/18/4,2)</f>
        <v>0</v>
      </c>
      <c r="G332" s="57" t="n">
        <v>7570</v>
      </c>
      <c r="H332" s="62" t="n">
        <f aca="false">H$24</f>
        <v>1106</v>
      </c>
      <c r="I332" s="62"/>
      <c r="J332" s="57"/>
      <c r="K332" s="64" t="n">
        <f aca="false">(G332+G332*(H332+I332))*J332</f>
        <v>0</v>
      </c>
      <c r="L332" s="57" t="n">
        <f aca="false">18*25*4</f>
        <v>1800</v>
      </c>
      <c r="M332" s="57" t="n">
        <f aca="false">N332*O332</f>
        <v>0</v>
      </c>
      <c r="N332" s="57"/>
      <c r="O332" s="57"/>
      <c r="P332" s="63" t="n">
        <f aca="false">ROUND(K332/L332,2)</f>
        <v>0</v>
      </c>
      <c r="Q332" s="61" t="n">
        <f aca="false">N332*O332*P332</f>
        <v>0</v>
      </c>
      <c r="R332" s="61" t="n">
        <f aca="false">Q332*0.15</f>
        <v>0</v>
      </c>
      <c r="S332" s="61" t="n">
        <f aca="false">Q332+R332</f>
        <v>0</v>
      </c>
    </row>
    <row r="333" s="48" customFormat="true" ht="12.75" hidden="true" customHeight="false" outlineLevel="0" collapsed="false">
      <c r="A333" s="57" t="n">
        <v>6</v>
      </c>
      <c r="B333" s="58"/>
      <c r="C333" s="57" t="s">
        <v>96</v>
      </c>
      <c r="D333" s="59" t="str">
        <f aca="false">B$324</f>
        <v>услуга 21</v>
      </c>
      <c r="E333" s="57"/>
      <c r="F333" s="57" t="n">
        <f aca="false">ROUND(O333/18/4,2)</f>
        <v>0</v>
      </c>
      <c r="G333" s="57" t="n">
        <v>7570</v>
      </c>
      <c r="H333" s="62" t="n">
        <f aca="false">H$24</f>
        <v>1106</v>
      </c>
      <c r="I333" s="62"/>
      <c r="J333" s="57"/>
      <c r="K333" s="64" t="n">
        <f aca="false">(G333+G333*(H333+I333))*J333</f>
        <v>0</v>
      </c>
      <c r="L333" s="57" t="n">
        <f aca="false">18*25*4</f>
        <v>1800</v>
      </c>
      <c r="M333" s="57" t="n">
        <f aca="false">N333*O333</f>
        <v>0</v>
      </c>
      <c r="N333" s="57"/>
      <c r="O333" s="57"/>
      <c r="P333" s="63" t="n">
        <f aca="false">ROUND(K333/L333,2)</f>
        <v>0</v>
      </c>
      <c r="Q333" s="61" t="n">
        <f aca="false">N333*O333*P333</f>
        <v>0</v>
      </c>
      <c r="R333" s="61" t="n">
        <f aca="false">Q333*0.15</f>
        <v>0</v>
      </c>
      <c r="S333" s="61" t="n">
        <f aca="false">Q333+R333</f>
        <v>0</v>
      </c>
    </row>
    <row r="334" s="48" customFormat="true" ht="12.75" hidden="true" customHeight="false" outlineLevel="0" collapsed="false">
      <c r="A334" s="57" t="n">
        <v>7</v>
      </c>
      <c r="B334" s="58"/>
      <c r="C334" s="57" t="s">
        <v>96</v>
      </c>
      <c r="D334" s="59" t="str">
        <f aca="false">B$324</f>
        <v>услуга 21</v>
      </c>
      <c r="E334" s="57"/>
      <c r="F334" s="57" t="n">
        <f aca="false">ROUND(O334/18/4,2)</f>
        <v>0</v>
      </c>
      <c r="G334" s="57" t="n">
        <v>7570</v>
      </c>
      <c r="H334" s="62" t="n">
        <f aca="false">H$24</f>
        <v>1106</v>
      </c>
      <c r="I334" s="62"/>
      <c r="J334" s="57"/>
      <c r="K334" s="64" t="n">
        <f aca="false">(G334+G334*(H334+I334))*J334</f>
        <v>0</v>
      </c>
      <c r="L334" s="57" t="n">
        <f aca="false">18*25*4</f>
        <v>1800</v>
      </c>
      <c r="M334" s="57" t="n">
        <f aca="false">N334*O334</f>
        <v>0</v>
      </c>
      <c r="N334" s="57"/>
      <c r="O334" s="57"/>
      <c r="P334" s="63" t="n">
        <f aca="false">ROUND(K334/L334,2)</f>
        <v>0</v>
      </c>
      <c r="Q334" s="61" t="n">
        <f aca="false">N334*O334*P334</f>
        <v>0</v>
      </c>
      <c r="R334" s="61" t="n">
        <f aca="false">Q334*0.15</f>
        <v>0</v>
      </c>
      <c r="S334" s="61" t="n">
        <f aca="false">Q334+R334</f>
        <v>0</v>
      </c>
    </row>
    <row r="335" s="48" customFormat="true" ht="12.75" hidden="true" customHeight="false" outlineLevel="0" collapsed="false">
      <c r="A335" s="57" t="n">
        <v>8</v>
      </c>
      <c r="B335" s="58"/>
      <c r="C335" s="57" t="s">
        <v>96</v>
      </c>
      <c r="D335" s="59" t="str">
        <f aca="false">B$324</f>
        <v>услуга 21</v>
      </c>
      <c r="E335" s="57"/>
      <c r="F335" s="57" t="n">
        <f aca="false">ROUND(O335/18/4,2)</f>
        <v>0</v>
      </c>
      <c r="G335" s="57" t="n">
        <v>7570</v>
      </c>
      <c r="H335" s="62" t="n">
        <f aca="false">H$24</f>
        <v>1106</v>
      </c>
      <c r="I335" s="62"/>
      <c r="J335" s="57"/>
      <c r="K335" s="64" t="n">
        <f aca="false">(G335+G335*(H335+I335))*J335</f>
        <v>0</v>
      </c>
      <c r="L335" s="57" t="n">
        <f aca="false">18*25*4</f>
        <v>1800</v>
      </c>
      <c r="M335" s="57" t="n">
        <f aca="false">N335*O335</f>
        <v>0</v>
      </c>
      <c r="N335" s="57"/>
      <c r="O335" s="57"/>
      <c r="P335" s="63" t="n">
        <f aca="false">ROUND(K335/L335,2)</f>
        <v>0</v>
      </c>
      <c r="Q335" s="61" t="n">
        <f aca="false">N335*O335*P335</f>
        <v>0</v>
      </c>
      <c r="R335" s="61" t="n">
        <f aca="false">Q335*0.15</f>
        <v>0</v>
      </c>
      <c r="S335" s="61" t="n">
        <f aca="false">Q335+R335</f>
        <v>0</v>
      </c>
    </row>
    <row r="336" s="48" customFormat="true" ht="12.75" hidden="true" customHeight="false" outlineLevel="0" collapsed="false">
      <c r="A336" s="57" t="n">
        <v>9</v>
      </c>
      <c r="B336" s="58"/>
      <c r="C336" s="57" t="s">
        <v>96</v>
      </c>
      <c r="D336" s="59" t="str">
        <f aca="false">B$324</f>
        <v>услуга 21</v>
      </c>
      <c r="E336" s="57"/>
      <c r="F336" s="57" t="n">
        <f aca="false">ROUND(O336/18/4,2)</f>
        <v>0</v>
      </c>
      <c r="G336" s="57" t="n">
        <v>7570</v>
      </c>
      <c r="H336" s="62" t="n">
        <f aca="false">H$24</f>
        <v>1106</v>
      </c>
      <c r="I336" s="62"/>
      <c r="J336" s="57"/>
      <c r="K336" s="64" t="n">
        <f aca="false">(G336+G336*(H336+I336))*J336</f>
        <v>0</v>
      </c>
      <c r="L336" s="57" t="n">
        <f aca="false">18*25*4</f>
        <v>1800</v>
      </c>
      <c r="M336" s="57" t="n">
        <f aca="false">N336*O336</f>
        <v>0</v>
      </c>
      <c r="N336" s="57"/>
      <c r="O336" s="57"/>
      <c r="P336" s="63" t="n">
        <f aca="false">ROUND(K336/L336,2)</f>
        <v>0</v>
      </c>
      <c r="Q336" s="61" t="n">
        <f aca="false">N336*O336*P336</f>
        <v>0</v>
      </c>
      <c r="R336" s="61" t="n">
        <f aca="false">Q336*0.15</f>
        <v>0</v>
      </c>
      <c r="S336" s="61" t="n">
        <f aca="false">Q336+R336</f>
        <v>0</v>
      </c>
    </row>
    <row r="337" s="48" customFormat="true" ht="12.75" hidden="true" customHeight="false" outlineLevel="0" collapsed="false">
      <c r="A337" s="57" t="n">
        <v>10</v>
      </c>
      <c r="B337" s="58"/>
      <c r="C337" s="57" t="s">
        <v>96</v>
      </c>
      <c r="D337" s="59" t="str">
        <f aca="false">B$324</f>
        <v>услуга 21</v>
      </c>
      <c r="E337" s="57"/>
      <c r="F337" s="57" t="n">
        <f aca="false">ROUND(O337/18/4,2)</f>
        <v>0</v>
      </c>
      <c r="G337" s="57" t="n">
        <v>7570</v>
      </c>
      <c r="H337" s="62" t="n">
        <f aca="false">H$24</f>
        <v>1106</v>
      </c>
      <c r="I337" s="62"/>
      <c r="J337" s="57"/>
      <c r="K337" s="64" t="n">
        <f aca="false">(G337+G337*(H337+I337))*J337</f>
        <v>0</v>
      </c>
      <c r="L337" s="57" t="n">
        <f aca="false">18*25*4</f>
        <v>1800</v>
      </c>
      <c r="M337" s="57" t="n">
        <f aca="false">N337*O337</f>
        <v>0</v>
      </c>
      <c r="N337" s="57"/>
      <c r="O337" s="57"/>
      <c r="P337" s="63" t="n">
        <f aca="false">ROUND(K337/L337,2)</f>
        <v>0</v>
      </c>
      <c r="Q337" s="61" t="n">
        <f aca="false">N337*O337*P337</f>
        <v>0</v>
      </c>
      <c r="R337" s="61" t="n">
        <f aca="false">Q337*0.15</f>
        <v>0</v>
      </c>
      <c r="S337" s="61" t="n">
        <f aca="false">Q337+R337</f>
        <v>0</v>
      </c>
    </row>
    <row r="338" s="48" customFormat="true" ht="13.5" hidden="true" customHeight="false" outlineLevel="0" collapsed="false">
      <c r="A338" s="65"/>
      <c r="B338" s="66"/>
      <c r="C338" s="66"/>
      <c r="D338" s="66" t="s">
        <v>33</v>
      </c>
      <c r="E338" s="66"/>
      <c r="F338" s="67" t="n">
        <f aca="false">SUM(F328:F337)</f>
        <v>0</v>
      </c>
      <c r="G338" s="66"/>
      <c r="H338" s="66"/>
      <c r="I338" s="66"/>
      <c r="J338" s="66"/>
      <c r="K338" s="66"/>
      <c r="L338" s="66"/>
      <c r="M338" s="68" t="n">
        <f aca="false">SUM(M328:M337)</f>
        <v>0</v>
      </c>
      <c r="N338" s="68" t="n">
        <f aca="false">SUM(N328:N337)</f>
        <v>0</v>
      </c>
      <c r="O338" s="68" t="n">
        <f aca="false">SUM(O328:O337)</f>
        <v>0</v>
      </c>
      <c r="P338" s="66"/>
      <c r="Q338" s="67" t="n">
        <f aca="false">SUM(Q328:Q337)</f>
        <v>0</v>
      </c>
      <c r="R338" s="67" t="n">
        <f aca="false">SUM(R328:R337)</f>
        <v>0</v>
      </c>
      <c r="S338" s="67" t="n">
        <f aca="false">SUM(S328:S337)</f>
        <v>0</v>
      </c>
    </row>
    <row r="339" s="48" customFormat="true" ht="12.75" hidden="true" customHeight="false" outlineLevel="0" collapsed="false">
      <c r="A339" s="69"/>
      <c r="B339" s="47"/>
      <c r="C339" s="47"/>
      <c r="D339" s="47"/>
      <c r="E339" s="47"/>
      <c r="F339" s="70"/>
      <c r="G339" s="47"/>
      <c r="H339" s="47"/>
      <c r="I339" s="47"/>
      <c r="J339" s="47"/>
      <c r="K339" s="47"/>
      <c r="L339" s="47"/>
      <c r="M339" s="71"/>
      <c r="N339" s="71" t="n">
        <f aca="false">доходы!C31</f>
        <v>0</v>
      </c>
      <c r="O339" s="72" t="s">
        <v>97</v>
      </c>
      <c r="P339" s="73"/>
      <c r="Q339" s="74"/>
      <c r="R339" s="75"/>
      <c r="S339" s="75"/>
    </row>
    <row r="340" s="48" customFormat="true" ht="12.75" hidden="true" customHeight="false" outlineLevel="0" collapsed="false">
      <c r="A340" s="52" t="s">
        <v>125</v>
      </c>
      <c r="B340" s="49" t="str">
        <f aca="false">доходы!B32</f>
        <v>услуга 21</v>
      </c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</row>
    <row r="341" s="48" customFormat="true" ht="13.5" hidden="tru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</row>
    <row r="342" s="48" customFormat="true" ht="51.75" hidden="true" customHeight="false" outlineLevel="0" collapsed="false">
      <c r="A342" s="53" t="s">
        <v>76</v>
      </c>
      <c r="B342" s="53" t="s">
        <v>77</v>
      </c>
      <c r="C342" s="53" t="s">
        <v>78</v>
      </c>
      <c r="D342" s="53" t="s">
        <v>79</v>
      </c>
      <c r="E342" s="53" t="s">
        <v>80</v>
      </c>
      <c r="F342" s="53" t="s">
        <v>81</v>
      </c>
      <c r="G342" s="53" t="s">
        <v>82</v>
      </c>
      <c r="H342" s="53" t="s">
        <v>113</v>
      </c>
      <c r="I342" s="53" t="s">
        <v>84</v>
      </c>
      <c r="J342" s="53" t="s">
        <v>114</v>
      </c>
      <c r="K342" s="53" t="s">
        <v>86</v>
      </c>
      <c r="L342" s="53" t="s">
        <v>87</v>
      </c>
      <c r="M342" s="53" t="s">
        <v>88</v>
      </c>
      <c r="N342" s="53" t="s">
        <v>89</v>
      </c>
      <c r="O342" s="53" t="s">
        <v>90</v>
      </c>
      <c r="P342" s="53" t="s">
        <v>91</v>
      </c>
      <c r="Q342" s="53" t="s">
        <v>92</v>
      </c>
      <c r="R342" s="53" t="s">
        <v>93</v>
      </c>
      <c r="S342" s="53" t="s">
        <v>94</v>
      </c>
    </row>
    <row r="343" s="48" customFormat="true" ht="12.75" hidden="true" customHeight="false" outlineLevel="0" collapsed="false">
      <c r="A343" s="54" t="n">
        <v>1</v>
      </c>
      <c r="B343" s="55" t="n">
        <v>2</v>
      </c>
      <c r="C343" s="55" t="n">
        <v>3</v>
      </c>
      <c r="D343" s="55" t="n">
        <v>4</v>
      </c>
      <c r="E343" s="55" t="n">
        <v>5</v>
      </c>
      <c r="F343" s="55" t="n">
        <v>6</v>
      </c>
      <c r="G343" s="55" t="n">
        <v>7</v>
      </c>
      <c r="H343" s="55" t="n">
        <v>8</v>
      </c>
      <c r="I343" s="55" t="n">
        <v>9</v>
      </c>
      <c r="J343" s="55" t="n">
        <v>10</v>
      </c>
      <c r="K343" s="55" t="n">
        <v>11</v>
      </c>
      <c r="L343" s="55" t="n">
        <v>12</v>
      </c>
      <c r="M343" s="55" t="n">
        <v>13</v>
      </c>
      <c r="N343" s="55" t="n">
        <v>14</v>
      </c>
      <c r="O343" s="55" t="n">
        <v>15</v>
      </c>
      <c r="P343" s="55" t="n">
        <v>16</v>
      </c>
      <c r="Q343" s="55" t="n">
        <v>17</v>
      </c>
      <c r="R343" s="55" t="n">
        <v>18</v>
      </c>
      <c r="S343" s="56" t="n">
        <v>19</v>
      </c>
    </row>
    <row r="344" s="48" customFormat="true" ht="12.75" hidden="true" customHeight="false" outlineLevel="0" collapsed="false">
      <c r="A344" s="57" t="n">
        <v>1</v>
      </c>
      <c r="B344" s="58" t="s">
        <v>115</v>
      </c>
      <c r="C344" s="57" t="s">
        <v>96</v>
      </c>
      <c r="D344" s="59" t="str">
        <f aca="false">B$340</f>
        <v>услуга 21</v>
      </c>
      <c r="E344" s="57"/>
      <c r="F344" s="57" t="n">
        <f aca="false">ROUND(O344/18/4,2)</f>
        <v>0</v>
      </c>
      <c r="G344" s="57" t="n">
        <v>7570</v>
      </c>
      <c r="H344" s="62" t="n">
        <v>0.15</v>
      </c>
      <c r="I344" s="62" t="n">
        <v>0</v>
      </c>
      <c r="J344" s="57"/>
      <c r="K344" s="64" t="n">
        <f aca="false">(G344+G344*(H344+I344))*J344</f>
        <v>0</v>
      </c>
      <c r="L344" s="57" t="n">
        <f aca="false">18*25*4</f>
        <v>1800</v>
      </c>
      <c r="M344" s="57" t="n">
        <f aca="false">N344*O344</f>
        <v>0</v>
      </c>
      <c r="N344" s="57"/>
      <c r="O344" s="57"/>
      <c r="P344" s="63" t="n">
        <f aca="false">ROUND(K344/L344,2)</f>
        <v>0</v>
      </c>
      <c r="Q344" s="61" t="n">
        <f aca="false">N344*O344*P344</f>
        <v>0</v>
      </c>
      <c r="R344" s="61" t="n">
        <f aca="false">Q344*0.15</f>
        <v>0</v>
      </c>
      <c r="S344" s="61" t="n">
        <f aca="false">Q344+R344</f>
        <v>0</v>
      </c>
    </row>
    <row r="345" s="48" customFormat="true" ht="12.75" hidden="true" customHeight="false" outlineLevel="0" collapsed="false">
      <c r="A345" s="57" t="n">
        <v>2</v>
      </c>
      <c r="B345" s="58"/>
      <c r="C345" s="57" t="s">
        <v>96</v>
      </c>
      <c r="D345" s="59" t="str">
        <f aca="false">B$340</f>
        <v>услуга 21</v>
      </c>
      <c r="E345" s="57"/>
      <c r="F345" s="57" t="n">
        <f aca="false">ROUND(O345/18/4,2)</f>
        <v>0</v>
      </c>
      <c r="G345" s="57" t="n">
        <v>7570</v>
      </c>
      <c r="H345" s="62" t="n">
        <f aca="false">H$24</f>
        <v>1106</v>
      </c>
      <c r="I345" s="62" t="n">
        <v>0</v>
      </c>
      <c r="J345" s="57"/>
      <c r="K345" s="64" t="n">
        <f aca="false">(G345+G345*(H345+I345))*J345</f>
        <v>0</v>
      </c>
      <c r="L345" s="57" t="n">
        <f aca="false">18*25*4</f>
        <v>1800</v>
      </c>
      <c r="M345" s="57" t="n">
        <f aca="false">N345*O345</f>
        <v>0</v>
      </c>
      <c r="N345" s="57"/>
      <c r="O345" s="57"/>
      <c r="P345" s="63" t="n">
        <f aca="false">ROUND(K345/L345,2)</f>
        <v>0</v>
      </c>
      <c r="Q345" s="61" t="n">
        <f aca="false">N345*O345*P345</f>
        <v>0</v>
      </c>
      <c r="R345" s="61" t="n">
        <f aca="false">Q345*0.15</f>
        <v>0</v>
      </c>
      <c r="S345" s="61" t="n">
        <f aca="false">Q345+R345</f>
        <v>0</v>
      </c>
    </row>
    <row r="346" s="48" customFormat="true" ht="12.75" hidden="true" customHeight="false" outlineLevel="0" collapsed="false">
      <c r="A346" s="57" t="n">
        <v>3</v>
      </c>
      <c r="B346" s="58"/>
      <c r="C346" s="57" t="s">
        <v>96</v>
      </c>
      <c r="D346" s="59" t="str">
        <f aca="false">B$340</f>
        <v>услуга 21</v>
      </c>
      <c r="E346" s="57"/>
      <c r="F346" s="57" t="n">
        <f aca="false">ROUND(O346/18/4,2)</f>
        <v>0</v>
      </c>
      <c r="G346" s="57" t="n">
        <v>7570</v>
      </c>
      <c r="H346" s="62" t="n">
        <f aca="false">H$24</f>
        <v>1106</v>
      </c>
      <c r="I346" s="62"/>
      <c r="J346" s="57"/>
      <c r="K346" s="64" t="n">
        <f aca="false">(G346+G346*(H346+I346))*J346</f>
        <v>0</v>
      </c>
      <c r="L346" s="57" t="n">
        <f aca="false">18*25*4</f>
        <v>1800</v>
      </c>
      <c r="M346" s="57" t="n">
        <f aca="false">N346*O346</f>
        <v>0</v>
      </c>
      <c r="N346" s="57"/>
      <c r="O346" s="57"/>
      <c r="P346" s="63" t="n">
        <f aca="false">ROUND(K346/L346,2)</f>
        <v>0</v>
      </c>
      <c r="Q346" s="61" t="n">
        <f aca="false">N346*O346*P346</f>
        <v>0</v>
      </c>
      <c r="R346" s="61" t="n">
        <f aca="false">Q346*0.15</f>
        <v>0</v>
      </c>
      <c r="S346" s="61" t="n">
        <f aca="false">Q346+R346</f>
        <v>0</v>
      </c>
    </row>
    <row r="347" s="48" customFormat="true" ht="12.75" hidden="true" customHeight="false" outlineLevel="0" collapsed="false">
      <c r="A347" s="57" t="n">
        <v>4</v>
      </c>
      <c r="B347" s="58"/>
      <c r="C347" s="57" t="s">
        <v>96</v>
      </c>
      <c r="D347" s="59" t="str">
        <f aca="false">B$340</f>
        <v>услуга 21</v>
      </c>
      <c r="E347" s="57"/>
      <c r="F347" s="57" t="n">
        <f aca="false">ROUND(O347/18/4,2)</f>
        <v>0</v>
      </c>
      <c r="G347" s="57" t="n">
        <v>7570</v>
      </c>
      <c r="H347" s="62" t="n">
        <f aca="false">H$24</f>
        <v>1106</v>
      </c>
      <c r="I347" s="62"/>
      <c r="J347" s="57"/>
      <c r="K347" s="64" t="n">
        <f aca="false">(G347+G347*(H347+I347))*J347</f>
        <v>0</v>
      </c>
      <c r="L347" s="57" t="n">
        <f aca="false">18*25*4</f>
        <v>1800</v>
      </c>
      <c r="M347" s="57" t="n">
        <f aca="false">N347*O347</f>
        <v>0</v>
      </c>
      <c r="N347" s="57"/>
      <c r="O347" s="57"/>
      <c r="P347" s="63" t="n">
        <f aca="false">ROUND(K347/L347,2)</f>
        <v>0</v>
      </c>
      <c r="Q347" s="61" t="n">
        <f aca="false">N347*O347*P347</f>
        <v>0</v>
      </c>
      <c r="R347" s="61" t="n">
        <f aca="false">Q347*0.15</f>
        <v>0</v>
      </c>
      <c r="S347" s="61" t="n">
        <f aca="false">Q347+R347</f>
        <v>0</v>
      </c>
    </row>
    <row r="348" s="48" customFormat="true" ht="12.75" hidden="true" customHeight="false" outlineLevel="0" collapsed="false">
      <c r="A348" s="57" t="n">
        <v>5</v>
      </c>
      <c r="B348" s="58"/>
      <c r="C348" s="57" t="s">
        <v>96</v>
      </c>
      <c r="D348" s="59" t="str">
        <f aca="false">B$340</f>
        <v>услуга 21</v>
      </c>
      <c r="E348" s="57"/>
      <c r="F348" s="57" t="n">
        <f aca="false">ROUND(O348/18/4,2)</f>
        <v>0</v>
      </c>
      <c r="G348" s="57" t="n">
        <v>7570</v>
      </c>
      <c r="H348" s="62" t="n">
        <f aca="false">H$24</f>
        <v>1106</v>
      </c>
      <c r="I348" s="62"/>
      <c r="J348" s="57"/>
      <c r="K348" s="64" t="n">
        <f aca="false">(G348+G348*(H348+I348))*J348</f>
        <v>0</v>
      </c>
      <c r="L348" s="57" t="n">
        <f aca="false">18*25*4</f>
        <v>1800</v>
      </c>
      <c r="M348" s="57" t="n">
        <f aca="false">N348*O348</f>
        <v>0</v>
      </c>
      <c r="N348" s="57"/>
      <c r="O348" s="57"/>
      <c r="P348" s="63" t="n">
        <f aca="false">ROUND(K348/L348,2)</f>
        <v>0</v>
      </c>
      <c r="Q348" s="61" t="n">
        <f aca="false">N348*O348*P348</f>
        <v>0</v>
      </c>
      <c r="R348" s="61" t="n">
        <f aca="false">Q348*0.15</f>
        <v>0</v>
      </c>
      <c r="S348" s="61" t="n">
        <f aca="false">Q348+R348</f>
        <v>0</v>
      </c>
    </row>
    <row r="349" s="48" customFormat="true" ht="12.75" hidden="true" customHeight="false" outlineLevel="0" collapsed="false">
      <c r="A349" s="57" t="n">
        <v>6</v>
      </c>
      <c r="B349" s="58"/>
      <c r="C349" s="57" t="s">
        <v>96</v>
      </c>
      <c r="D349" s="59" t="str">
        <f aca="false">B$340</f>
        <v>услуга 21</v>
      </c>
      <c r="E349" s="57"/>
      <c r="F349" s="57" t="n">
        <f aca="false">ROUND(O349/18/4,2)</f>
        <v>0</v>
      </c>
      <c r="G349" s="57" t="n">
        <v>7570</v>
      </c>
      <c r="H349" s="62" t="n">
        <f aca="false">H$24</f>
        <v>1106</v>
      </c>
      <c r="I349" s="62"/>
      <c r="J349" s="57"/>
      <c r="K349" s="64" t="n">
        <f aca="false">(G349+G349*(H349+I349))*J349</f>
        <v>0</v>
      </c>
      <c r="L349" s="57" t="n">
        <f aca="false">18*25*4</f>
        <v>1800</v>
      </c>
      <c r="M349" s="57" t="n">
        <f aca="false">N349*O349</f>
        <v>0</v>
      </c>
      <c r="N349" s="57"/>
      <c r="O349" s="57"/>
      <c r="P349" s="63" t="n">
        <f aca="false">ROUND(K349/L349,2)</f>
        <v>0</v>
      </c>
      <c r="Q349" s="61" t="n">
        <f aca="false">N349*O349*P349</f>
        <v>0</v>
      </c>
      <c r="R349" s="61" t="n">
        <f aca="false">Q349*0.15</f>
        <v>0</v>
      </c>
      <c r="S349" s="61" t="n">
        <f aca="false">Q349+R349</f>
        <v>0</v>
      </c>
    </row>
    <row r="350" s="48" customFormat="true" ht="12.75" hidden="true" customHeight="false" outlineLevel="0" collapsed="false">
      <c r="A350" s="57" t="n">
        <v>7</v>
      </c>
      <c r="B350" s="58"/>
      <c r="C350" s="57" t="s">
        <v>96</v>
      </c>
      <c r="D350" s="59" t="str">
        <f aca="false">B$340</f>
        <v>услуга 21</v>
      </c>
      <c r="E350" s="57"/>
      <c r="F350" s="57" t="n">
        <f aca="false">ROUND(O350/18/4,2)</f>
        <v>0</v>
      </c>
      <c r="G350" s="57" t="n">
        <v>7570</v>
      </c>
      <c r="H350" s="62" t="n">
        <f aca="false">H$24</f>
        <v>1106</v>
      </c>
      <c r="I350" s="62"/>
      <c r="J350" s="57"/>
      <c r="K350" s="64" t="n">
        <f aca="false">(G350+G350*(H350+I350))*J350</f>
        <v>0</v>
      </c>
      <c r="L350" s="57" t="n">
        <f aca="false">18*25*4</f>
        <v>1800</v>
      </c>
      <c r="M350" s="57" t="n">
        <f aca="false">N350*O350</f>
        <v>0</v>
      </c>
      <c r="N350" s="57"/>
      <c r="O350" s="57"/>
      <c r="P350" s="63" t="n">
        <f aca="false">ROUND(K350/L350,2)</f>
        <v>0</v>
      </c>
      <c r="Q350" s="61" t="n">
        <f aca="false">N350*O350*P350</f>
        <v>0</v>
      </c>
      <c r="R350" s="61" t="n">
        <f aca="false">Q350*0.15</f>
        <v>0</v>
      </c>
      <c r="S350" s="61" t="n">
        <f aca="false">Q350+R350</f>
        <v>0</v>
      </c>
    </row>
    <row r="351" s="48" customFormat="true" ht="12.75" hidden="true" customHeight="false" outlineLevel="0" collapsed="false">
      <c r="A351" s="57" t="n">
        <v>8</v>
      </c>
      <c r="B351" s="58"/>
      <c r="C351" s="57" t="s">
        <v>96</v>
      </c>
      <c r="D351" s="59" t="str">
        <f aca="false">B$340</f>
        <v>услуга 21</v>
      </c>
      <c r="E351" s="57"/>
      <c r="F351" s="57" t="n">
        <f aca="false">ROUND(O351/18/4,2)</f>
        <v>0</v>
      </c>
      <c r="G351" s="57" t="n">
        <v>7570</v>
      </c>
      <c r="H351" s="62" t="n">
        <f aca="false">H$24</f>
        <v>1106</v>
      </c>
      <c r="I351" s="62"/>
      <c r="J351" s="57"/>
      <c r="K351" s="64" t="n">
        <f aca="false">(G351+G351*(H351+I351))*J351</f>
        <v>0</v>
      </c>
      <c r="L351" s="57" t="n">
        <f aca="false">18*25*4</f>
        <v>1800</v>
      </c>
      <c r="M351" s="57" t="n">
        <f aca="false">N351*O351</f>
        <v>0</v>
      </c>
      <c r="N351" s="57"/>
      <c r="O351" s="57"/>
      <c r="P351" s="63" t="n">
        <f aca="false">ROUND(K351/L351,2)</f>
        <v>0</v>
      </c>
      <c r="Q351" s="61" t="n">
        <f aca="false">N351*O351*P351</f>
        <v>0</v>
      </c>
      <c r="R351" s="61" t="n">
        <f aca="false">Q351*0.15</f>
        <v>0</v>
      </c>
      <c r="S351" s="61" t="n">
        <f aca="false">Q351+R351</f>
        <v>0</v>
      </c>
    </row>
    <row r="352" s="48" customFormat="true" ht="12.75" hidden="true" customHeight="false" outlineLevel="0" collapsed="false">
      <c r="A352" s="57" t="n">
        <v>9</v>
      </c>
      <c r="B352" s="58"/>
      <c r="C352" s="57" t="s">
        <v>96</v>
      </c>
      <c r="D352" s="59" t="str">
        <f aca="false">B$340</f>
        <v>услуга 21</v>
      </c>
      <c r="E352" s="57"/>
      <c r="F352" s="57" t="n">
        <f aca="false">ROUND(O352/18/4,2)</f>
        <v>0</v>
      </c>
      <c r="G352" s="57" t="n">
        <v>7570</v>
      </c>
      <c r="H352" s="62" t="n">
        <f aca="false">H$24</f>
        <v>1106</v>
      </c>
      <c r="I352" s="62"/>
      <c r="J352" s="57"/>
      <c r="K352" s="64" t="n">
        <f aca="false">(G352+G352*(H352+I352))*J352</f>
        <v>0</v>
      </c>
      <c r="L352" s="57" t="n">
        <f aca="false">18*25*4</f>
        <v>1800</v>
      </c>
      <c r="M352" s="57" t="n">
        <f aca="false">N352*O352</f>
        <v>0</v>
      </c>
      <c r="N352" s="57"/>
      <c r="O352" s="57"/>
      <c r="P352" s="63" t="n">
        <f aca="false">ROUND(K352/L352,2)</f>
        <v>0</v>
      </c>
      <c r="Q352" s="61" t="n">
        <f aca="false">N352*O352*P352</f>
        <v>0</v>
      </c>
      <c r="R352" s="61" t="n">
        <f aca="false">Q352*0.15</f>
        <v>0</v>
      </c>
      <c r="S352" s="61" t="n">
        <f aca="false">Q352+R352</f>
        <v>0</v>
      </c>
    </row>
    <row r="353" s="48" customFormat="true" ht="12.75" hidden="true" customHeight="false" outlineLevel="0" collapsed="false">
      <c r="A353" s="57" t="n">
        <v>10</v>
      </c>
      <c r="B353" s="58"/>
      <c r="C353" s="57" t="s">
        <v>96</v>
      </c>
      <c r="D353" s="59" t="str">
        <f aca="false">B$340</f>
        <v>услуга 21</v>
      </c>
      <c r="E353" s="57"/>
      <c r="F353" s="57" t="n">
        <f aca="false">ROUND(O353/18/4,2)</f>
        <v>0</v>
      </c>
      <c r="G353" s="57" t="n">
        <v>7570</v>
      </c>
      <c r="H353" s="62" t="n">
        <f aca="false">H$24</f>
        <v>1106</v>
      </c>
      <c r="I353" s="62"/>
      <c r="J353" s="57"/>
      <c r="K353" s="64" t="n">
        <f aca="false">(G353+G353*(H353+I353))*J353</f>
        <v>0</v>
      </c>
      <c r="L353" s="57" t="n">
        <f aca="false">18*25*4</f>
        <v>1800</v>
      </c>
      <c r="M353" s="57" t="n">
        <f aca="false">N353*O353</f>
        <v>0</v>
      </c>
      <c r="N353" s="57"/>
      <c r="O353" s="57"/>
      <c r="P353" s="63" t="n">
        <f aca="false">ROUND(K353/L353,2)</f>
        <v>0</v>
      </c>
      <c r="Q353" s="61" t="n">
        <f aca="false">N353*O353*P353</f>
        <v>0</v>
      </c>
      <c r="R353" s="61" t="n">
        <f aca="false">Q353*0.15</f>
        <v>0</v>
      </c>
      <c r="S353" s="61" t="n">
        <f aca="false">Q353+R353</f>
        <v>0</v>
      </c>
    </row>
    <row r="354" s="48" customFormat="true" ht="13.5" hidden="true" customHeight="false" outlineLevel="0" collapsed="false">
      <c r="A354" s="65"/>
      <c r="B354" s="66"/>
      <c r="C354" s="66"/>
      <c r="D354" s="66" t="s">
        <v>33</v>
      </c>
      <c r="E354" s="66"/>
      <c r="F354" s="67" t="n">
        <f aca="false">SUM(F344:F353)</f>
        <v>0</v>
      </c>
      <c r="G354" s="66"/>
      <c r="H354" s="66"/>
      <c r="I354" s="66"/>
      <c r="J354" s="66"/>
      <c r="K354" s="66"/>
      <c r="L354" s="66"/>
      <c r="M354" s="68" t="n">
        <f aca="false">SUM(M344:M353)</f>
        <v>0</v>
      </c>
      <c r="N354" s="68" t="n">
        <f aca="false">SUM(N344:N353)</f>
        <v>0</v>
      </c>
      <c r="O354" s="68" t="n">
        <f aca="false">SUM(O344:O353)</f>
        <v>0</v>
      </c>
      <c r="P354" s="66"/>
      <c r="Q354" s="67" t="n">
        <f aca="false">SUM(Q344:Q353)</f>
        <v>0</v>
      </c>
      <c r="R354" s="67" t="n">
        <f aca="false">SUM(R344:R353)</f>
        <v>0</v>
      </c>
      <c r="S354" s="67" t="n">
        <f aca="false">SUM(S344:S353)</f>
        <v>0</v>
      </c>
    </row>
    <row r="355" s="48" customFormat="true" ht="12.75" hidden="true" customHeight="false" outlineLevel="0" collapsed="false">
      <c r="A355" s="69"/>
      <c r="B355" s="47"/>
      <c r="C355" s="47"/>
      <c r="D355" s="47"/>
      <c r="E355" s="47"/>
      <c r="F355" s="70"/>
      <c r="G355" s="47"/>
      <c r="H355" s="47"/>
      <c r="I355" s="47"/>
      <c r="J355" s="47"/>
      <c r="K355" s="47"/>
      <c r="L355" s="47"/>
      <c r="M355" s="71"/>
      <c r="N355" s="71" t="n">
        <f aca="false">доходы!C32</f>
        <v>0</v>
      </c>
      <c r="O355" s="72" t="s">
        <v>97</v>
      </c>
      <c r="P355" s="73"/>
      <c r="Q355" s="74"/>
      <c r="R355" s="75"/>
      <c r="S355" s="75"/>
    </row>
    <row r="356" s="48" customFormat="true" ht="12.75" hidden="true" customHeight="false" outlineLevel="0" collapsed="false">
      <c r="A356" s="52" t="s">
        <v>126</v>
      </c>
      <c r="B356" s="49" t="str">
        <f aca="false">доходы!B33</f>
        <v>услуга 22</v>
      </c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s="48" customFormat="true" ht="13.5" hidden="tru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</row>
    <row r="358" s="48" customFormat="true" ht="51.75" hidden="true" customHeight="false" outlineLevel="0" collapsed="false">
      <c r="A358" s="53" t="s">
        <v>76</v>
      </c>
      <c r="B358" s="53" t="s">
        <v>77</v>
      </c>
      <c r="C358" s="53" t="s">
        <v>78</v>
      </c>
      <c r="D358" s="53" t="s">
        <v>79</v>
      </c>
      <c r="E358" s="53" t="s">
        <v>80</v>
      </c>
      <c r="F358" s="53" t="s">
        <v>81</v>
      </c>
      <c r="G358" s="53" t="s">
        <v>82</v>
      </c>
      <c r="H358" s="53" t="s">
        <v>113</v>
      </c>
      <c r="I358" s="53" t="s">
        <v>84</v>
      </c>
      <c r="J358" s="53" t="s">
        <v>114</v>
      </c>
      <c r="K358" s="53" t="s">
        <v>86</v>
      </c>
      <c r="L358" s="53" t="s">
        <v>87</v>
      </c>
      <c r="M358" s="53" t="s">
        <v>88</v>
      </c>
      <c r="N358" s="53" t="s">
        <v>89</v>
      </c>
      <c r="O358" s="53" t="s">
        <v>90</v>
      </c>
      <c r="P358" s="53" t="s">
        <v>91</v>
      </c>
      <c r="Q358" s="53" t="s">
        <v>92</v>
      </c>
      <c r="R358" s="53" t="s">
        <v>93</v>
      </c>
      <c r="S358" s="53" t="s">
        <v>94</v>
      </c>
    </row>
    <row r="359" s="48" customFormat="true" ht="12.75" hidden="true" customHeight="false" outlineLevel="0" collapsed="false">
      <c r="A359" s="54" t="n">
        <v>1</v>
      </c>
      <c r="B359" s="55" t="n">
        <v>2</v>
      </c>
      <c r="C359" s="55" t="n">
        <v>3</v>
      </c>
      <c r="D359" s="55" t="n">
        <v>4</v>
      </c>
      <c r="E359" s="55" t="n">
        <v>5</v>
      </c>
      <c r="F359" s="55" t="n">
        <v>6</v>
      </c>
      <c r="G359" s="55" t="n">
        <v>7</v>
      </c>
      <c r="H359" s="55" t="n">
        <v>8</v>
      </c>
      <c r="I359" s="55" t="n">
        <v>9</v>
      </c>
      <c r="J359" s="55" t="n">
        <v>10</v>
      </c>
      <c r="K359" s="55" t="n">
        <v>11</v>
      </c>
      <c r="L359" s="55" t="n">
        <v>12</v>
      </c>
      <c r="M359" s="55" t="n">
        <v>13</v>
      </c>
      <c r="N359" s="55" t="n">
        <v>14</v>
      </c>
      <c r="O359" s="55" t="n">
        <v>15</v>
      </c>
      <c r="P359" s="55" t="n">
        <v>16</v>
      </c>
      <c r="Q359" s="55" t="n">
        <v>17</v>
      </c>
      <c r="R359" s="55" t="n">
        <v>18</v>
      </c>
      <c r="S359" s="56" t="n">
        <v>19</v>
      </c>
    </row>
    <row r="360" s="48" customFormat="true" ht="12.75" hidden="true" customHeight="false" outlineLevel="0" collapsed="false">
      <c r="A360" s="57" t="n">
        <v>1</v>
      </c>
      <c r="B360" s="58" t="s">
        <v>115</v>
      </c>
      <c r="C360" s="57" t="s">
        <v>96</v>
      </c>
      <c r="D360" s="59" t="str">
        <f aca="false">B$356</f>
        <v>услуга 22</v>
      </c>
      <c r="E360" s="57"/>
      <c r="F360" s="57" t="n">
        <f aca="false">ROUND(O360/18/4,2)</f>
        <v>0</v>
      </c>
      <c r="G360" s="57" t="n">
        <v>7570</v>
      </c>
      <c r="H360" s="62" t="n">
        <v>0.15</v>
      </c>
      <c r="I360" s="62" t="n">
        <v>0</v>
      </c>
      <c r="J360" s="57"/>
      <c r="K360" s="64" t="n">
        <f aca="false">(G360+G360*(H360+I360))*J360</f>
        <v>0</v>
      </c>
      <c r="L360" s="57" t="n">
        <f aca="false">18*25*4</f>
        <v>1800</v>
      </c>
      <c r="M360" s="57" t="n">
        <f aca="false">N360*O360</f>
        <v>0</v>
      </c>
      <c r="N360" s="57"/>
      <c r="O360" s="57"/>
      <c r="P360" s="63" t="n">
        <f aca="false">ROUND(K360/L360,2)</f>
        <v>0</v>
      </c>
      <c r="Q360" s="61" t="n">
        <f aca="false">N360*O360*P360</f>
        <v>0</v>
      </c>
      <c r="R360" s="61" t="n">
        <f aca="false">Q360*0.15</f>
        <v>0</v>
      </c>
      <c r="S360" s="61" t="n">
        <f aca="false">Q360+R360</f>
        <v>0</v>
      </c>
    </row>
    <row r="361" s="48" customFormat="true" ht="12.75" hidden="true" customHeight="false" outlineLevel="0" collapsed="false">
      <c r="A361" s="57" t="n">
        <v>2</v>
      </c>
      <c r="B361" s="58"/>
      <c r="C361" s="57" t="s">
        <v>96</v>
      </c>
      <c r="D361" s="59" t="str">
        <f aca="false">B$356</f>
        <v>услуга 22</v>
      </c>
      <c r="E361" s="57"/>
      <c r="F361" s="57" t="n">
        <f aca="false">ROUND(O361/18/4,2)</f>
        <v>0</v>
      </c>
      <c r="G361" s="57" t="n">
        <v>7570</v>
      </c>
      <c r="H361" s="62" t="n">
        <f aca="false">H$24</f>
        <v>1106</v>
      </c>
      <c r="I361" s="62" t="n">
        <v>0</v>
      </c>
      <c r="J361" s="57"/>
      <c r="K361" s="64" t="n">
        <f aca="false">(G361+G361*(H361+I361))*J361</f>
        <v>0</v>
      </c>
      <c r="L361" s="57" t="n">
        <f aca="false">18*25*4</f>
        <v>1800</v>
      </c>
      <c r="M361" s="57" t="n">
        <f aca="false">N361*O361</f>
        <v>0</v>
      </c>
      <c r="N361" s="57"/>
      <c r="O361" s="57"/>
      <c r="P361" s="63" t="n">
        <f aca="false">ROUND(K361/L361,2)</f>
        <v>0</v>
      </c>
      <c r="Q361" s="61" t="n">
        <f aca="false">N361*O361*P361</f>
        <v>0</v>
      </c>
      <c r="R361" s="61" t="n">
        <f aca="false">Q361*0.15</f>
        <v>0</v>
      </c>
      <c r="S361" s="61" t="n">
        <f aca="false">Q361+R361</f>
        <v>0</v>
      </c>
    </row>
    <row r="362" s="48" customFormat="true" ht="12.75" hidden="true" customHeight="false" outlineLevel="0" collapsed="false">
      <c r="A362" s="57" t="n">
        <v>3</v>
      </c>
      <c r="B362" s="58"/>
      <c r="C362" s="57" t="s">
        <v>96</v>
      </c>
      <c r="D362" s="59" t="str">
        <f aca="false">B$356</f>
        <v>услуга 22</v>
      </c>
      <c r="E362" s="57"/>
      <c r="F362" s="57" t="n">
        <f aca="false">ROUND(O362/18/4,2)</f>
        <v>0</v>
      </c>
      <c r="G362" s="57" t="n">
        <v>7570</v>
      </c>
      <c r="H362" s="62" t="n">
        <f aca="false">H$24</f>
        <v>1106</v>
      </c>
      <c r="I362" s="62"/>
      <c r="J362" s="57"/>
      <c r="K362" s="64" t="n">
        <f aca="false">(G362+G362*(H362+I362))*J362</f>
        <v>0</v>
      </c>
      <c r="L362" s="57" t="n">
        <f aca="false">18*25*4</f>
        <v>1800</v>
      </c>
      <c r="M362" s="57" t="n">
        <f aca="false">N362*O362</f>
        <v>0</v>
      </c>
      <c r="N362" s="57"/>
      <c r="O362" s="57"/>
      <c r="P362" s="63" t="n">
        <f aca="false">ROUND(K362/L362,2)</f>
        <v>0</v>
      </c>
      <c r="Q362" s="61" t="n">
        <f aca="false">N362*O362*P362</f>
        <v>0</v>
      </c>
      <c r="R362" s="61" t="n">
        <f aca="false">Q362*0.15</f>
        <v>0</v>
      </c>
      <c r="S362" s="61" t="n">
        <f aca="false">Q362+R362</f>
        <v>0</v>
      </c>
    </row>
    <row r="363" s="48" customFormat="true" ht="12.75" hidden="true" customHeight="false" outlineLevel="0" collapsed="false">
      <c r="A363" s="57" t="n">
        <v>4</v>
      </c>
      <c r="B363" s="58"/>
      <c r="C363" s="57" t="s">
        <v>96</v>
      </c>
      <c r="D363" s="59" t="str">
        <f aca="false">B$356</f>
        <v>услуга 22</v>
      </c>
      <c r="E363" s="57"/>
      <c r="F363" s="57" t="n">
        <f aca="false">ROUND(O363/18/4,2)</f>
        <v>0</v>
      </c>
      <c r="G363" s="57" t="n">
        <v>7570</v>
      </c>
      <c r="H363" s="62" t="n">
        <f aca="false">H$24</f>
        <v>1106</v>
      </c>
      <c r="I363" s="62"/>
      <c r="J363" s="57"/>
      <c r="K363" s="64" t="n">
        <f aca="false">(G363+G363*(H363+I363))*J363</f>
        <v>0</v>
      </c>
      <c r="L363" s="57" t="n">
        <f aca="false">18*25*4</f>
        <v>1800</v>
      </c>
      <c r="M363" s="57" t="n">
        <f aca="false">N363*O363</f>
        <v>0</v>
      </c>
      <c r="N363" s="57"/>
      <c r="O363" s="57"/>
      <c r="P363" s="63" t="n">
        <f aca="false">ROUND(K363/L363,2)</f>
        <v>0</v>
      </c>
      <c r="Q363" s="61" t="n">
        <f aca="false">N363*O363*P363</f>
        <v>0</v>
      </c>
      <c r="R363" s="61" t="n">
        <f aca="false">Q363*0.15</f>
        <v>0</v>
      </c>
      <c r="S363" s="61" t="n">
        <f aca="false">Q363+R363</f>
        <v>0</v>
      </c>
    </row>
    <row r="364" s="48" customFormat="true" ht="12.75" hidden="true" customHeight="false" outlineLevel="0" collapsed="false">
      <c r="A364" s="57" t="n">
        <v>5</v>
      </c>
      <c r="B364" s="58"/>
      <c r="C364" s="57" t="s">
        <v>96</v>
      </c>
      <c r="D364" s="59" t="str">
        <f aca="false">B$356</f>
        <v>услуга 22</v>
      </c>
      <c r="E364" s="57"/>
      <c r="F364" s="57" t="n">
        <f aca="false">ROUND(O364/18/4,2)</f>
        <v>0</v>
      </c>
      <c r="G364" s="57" t="n">
        <v>7570</v>
      </c>
      <c r="H364" s="62" t="n">
        <f aca="false">H$24</f>
        <v>1106</v>
      </c>
      <c r="I364" s="62"/>
      <c r="J364" s="57"/>
      <c r="K364" s="64" t="n">
        <f aca="false">(G364+G364*(H364+I364))*J364</f>
        <v>0</v>
      </c>
      <c r="L364" s="57" t="n">
        <f aca="false">18*25*4</f>
        <v>1800</v>
      </c>
      <c r="M364" s="57" t="n">
        <f aca="false">N364*O364</f>
        <v>0</v>
      </c>
      <c r="N364" s="57"/>
      <c r="O364" s="57"/>
      <c r="P364" s="63" t="n">
        <f aca="false">ROUND(K364/L364,2)</f>
        <v>0</v>
      </c>
      <c r="Q364" s="61" t="n">
        <f aca="false">N364*O364*P364</f>
        <v>0</v>
      </c>
      <c r="R364" s="61" t="n">
        <f aca="false">Q364*0.15</f>
        <v>0</v>
      </c>
      <c r="S364" s="61" t="n">
        <f aca="false">Q364+R364</f>
        <v>0</v>
      </c>
    </row>
    <row r="365" s="48" customFormat="true" ht="12.75" hidden="true" customHeight="false" outlineLevel="0" collapsed="false">
      <c r="A365" s="57" t="n">
        <v>6</v>
      </c>
      <c r="B365" s="58"/>
      <c r="C365" s="57" t="s">
        <v>96</v>
      </c>
      <c r="D365" s="59" t="str">
        <f aca="false">B$356</f>
        <v>услуга 22</v>
      </c>
      <c r="E365" s="57"/>
      <c r="F365" s="57" t="n">
        <f aca="false">ROUND(O365/18/4,2)</f>
        <v>0</v>
      </c>
      <c r="G365" s="57" t="n">
        <v>7570</v>
      </c>
      <c r="H365" s="62" t="n">
        <f aca="false">H$24</f>
        <v>1106</v>
      </c>
      <c r="I365" s="62"/>
      <c r="J365" s="57"/>
      <c r="K365" s="64" t="n">
        <f aca="false">(G365+G365*(H365+I365))*J365</f>
        <v>0</v>
      </c>
      <c r="L365" s="57" t="n">
        <f aca="false">18*25*4</f>
        <v>1800</v>
      </c>
      <c r="M365" s="57" t="n">
        <f aca="false">N365*O365</f>
        <v>0</v>
      </c>
      <c r="N365" s="57"/>
      <c r="O365" s="57"/>
      <c r="P365" s="63" t="n">
        <f aca="false">ROUND(K365/L365,2)</f>
        <v>0</v>
      </c>
      <c r="Q365" s="61" t="n">
        <f aca="false">N365*O365*P365</f>
        <v>0</v>
      </c>
      <c r="R365" s="61" t="n">
        <f aca="false">Q365*0.15</f>
        <v>0</v>
      </c>
      <c r="S365" s="61" t="n">
        <f aca="false">Q365+R365</f>
        <v>0</v>
      </c>
    </row>
    <row r="366" s="48" customFormat="true" ht="12.75" hidden="true" customHeight="false" outlineLevel="0" collapsed="false">
      <c r="A366" s="57" t="n">
        <v>7</v>
      </c>
      <c r="B366" s="58"/>
      <c r="C366" s="57" t="s">
        <v>96</v>
      </c>
      <c r="D366" s="59" t="str">
        <f aca="false">B$356</f>
        <v>услуга 22</v>
      </c>
      <c r="E366" s="57"/>
      <c r="F366" s="57" t="n">
        <f aca="false">ROUND(O366/18/4,2)</f>
        <v>0</v>
      </c>
      <c r="G366" s="57" t="n">
        <v>7570</v>
      </c>
      <c r="H366" s="62" t="n">
        <f aca="false">H$24</f>
        <v>1106</v>
      </c>
      <c r="I366" s="62"/>
      <c r="J366" s="57"/>
      <c r="K366" s="64" t="n">
        <f aca="false">(G366+G366*(H366+I366))*J366</f>
        <v>0</v>
      </c>
      <c r="L366" s="57" t="n">
        <f aca="false">18*25*4</f>
        <v>1800</v>
      </c>
      <c r="M366" s="57" t="n">
        <f aca="false">N366*O366</f>
        <v>0</v>
      </c>
      <c r="N366" s="57"/>
      <c r="O366" s="57"/>
      <c r="P366" s="63" t="n">
        <f aca="false">ROUND(K366/L366,2)</f>
        <v>0</v>
      </c>
      <c r="Q366" s="61" t="n">
        <f aca="false">N366*O366*P366</f>
        <v>0</v>
      </c>
      <c r="R366" s="61" t="n">
        <f aca="false">Q366*0.15</f>
        <v>0</v>
      </c>
      <c r="S366" s="61" t="n">
        <f aca="false">Q366+R366</f>
        <v>0</v>
      </c>
    </row>
    <row r="367" s="48" customFormat="true" ht="12.75" hidden="true" customHeight="false" outlineLevel="0" collapsed="false">
      <c r="A367" s="57" t="n">
        <v>8</v>
      </c>
      <c r="B367" s="58"/>
      <c r="C367" s="57" t="s">
        <v>96</v>
      </c>
      <c r="D367" s="59" t="str">
        <f aca="false">B$356</f>
        <v>услуга 22</v>
      </c>
      <c r="E367" s="57"/>
      <c r="F367" s="57" t="n">
        <f aca="false">ROUND(O367/18/4,2)</f>
        <v>0</v>
      </c>
      <c r="G367" s="57" t="n">
        <v>7570</v>
      </c>
      <c r="H367" s="62" t="n">
        <f aca="false">H$24</f>
        <v>1106</v>
      </c>
      <c r="I367" s="62"/>
      <c r="J367" s="57"/>
      <c r="K367" s="64" t="n">
        <f aca="false">(G367+G367*(H367+I367))*J367</f>
        <v>0</v>
      </c>
      <c r="L367" s="57" t="n">
        <f aca="false">18*25*4</f>
        <v>1800</v>
      </c>
      <c r="M367" s="57" t="n">
        <f aca="false">N367*O367</f>
        <v>0</v>
      </c>
      <c r="N367" s="57"/>
      <c r="O367" s="57"/>
      <c r="P367" s="63" t="n">
        <f aca="false">ROUND(K367/L367,2)</f>
        <v>0</v>
      </c>
      <c r="Q367" s="61" t="n">
        <f aca="false">N367*O367*P367</f>
        <v>0</v>
      </c>
      <c r="R367" s="61" t="n">
        <f aca="false">Q367*0.15</f>
        <v>0</v>
      </c>
      <c r="S367" s="61" t="n">
        <f aca="false">Q367+R367</f>
        <v>0</v>
      </c>
    </row>
    <row r="368" s="48" customFormat="true" ht="12.75" hidden="true" customHeight="false" outlineLevel="0" collapsed="false">
      <c r="A368" s="57" t="n">
        <v>9</v>
      </c>
      <c r="B368" s="58"/>
      <c r="C368" s="57" t="s">
        <v>96</v>
      </c>
      <c r="D368" s="59" t="str">
        <f aca="false">B$356</f>
        <v>услуга 22</v>
      </c>
      <c r="E368" s="57"/>
      <c r="F368" s="57" t="n">
        <f aca="false">ROUND(O368/18/4,2)</f>
        <v>0</v>
      </c>
      <c r="G368" s="57" t="n">
        <v>7570</v>
      </c>
      <c r="H368" s="62" t="n">
        <f aca="false">H$24</f>
        <v>1106</v>
      </c>
      <c r="I368" s="62"/>
      <c r="J368" s="57"/>
      <c r="K368" s="64" t="n">
        <f aca="false">(G368+G368*(H368+I368))*J368</f>
        <v>0</v>
      </c>
      <c r="L368" s="57" t="n">
        <f aca="false">18*25*4</f>
        <v>1800</v>
      </c>
      <c r="M368" s="57" t="n">
        <f aca="false">N368*O368</f>
        <v>0</v>
      </c>
      <c r="N368" s="57"/>
      <c r="O368" s="57"/>
      <c r="P368" s="63" t="n">
        <f aca="false">ROUND(K368/L368,2)</f>
        <v>0</v>
      </c>
      <c r="Q368" s="61" t="n">
        <f aca="false">N368*O368*P368</f>
        <v>0</v>
      </c>
      <c r="R368" s="61" t="n">
        <f aca="false">Q368*0.15</f>
        <v>0</v>
      </c>
      <c r="S368" s="61" t="n">
        <f aca="false">Q368+R368</f>
        <v>0</v>
      </c>
    </row>
    <row r="369" s="48" customFormat="true" ht="12.75" hidden="true" customHeight="false" outlineLevel="0" collapsed="false">
      <c r="A369" s="57" t="n">
        <v>10</v>
      </c>
      <c r="B369" s="58"/>
      <c r="C369" s="57" t="s">
        <v>96</v>
      </c>
      <c r="D369" s="59" t="str">
        <f aca="false">B$356</f>
        <v>услуга 22</v>
      </c>
      <c r="E369" s="57"/>
      <c r="F369" s="57" t="n">
        <f aca="false">ROUND(O369/18/4,2)</f>
        <v>0</v>
      </c>
      <c r="G369" s="57" t="n">
        <v>7570</v>
      </c>
      <c r="H369" s="62" t="n">
        <f aca="false">H$24</f>
        <v>1106</v>
      </c>
      <c r="I369" s="62"/>
      <c r="J369" s="57"/>
      <c r="K369" s="64" t="n">
        <f aca="false">(G369+G369*(H369+I369))*J369</f>
        <v>0</v>
      </c>
      <c r="L369" s="57" t="n">
        <f aca="false">18*25*4</f>
        <v>1800</v>
      </c>
      <c r="M369" s="57" t="n">
        <f aca="false">N369*O369</f>
        <v>0</v>
      </c>
      <c r="N369" s="57"/>
      <c r="O369" s="57"/>
      <c r="P369" s="63" t="n">
        <f aca="false">ROUND(K369/L369,2)</f>
        <v>0</v>
      </c>
      <c r="Q369" s="61" t="n">
        <f aca="false">N369*O369*P369</f>
        <v>0</v>
      </c>
      <c r="R369" s="61" t="n">
        <f aca="false">Q369*0.15</f>
        <v>0</v>
      </c>
      <c r="S369" s="61" t="n">
        <f aca="false">Q369+R369</f>
        <v>0</v>
      </c>
    </row>
    <row r="370" s="48" customFormat="true" ht="13.5" hidden="true" customHeight="false" outlineLevel="0" collapsed="false">
      <c r="A370" s="65"/>
      <c r="B370" s="66"/>
      <c r="C370" s="66"/>
      <c r="D370" s="66" t="s">
        <v>33</v>
      </c>
      <c r="E370" s="66"/>
      <c r="F370" s="67" t="n">
        <f aca="false">SUM(F360:F369)</f>
        <v>0</v>
      </c>
      <c r="G370" s="66"/>
      <c r="H370" s="66"/>
      <c r="I370" s="66"/>
      <c r="J370" s="66"/>
      <c r="K370" s="66"/>
      <c r="L370" s="66"/>
      <c r="M370" s="68" t="n">
        <f aca="false">SUM(M360:M369)</f>
        <v>0</v>
      </c>
      <c r="N370" s="68" t="n">
        <f aca="false">SUM(N360:N369)</f>
        <v>0</v>
      </c>
      <c r="O370" s="68" t="n">
        <f aca="false">SUM(O360:O369)</f>
        <v>0</v>
      </c>
      <c r="P370" s="66"/>
      <c r="Q370" s="67" t="n">
        <f aca="false">SUM(Q360:Q369)</f>
        <v>0</v>
      </c>
      <c r="R370" s="67" t="n">
        <f aca="false">SUM(R360:R369)</f>
        <v>0</v>
      </c>
      <c r="S370" s="67" t="n">
        <f aca="false">SUM(S360:S369)</f>
        <v>0</v>
      </c>
    </row>
    <row r="371" s="48" customFormat="true" ht="12.75" hidden="true" customHeight="false" outlineLevel="0" collapsed="false">
      <c r="A371" s="69"/>
      <c r="B371" s="47"/>
      <c r="C371" s="47"/>
      <c r="D371" s="47"/>
      <c r="E371" s="47"/>
      <c r="F371" s="70"/>
      <c r="G371" s="47"/>
      <c r="H371" s="47"/>
      <c r="I371" s="47"/>
      <c r="J371" s="47"/>
      <c r="K371" s="47"/>
      <c r="L371" s="47"/>
      <c r="M371" s="71"/>
      <c r="N371" s="71" t="n">
        <f aca="false">доходы!C33</f>
        <v>0</v>
      </c>
      <c r="O371" s="72" t="s">
        <v>97</v>
      </c>
      <c r="P371" s="73"/>
      <c r="Q371" s="74"/>
      <c r="R371" s="75"/>
      <c r="S371" s="75"/>
    </row>
    <row r="372" s="48" customFormat="true" ht="12.75" hidden="true" customHeight="false" outlineLevel="0" collapsed="false">
      <c r="A372" s="52" t="s">
        <v>127</v>
      </c>
      <c r="B372" s="49" t="str">
        <f aca="false">доходы!B34</f>
        <v>услуга 23</v>
      </c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</row>
    <row r="373" s="48" customFormat="true" ht="13.5" hidden="tru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</row>
    <row r="374" s="48" customFormat="true" ht="51.75" hidden="true" customHeight="false" outlineLevel="0" collapsed="false">
      <c r="A374" s="53" t="s">
        <v>76</v>
      </c>
      <c r="B374" s="53" t="s">
        <v>77</v>
      </c>
      <c r="C374" s="53" t="s">
        <v>78</v>
      </c>
      <c r="D374" s="53" t="s">
        <v>79</v>
      </c>
      <c r="E374" s="53" t="s">
        <v>80</v>
      </c>
      <c r="F374" s="53" t="s">
        <v>81</v>
      </c>
      <c r="G374" s="53" t="s">
        <v>82</v>
      </c>
      <c r="H374" s="53" t="s">
        <v>113</v>
      </c>
      <c r="I374" s="53" t="s">
        <v>84</v>
      </c>
      <c r="J374" s="53" t="s">
        <v>114</v>
      </c>
      <c r="K374" s="53" t="s">
        <v>86</v>
      </c>
      <c r="L374" s="53" t="s">
        <v>87</v>
      </c>
      <c r="M374" s="53" t="s">
        <v>88</v>
      </c>
      <c r="N374" s="53" t="s">
        <v>89</v>
      </c>
      <c r="O374" s="53" t="s">
        <v>90</v>
      </c>
      <c r="P374" s="53" t="s">
        <v>91</v>
      </c>
      <c r="Q374" s="53" t="s">
        <v>92</v>
      </c>
      <c r="R374" s="53" t="s">
        <v>93</v>
      </c>
      <c r="S374" s="53" t="s">
        <v>94</v>
      </c>
    </row>
    <row r="375" s="48" customFormat="true" ht="12.75" hidden="true" customHeight="false" outlineLevel="0" collapsed="false">
      <c r="A375" s="54" t="n">
        <v>1</v>
      </c>
      <c r="B375" s="55" t="n">
        <v>2</v>
      </c>
      <c r="C375" s="55" t="n">
        <v>3</v>
      </c>
      <c r="D375" s="55" t="n">
        <v>4</v>
      </c>
      <c r="E375" s="55" t="n">
        <v>5</v>
      </c>
      <c r="F375" s="55" t="n">
        <v>6</v>
      </c>
      <c r="G375" s="55" t="n">
        <v>7</v>
      </c>
      <c r="H375" s="55" t="n">
        <v>8</v>
      </c>
      <c r="I375" s="55" t="n">
        <v>9</v>
      </c>
      <c r="J375" s="55" t="n">
        <v>10</v>
      </c>
      <c r="K375" s="55" t="n">
        <v>11</v>
      </c>
      <c r="L375" s="55" t="n">
        <v>12</v>
      </c>
      <c r="M375" s="55" t="n">
        <v>13</v>
      </c>
      <c r="N375" s="55" t="n">
        <v>14</v>
      </c>
      <c r="O375" s="55" t="n">
        <v>15</v>
      </c>
      <c r="P375" s="55" t="n">
        <v>16</v>
      </c>
      <c r="Q375" s="55" t="n">
        <v>17</v>
      </c>
      <c r="R375" s="55" t="n">
        <v>18</v>
      </c>
      <c r="S375" s="56" t="n">
        <v>19</v>
      </c>
    </row>
    <row r="376" s="48" customFormat="true" ht="12.75" hidden="true" customHeight="false" outlineLevel="0" collapsed="false">
      <c r="A376" s="57" t="n">
        <v>1</v>
      </c>
      <c r="B376" s="58" t="s">
        <v>115</v>
      </c>
      <c r="C376" s="57" t="s">
        <v>96</v>
      </c>
      <c r="D376" s="59" t="str">
        <f aca="false">B$372</f>
        <v>услуга 23</v>
      </c>
      <c r="E376" s="57"/>
      <c r="F376" s="57" t="n">
        <f aca="false">ROUND(O376/18/4,2)</f>
        <v>0</v>
      </c>
      <c r="G376" s="57" t="n">
        <v>7570</v>
      </c>
      <c r="H376" s="62" t="n">
        <v>0.15</v>
      </c>
      <c r="I376" s="62" t="n">
        <v>0</v>
      </c>
      <c r="J376" s="57"/>
      <c r="K376" s="64" t="n">
        <f aca="false">(G376+G376*(H376+I376))*J376</f>
        <v>0</v>
      </c>
      <c r="L376" s="57" t="n">
        <f aca="false">18*25*4</f>
        <v>1800</v>
      </c>
      <c r="M376" s="57" t="n">
        <f aca="false">N376*O376</f>
        <v>0</v>
      </c>
      <c r="N376" s="57"/>
      <c r="O376" s="57"/>
      <c r="P376" s="63" t="n">
        <f aca="false">ROUND(K376/L376,2)</f>
        <v>0</v>
      </c>
      <c r="Q376" s="61" t="n">
        <f aca="false">N376*O376*P376</f>
        <v>0</v>
      </c>
      <c r="R376" s="61" t="n">
        <f aca="false">Q376*0.15</f>
        <v>0</v>
      </c>
      <c r="S376" s="61" t="n">
        <f aca="false">Q376+R376</f>
        <v>0</v>
      </c>
    </row>
    <row r="377" s="48" customFormat="true" ht="12.75" hidden="true" customHeight="false" outlineLevel="0" collapsed="false">
      <c r="A377" s="57" t="n">
        <v>2</v>
      </c>
      <c r="B377" s="58"/>
      <c r="C377" s="57" t="s">
        <v>96</v>
      </c>
      <c r="D377" s="59" t="str">
        <f aca="false">B$372</f>
        <v>услуга 23</v>
      </c>
      <c r="E377" s="57"/>
      <c r="F377" s="57" t="n">
        <f aca="false">ROUND(O377/18/4,2)</f>
        <v>0</v>
      </c>
      <c r="G377" s="57" t="n">
        <v>7570</v>
      </c>
      <c r="H377" s="62" t="n">
        <f aca="false">H$24</f>
        <v>1106</v>
      </c>
      <c r="I377" s="62" t="n">
        <v>0</v>
      </c>
      <c r="J377" s="57"/>
      <c r="K377" s="64" t="n">
        <f aca="false">(G377+G377*(H377+I377))*J377</f>
        <v>0</v>
      </c>
      <c r="L377" s="57" t="n">
        <f aca="false">18*25*4</f>
        <v>1800</v>
      </c>
      <c r="M377" s="57" t="n">
        <f aca="false">N377*O377</f>
        <v>0</v>
      </c>
      <c r="N377" s="57"/>
      <c r="O377" s="57"/>
      <c r="P377" s="63" t="n">
        <f aca="false">ROUND(K377/L377,2)</f>
        <v>0</v>
      </c>
      <c r="Q377" s="61" t="n">
        <f aca="false">N377*O377*P377</f>
        <v>0</v>
      </c>
      <c r="R377" s="61" t="n">
        <f aca="false">Q377*0.15</f>
        <v>0</v>
      </c>
      <c r="S377" s="61" t="n">
        <f aca="false">Q377+R377</f>
        <v>0</v>
      </c>
    </row>
    <row r="378" s="48" customFormat="true" ht="12.75" hidden="true" customHeight="false" outlineLevel="0" collapsed="false">
      <c r="A378" s="57" t="n">
        <v>3</v>
      </c>
      <c r="B378" s="58"/>
      <c r="C378" s="57" t="s">
        <v>96</v>
      </c>
      <c r="D378" s="59" t="str">
        <f aca="false">B$372</f>
        <v>услуга 23</v>
      </c>
      <c r="E378" s="57"/>
      <c r="F378" s="57" t="n">
        <f aca="false">ROUND(O378/18/4,2)</f>
        <v>0</v>
      </c>
      <c r="G378" s="57" t="n">
        <v>7570</v>
      </c>
      <c r="H378" s="62" t="n">
        <f aca="false">H$24</f>
        <v>1106</v>
      </c>
      <c r="I378" s="62"/>
      <c r="J378" s="57"/>
      <c r="K378" s="64" t="n">
        <f aca="false">(G378+G378*(H378+I378))*J378</f>
        <v>0</v>
      </c>
      <c r="L378" s="57" t="n">
        <f aca="false">18*25*4</f>
        <v>1800</v>
      </c>
      <c r="M378" s="57" t="n">
        <f aca="false">N378*O378</f>
        <v>0</v>
      </c>
      <c r="N378" s="57"/>
      <c r="O378" s="57"/>
      <c r="P378" s="63" t="n">
        <f aca="false">ROUND(K378/L378,2)</f>
        <v>0</v>
      </c>
      <c r="Q378" s="61" t="n">
        <f aca="false">N378*O378*P378</f>
        <v>0</v>
      </c>
      <c r="R378" s="61" t="n">
        <f aca="false">Q378*0.15</f>
        <v>0</v>
      </c>
      <c r="S378" s="61" t="n">
        <f aca="false">Q378+R378</f>
        <v>0</v>
      </c>
    </row>
    <row r="379" s="48" customFormat="true" ht="12.75" hidden="true" customHeight="false" outlineLevel="0" collapsed="false">
      <c r="A379" s="57" t="n">
        <v>4</v>
      </c>
      <c r="B379" s="58"/>
      <c r="C379" s="57" t="s">
        <v>96</v>
      </c>
      <c r="D379" s="59" t="str">
        <f aca="false">B$372</f>
        <v>услуга 23</v>
      </c>
      <c r="E379" s="57"/>
      <c r="F379" s="57" t="n">
        <f aca="false">ROUND(O379/18/4,2)</f>
        <v>0</v>
      </c>
      <c r="G379" s="57" t="n">
        <v>7570</v>
      </c>
      <c r="H379" s="62" t="n">
        <f aca="false">H$24</f>
        <v>1106</v>
      </c>
      <c r="I379" s="62"/>
      <c r="J379" s="57"/>
      <c r="K379" s="64" t="n">
        <f aca="false">(G379+G379*(H379+I379))*J379</f>
        <v>0</v>
      </c>
      <c r="L379" s="57" t="n">
        <f aca="false">18*25*4</f>
        <v>1800</v>
      </c>
      <c r="M379" s="57" t="n">
        <f aca="false">N379*O379</f>
        <v>0</v>
      </c>
      <c r="N379" s="57"/>
      <c r="O379" s="57"/>
      <c r="P379" s="63" t="n">
        <f aca="false">ROUND(K379/L379,2)</f>
        <v>0</v>
      </c>
      <c r="Q379" s="61" t="n">
        <f aca="false">N379*O379*P379</f>
        <v>0</v>
      </c>
      <c r="R379" s="61" t="n">
        <f aca="false">Q379*0.15</f>
        <v>0</v>
      </c>
      <c r="S379" s="61" t="n">
        <f aca="false">Q379+R379</f>
        <v>0</v>
      </c>
    </row>
    <row r="380" s="48" customFormat="true" ht="12.75" hidden="true" customHeight="false" outlineLevel="0" collapsed="false">
      <c r="A380" s="57" t="n">
        <v>5</v>
      </c>
      <c r="B380" s="58"/>
      <c r="C380" s="57" t="s">
        <v>96</v>
      </c>
      <c r="D380" s="59" t="str">
        <f aca="false">B$372</f>
        <v>услуга 23</v>
      </c>
      <c r="E380" s="57"/>
      <c r="F380" s="57" t="n">
        <f aca="false">ROUND(O380/18/4,2)</f>
        <v>0</v>
      </c>
      <c r="G380" s="57" t="n">
        <v>7570</v>
      </c>
      <c r="H380" s="62" t="n">
        <f aca="false">H$24</f>
        <v>1106</v>
      </c>
      <c r="I380" s="62"/>
      <c r="J380" s="57"/>
      <c r="K380" s="64" t="n">
        <f aca="false">(G380+G380*(H380+I380))*J380</f>
        <v>0</v>
      </c>
      <c r="L380" s="57" t="n">
        <f aca="false">18*25*4</f>
        <v>1800</v>
      </c>
      <c r="M380" s="57" t="n">
        <f aca="false">N380*O380</f>
        <v>0</v>
      </c>
      <c r="N380" s="57"/>
      <c r="O380" s="57"/>
      <c r="P380" s="63" t="n">
        <f aca="false">ROUND(K380/L380,2)</f>
        <v>0</v>
      </c>
      <c r="Q380" s="61" t="n">
        <f aca="false">N380*O380*P380</f>
        <v>0</v>
      </c>
      <c r="R380" s="61" t="n">
        <f aca="false">Q380*0.15</f>
        <v>0</v>
      </c>
      <c r="S380" s="61" t="n">
        <f aca="false">Q380+R380</f>
        <v>0</v>
      </c>
    </row>
    <row r="381" s="48" customFormat="true" ht="12.75" hidden="true" customHeight="false" outlineLevel="0" collapsed="false">
      <c r="A381" s="57" t="n">
        <v>6</v>
      </c>
      <c r="B381" s="58"/>
      <c r="C381" s="57" t="s">
        <v>96</v>
      </c>
      <c r="D381" s="59" t="str">
        <f aca="false">B$372</f>
        <v>услуга 23</v>
      </c>
      <c r="E381" s="57"/>
      <c r="F381" s="57" t="n">
        <f aca="false">ROUND(O381/18/4,2)</f>
        <v>0</v>
      </c>
      <c r="G381" s="57" t="n">
        <v>7570</v>
      </c>
      <c r="H381" s="62" t="n">
        <f aca="false">H$24</f>
        <v>1106</v>
      </c>
      <c r="I381" s="62"/>
      <c r="J381" s="57"/>
      <c r="K381" s="64" t="n">
        <f aca="false">(G381+G381*(H381+I381))*J381</f>
        <v>0</v>
      </c>
      <c r="L381" s="57" t="n">
        <f aca="false">18*25*4</f>
        <v>1800</v>
      </c>
      <c r="M381" s="57" t="n">
        <f aca="false">N381*O381</f>
        <v>0</v>
      </c>
      <c r="N381" s="57"/>
      <c r="O381" s="57"/>
      <c r="P381" s="63" t="n">
        <f aca="false">ROUND(K381/L381,2)</f>
        <v>0</v>
      </c>
      <c r="Q381" s="61" t="n">
        <f aca="false">N381*O381*P381</f>
        <v>0</v>
      </c>
      <c r="R381" s="61" t="n">
        <f aca="false">Q381*0.15</f>
        <v>0</v>
      </c>
      <c r="S381" s="61" t="n">
        <f aca="false">Q381+R381</f>
        <v>0</v>
      </c>
    </row>
    <row r="382" s="48" customFormat="true" ht="12.75" hidden="true" customHeight="false" outlineLevel="0" collapsed="false">
      <c r="A382" s="57" t="n">
        <v>7</v>
      </c>
      <c r="B382" s="58"/>
      <c r="C382" s="57" t="s">
        <v>96</v>
      </c>
      <c r="D382" s="59" t="str">
        <f aca="false">B$372</f>
        <v>услуга 23</v>
      </c>
      <c r="E382" s="57"/>
      <c r="F382" s="57" t="n">
        <f aca="false">ROUND(O382/18/4,2)</f>
        <v>0</v>
      </c>
      <c r="G382" s="57" t="n">
        <v>7570</v>
      </c>
      <c r="H382" s="62" t="n">
        <f aca="false">H$24</f>
        <v>1106</v>
      </c>
      <c r="I382" s="62"/>
      <c r="J382" s="57"/>
      <c r="K382" s="64" t="n">
        <f aca="false">(G382+G382*(H382+I382))*J382</f>
        <v>0</v>
      </c>
      <c r="L382" s="57" t="n">
        <f aca="false">18*25*4</f>
        <v>1800</v>
      </c>
      <c r="M382" s="57" t="n">
        <f aca="false">N382*O382</f>
        <v>0</v>
      </c>
      <c r="N382" s="57"/>
      <c r="O382" s="57"/>
      <c r="P382" s="63" t="n">
        <f aca="false">ROUND(K382/L382,2)</f>
        <v>0</v>
      </c>
      <c r="Q382" s="61" t="n">
        <f aca="false">N382*O382*P382</f>
        <v>0</v>
      </c>
      <c r="R382" s="61" t="n">
        <f aca="false">Q382*0.15</f>
        <v>0</v>
      </c>
      <c r="S382" s="61" t="n">
        <f aca="false">Q382+R382</f>
        <v>0</v>
      </c>
    </row>
    <row r="383" s="48" customFormat="true" ht="12.75" hidden="true" customHeight="false" outlineLevel="0" collapsed="false">
      <c r="A383" s="57" t="n">
        <v>8</v>
      </c>
      <c r="B383" s="58"/>
      <c r="C383" s="57" t="s">
        <v>96</v>
      </c>
      <c r="D383" s="59" t="str">
        <f aca="false">B$372</f>
        <v>услуга 23</v>
      </c>
      <c r="E383" s="57"/>
      <c r="F383" s="57" t="n">
        <f aca="false">ROUND(O383/18/4,2)</f>
        <v>0</v>
      </c>
      <c r="G383" s="57" t="n">
        <v>7570</v>
      </c>
      <c r="H383" s="62" t="n">
        <f aca="false">H$24</f>
        <v>1106</v>
      </c>
      <c r="I383" s="62"/>
      <c r="J383" s="57"/>
      <c r="K383" s="64" t="n">
        <f aca="false">(G383+G383*(H383+I383))*J383</f>
        <v>0</v>
      </c>
      <c r="L383" s="57" t="n">
        <f aca="false">18*25*4</f>
        <v>1800</v>
      </c>
      <c r="M383" s="57" t="n">
        <f aca="false">N383*O383</f>
        <v>0</v>
      </c>
      <c r="N383" s="57"/>
      <c r="O383" s="57"/>
      <c r="P383" s="63" t="n">
        <f aca="false">ROUND(K383/L383,2)</f>
        <v>0</v>
      </c>
      <c r="Q383" s="61" t="n">
        <f aca="false">N383*O383*P383</f>
        <v>0</v>
      </c>
      <c r="R383" s="61" t="n">
        <f aca="false">Q383*0.15</f>
        <v>0</v>
      </c>
      <c r="S383" s="61" t="n">
        <f aca="false">Q383+R383</f>
        <v>0</v>
      </c>
    </row>
    <row r="384" s="48" customFormat="true" ht="12.75" hidden="true" customHeight="false" outlineLevel="0" collapsed="false">
      <c r="A384" s="57" t="n">
        <v>9</v>
      </c>
      <c r="B384" s="58"/>
      <c r="C384" s="57" t="s">
        <v>96</v>
      </c>
      <c r="D384" s="59" t="str">
        <f aca="false">B$372</f>
        <v>услуга 23</v>
      </c>
      <c r="E384" s="57"/>
      <c r="F384" s="57" t="n">
        <f aca="false">ROUND(O384/18/4,2)</f>
        <v>0</v>
      </c>
      <c r="G384" s="57" t="n">
        <v>7570</v>
      </c>
      <c r="H384" s="62" t="n">
        <f aca="false">H$24</f>
        <v>1106</v>
      </c>
      <c r="I384" s="62"/>
      <c r="J384" s="57"/>
      <c r="K384" s="64" t="n">
        <f aca="false">(G384+G384*(H384+I384))*J384</f>
        <v>0</v>
      </c>
      <c r="L384" s="57" t="n">
        <f aca="false">18*25*4</f>
        <v>1800</v>
      </c>
      <c r="M384" s="57" t="n">
        <f aca="false">N384*O384</f>
        <v>0</v>
      </c>
      <c r="N384" s="57"/>
      <c r="O384" s="57"/>
      <c r="P384" s="63" t="n">
        <f aca="false">ROUND(K384/L384,2)</f>
        <v>0</v>
      </c>
      <c r="Q384" s="61" t="n">
        <f aca="false">N384*O384*P384</f>
        <v>0</v>
      </c>
      <c r="R384" s="61" t="n">
        <f aca="false">Q384*0.15</f>
        <v>0</v>
      </c>
      <c r="S384" s="61" t="n">
        <f aca="false">Q384+R384</f>
        <v>0</v>
      </c>
    </row>
    <row r="385" s="48" customFormat="true" ht="12.75" hidden="true" customHeight="false" outlineLevel="0" collapsed="false">
      <c r="A385" s="57" t="n">
        <v>10</v>
      </c>
      <c r="B385" s="58"/>
      <c r="C385" s="57" t="s">
        <v>96</v>
      </c>
      <c r="D385" s="59" t="str">
        <f aca="false">B$372</f>
        <v>услуга 23</v>
      </c>
      <c r="E385" s="57"/>
      <c r="F385" s="57" t="n">
        <f aca="false">ROUND(O385/18/4,2)</f>
        <v>0</v>
      </c>
      <c r="G385" s="57" t="n">
        <v>7570</v>
      </c>
      <c r="H385" s="62" t="n">
        <f aca="false">H$24</f>
        <v>1106</v>
      </c>
      <c r="I385" s="62"/>
      <c r="J385" s="57"/>
      <c r="K385" s="64" t="n">
        <f aca="false">(G385+G385*(H385+I385))*J385</f>
        <v>0</v>
      </c>
      <c r="L385" s="57" t="n">
        <f aca="false">18*25*4</f>
        <v>1800</v>
      </c>
      <c r="M385" s="57" t="n">
        <f aca="false">N385*O385</f>
        <v>0</v>
      </c>
      <c r="N385" s="57"/>
      <c r="O385" s="57"/>
      <c r="P385" s="63" t="n">
        <f aca="false">ROUND(K385/L385,2)</f>
        <v>0</v>
      </c>
      <c r="Q385" s="61" t="n">
        <f aca="false">N385*O385*P385</f>
        <v>0</v>
      </c>
      <c r="R385" s="61" t="n">
        <f aca="false">Q385*0.15</f>
        <v>0</v>
      </c>
      <c r="S385" s="61" t="n">
        <f aca="false">Q385+R385</f>
        <v>0</v>
      </c>
    </row>
    <row r="386" s="48" customFormat="true" ht="13.5" hidden="true" customHeight="false" outlineLevel="0" collapsed="false">
      <c r="A386" s="65"/>
      <c r="B386" s="66"/>
      <c r="C386" s="66"/>
      <c r="D386" s="66" t="s">
        <v>33</v>
      </c>
      <c r="E386" s="66"/>
      <c r="F386" s="67" t="n">
        <f aca="false">SUM(F376:F385)</f>
        <v>0</v>
      </c>
      <c r="G386" s="66"/>
      <c r="H386" s="66"/>
      <c r="I386" s="66"/>
      <c r="J386" s="66"/>
      <c r="K386" s="66"/>
      <c r="L386" s="66"/>
      <c r="M386" s="68" t="n">
        <f aca="false">SUM(M376:M385)</f>
        <v>0</v>
      </c>
      <c r="N386" s="68" t="n">
        <f aca="false">SUM(N376:N385)</f>
        <v>0</v>
      </c>
      <c r="O386" s="68" t="n">
        <f aca="false">SUM(O376:O385)</f>
        <v>0</v>
      </c>
      <c r="P386" s="66"/>
      <c r="Q386" s="67" t="n">
        <f aca="false">SUM(Q376:Q385)</f>
        <v>0</v>
      </c>
      <c r="R386" s="67" t="n">
        <f aca="false">SUM(R376:R385)</f>
        <v>0</v>
      </c>
      <c r="S386" s="67" t="n">
        <f aca="false">SUM(S376:S385)</f>
        <v>0</v>
      </c>
    </row>
    <row r="387" s="48" customFormat="true" ht="12.75" hidden="true" customHeight="false" outlineLevel="0" collapsed="false">
      <c r="A387" s="69"/>
      <c r="B387" s="47"/>
      <c r="C387" s="47"/>
      <c r="D387" s="47"/>
      <c r="E387" s="47"/>
      <c r="F387" s="70"/>
      <c r="G387" s="47"/>
      <c r="H387" s="47"/>
      <c r="I387" s="47"/>
      <c r="J387" s="47"/>
      <c r="K387" s="47"/>
      <c r="L387" s="47"/>
      <c r="M387" s="71"/>
      <c r="N387" s="71" t="n">
        <f aca="false">доходы!C34</f>
        <v>0</v>
      </c>
      <c r="O387" s="72" t="s">
        <v>97</v>
      </c>
      <c r="P387" s="73"/>
      <c r="Q387" s="74"/>
      <c r="R387" s="75"/>
      <c r="S387" s="75"/>
    </row>
    <row r="388" s="48" customFormat="true" ht="12.75" hidden="true" customHeight="false" outlineLevel="0" collapsed="false">
      <c r="A388" s="52" t="s">
        <v>128</v>
      </c>
      <c r="B388" s="49" t="str">
        <f aca="false">доходы!B35</f>
        <v>услуга 24</v>
      </c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</row>
    <row r="389" s="48" customFormat="true" ht="13.5" hidden="tru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</row>
    <row r="390" s="48" customFormat="true" ht="51.75" hidden="true" customHeight="false" outlineLevel="0" collapsed="false">
      <c r="A390" s="53" t="s">
        <v>76</v>
      </c>
      <c r="B390" s="53" t="s">
        <v>77</v>
      </c>
      <c r="C390" s="53" t="s">
        <v>78</v>
      </c>
      <c r="D390" s="53" t="s">
        <v>79</v>
      </c>
      <c r="E390" s="53" t="s">
        <v>80</v>
      </c>
      <c r="F390" s="53" t="s">
        <v>81</v>
      </c>
      <c r="G390" s="53" t="s">
        <v>82</v>
      </c>
      <c r="H390" s="53" t="s">
        <v>113</v>
      </c>
      <c r="I390" s="53" t="s">
        <v>84</v>
      </c>
      <c r="J390" s="53" t="s">
        <v>114</v>
      </c>
      <c r="K390" s="53" t="s">
        <v>86</v>
      </c>
      <c r="L390" s="53" t="s">
        <v>87</v>
      </c>
      <c r="M390" s="53" t="s">
        <v>88</v>
      </c>
      <c r="N390" s="53" t="s">
        <v>89</v>
      </c>
      <c r="O390" s="53" t="s">
        <v>90</v>
      </c>
      <c r="P390" s="53" t="s">
        <v>91</v>
      </c>
      <c r="Q390" s="53" t="s">
        <v>92</v>
      </c>
      <c r="R390" s="53" t="s">
        <v>93</v>
      </c>
      <c r="S390" s="53" t="s">
        <v>94</v>
      </c>
    </row>
    <row r="391" s="48" customFormat="true" ht="12.75" hidden="true" customHeight="false" outlineLevel="0" collapsed="false">
      <c r="A391" s="54" t="n">
        <v>1</v>
      </c>
      <c r="B391" s="55" t="n">
        <v>2</v>
      </c>
      <c r="C391" s="55" t="n">
        <v>3</v>
      </c>
      <c r="D391" s="55" t="n">
        <v>4</v>
      </c>
      <c r="E391" s="55" t="n">
        <v>5</v>
      </c>
      <c r="F391" s="55" t="n">
        <v>6</v>
      </c>
      <c r="G391" s="55" t="n">
        <v>7</v>
      </c>
      <c r="H391" s="55" t="n">
        <v>8</v>
      </c>
      <c r="I391" s="55" t="n">
        <v>9</v>
      </c>
      <c r="J391" s="55" t="n">
        <v>10</v>
      </c>
      <c r="K391" s="55" t="n">
        <v>11</v>
      </c>
      <c r="L391" s="55" t="n">
        <v>12</v>
      </c>
      <c r="M391" s="55" t="n">
        <v>13</v>
      </c>
      <c r="N391" s="55" t="n">
        <v>14</v>
      </c>
      <c r="O391" s="55" t="n">
        <v>15</v>
      </c>
      <c r="P391" s="55" t="n">
        <v>16</v>
      </c>
      <c r="Q391" s="55" t="n">
        <v>17</v>
      </c>
      <c r="R391" s="55" t="n">
        <v>18</v>
      </c>
      <c r="S391" s="56" t="n">
        <v>19</v>
      </c>
    </row>
    <row r="392" s="48" customFormat="true" ht="12.75" hidden="true" customHeight="false" outlineLevel="0" collapsed="false">
      <c r="A392" s="57" t="n">
        <v>1</v>
      </c>
      <c r="B392" s="58" t="s">
        <v>115</v>
      </c>
      <c r="C392" s="57" t="s">
        <v>96</v>
      </c>
      <c r="D392" s="59" t="str">
        <f aca="false">B$388</f>
        <v>услуга 24</v>
      </c>
      <c r="E392" s="57"/>
      <c r="F392" s="57" t="n">
        <f aca="false">ROUND(O392/18/4,2)</f>
        <v>0</v>
      </c>
      <c r="G392" s="57" t="n">
        <v>7570</v>
      </c>
      <c r="H392" s="62" t="n">
        <v>0.15</v>
      </c>
      <c r="I392" s="62" t="n">
        <v>0</v>
      </c>
      <c r="J392" s="57"/>
      <c r="K392" s="64" t="n">
        <f aca="false">(G392+G392*(H392+I392))*J392</f>
        <v>0</v>
      </c>
      <c r="L392" s="57" t="n">
        <f aca="false">18*25*4</f>
        <v>1800</v>
      </c>
      <c r="M392" s="57" t="n">
        <f aca="false">N392*O392</f>
        <v>0</v>
      </c>
      <c r="N392" s="57"/>
      <c r="O392" s="57"/>
      <c r="P392" s="63" t="n">
        <f aca="false">ROUND(K392/L392,2)</f>
        <v>0</v>
      </c>
      <c r="Q392" s="61" t="n">
        <f aca="false">N392*O392*P392</f>
        <v>0</v>
      </c>
      <c r="R392" s="61" t="n">
        <f aca="false">Q392*0.15</f>
        <v>0</v>
      </c>
      <c r="S392" s="61" t="n">
        <f aca="false">Q392+R392</f>
        <v>0</v>
      </c>
    </row>
    <row r="393" s="48" customFormat="true" ht="12.75" hidden="true" customHeight="false" outlineLevel="0" collapsed="false">
      <c r="A393" s="57" t="n">
        <v>2</v>
      </c>
      <c r="B393" s="58"/>
      <c r="C393" s="57" t="s">
        <v>96</v>
      </c>
      <c r="D393" s="59" t="str">
        <f aca="false">B$388</f>
        <v>услуга 24</v>
      </c>
      <c r="E393" s="57"/>
      <c r="F393" s="57" t="n">
        <f aca="false">ROUND(O393/18/4,2)</f>
        <v>0</v>
      </c>
      <c r="G393" s="57" t="n">
        <v>7570</v>
      </c>
      <c r="H393" s="62" t="n">
        <f aca="false">H$24</f>
        <v>1106</v>
      </c>
      <c r="I393" s="62" t="n">
        <v>0</v>
      </c>
      <c r="J393" s="57"/>
      <c r="K393" s="64" t="n">
        <f aca="false">(G393+G393*(H393+I393))*J393</f>
        <v>0</v>
      </c>
      <c r="L393" s="57" t="n">
        <f aca="false">18*25*4</f>
        <v>1800</v>
      </c>
      <c r="M393" s="57" t="n">
        <f aca="false">N393*O393</f>
        <v>0</v>
      </c>
      <c r="N393" s="57"/>
      <c r="O393" s="57"/>
      <c r="P393" s="63" t="n">
        <f aca="false">ROUND(K393/L393,2)</f>
        <v>0</v>
      </c>
      <c r="Q393" s="61" t="n">
        <f aca="false">N393*O393*P393</f>
        <v>0</v>
      </c>
      <c r="R393" s="61" t="n">
        <f aca="false">Q393*0.15</f>
        <v>0</v>
      </c>
      <c r="S393" s="61" t="n">
        <f aca="false">Q393+R393</f>
        <v>0</v>
      </c>
    </row>
    <row r="394" s="48" customFormat="true" ht="12.75" hidden="true" customHeight="false" outlineLevel="0" collapsed="false">
      <c r="A394" s="57" t="n">
        <v>3</v>
      </c>
      <c r="B394" s="58"/>
      <c r="C394" s="57" t="s">
        <v>96</v>
      </c>
      <c r="D394" s="59" t="str">
        <f aca="false">B$388</f>
        <v>услуга 24</v>
      </c>
      <c r="E394" s="57"/>
      <c r="F394" s="57" t="n">
        <f aca="false">ROUND(O394/18/4,2)</f>
        <v>0</v>
      </c>
      <c r="G394" s="57" t="n">
        <v>7570</v>
      </c>
      <c r="H394" s="62" t="n">
        <f aca="false">H$24</f>
        <v>1106</v>
      </c>
      <c r="I394" s="62"/>
      <c r="J394" s="57"/>
      <c r="K394" s="64" t="n">
        <f aca="false">(G394+G394*(H394+I394))*J394</f>
        <v>0</v>
      </c>
      <c r="L394" s="57" t="n">
        <f aca="false">18*25*4</f>
        <v>1800</v>
      </c>
      <c r="M394" s="57" t="n">
        <f aca="false">N394*O394</f>
        <v>0</v>
      </c>
      <c r="N394" s="57"/>
      <c r="O394" s="57"/>
      <c r="P394" s="63" t="n">
        <f aca="false">ROUND(K394/L394,2)</f>
        <v>0</v>
      </c>
      <c r="Q394" s="61" t="n">
        <f aca="false">N394*O394*P394</f>
        <v>0</v>
      </c>
      <c r="R394" s="61" t="n">
        <f aca="false">Q394*0.15</f>
        <v>0</v>
      </c>
      <c r="S394" s="61" t="n">
        <f aca="false">Q394+R394</f>
        <v>0</v>
      </c>
    </row>
    <row r="395" s="48" customFormat="true" ht="12.75" hidden="true" customHeight="false" outlineLevel="0" collapsed="false">
      <c r="A395" s="57" t="n">
        <v>4</v>
      </c>
      <c r="B395" s="58"/>
      <c r="C395" s="57" t="s">
        <v>96</v>
      </c>
      <c r="D395" s="59" t="str">
        <f aca="false">B$388</f>
        <v>услуга 24</v>
      </c>
      <c r="E395" s="57"/>
      <c r="F395" s="57" t="n">
        <f aca="false">ROUND(O395/18/4,2)</f>
        <v>0</v>
      </c>
      <c r="G395" s="57" t="n">
        <v>7570</v>
      </c>
      <c r="H395" s="62" t="n">
        <f aca="false">H$24</f>
        <v>1106</v>
      </c>
      <c r="I395" s="62"/>
      <c r="J395" s="57"/>
      <c r="K395" s="64" t="n">
        <f aca="false">(G395+G395*(H395+I395))*J395</f>
        <v>0</v>
      </c>
      <c r="L395" s="57" t="n">
        <f aca="false">18*25*4</f>
        <v>1800</v>
      </c>
      <c r="M395" s="57" t="n">
        <f aca="false">N395*O395</f>
        <v>0</v>
      </c>
      <c r="N395" s="57"/>
      <c r="O395" s="57"/>
      <c r="P395" s="63" t="n">
        <f aca="false">ROUND(K395/L395,2)</f>
        <v>0</v>
      </c>
      <c r="Q395" s="61" t="n">
        <f aca="false">N395*O395*P395</f>
        <v>0</v>
      </c>
      <c r="R395" s="61" t="n">
        <f aca="false">Q395*0.15</f>
        <v>0</v>
      </c>
      <c r="S395" s="61" t="n">
        <f aca="false">Q395+R395</f>
        <v>0</v>
      </c>
    </row>
    <row r="396" s="48" customFormat="true" ht="12.75" hidden="true" customHeight="false" outlineLevel="0" collapsed="false">
      <c r="A396" s="57" t="n">
        <v>5</v>
      </c>
      <c r="B396" s="58"/>
      <c r="C396" s="57" t="s">
        <v>96</v>
      </c>
      <c r="D396" s="59" t="str">
        <f aca="false">B$388</f>
        <v>услуга 24</v>
      </c>
      <c r="E396" s="57"/>
      <c r="F396" s="57" t="n">
        <f aca="false">ROUND(O396/18/4,2)</f>
        <v>0</v>
      </c>
      <c r="G396" s="57" t="n">
        <v>7570</v>
      </c>
      <c r="H396" s="62" t="n">
        <f aca="false">H$24</f>
        <v>1106</v>
      </c>
      <c r="I396" s="62"/>
      <c r="J396" s="57"/>
      <c r="K396" s="64" t="n">
        <f aca="false">(G396+G396*(H396+I396))*J396</f>
        <v>0</v>
      </c>
      <c r="L396" s="57" t="n">
        <f aca="false">18*25*4</f>
        <v>1800</v>
      </c>
      <c r="M396" s="57" t="n">
        <f aca="false">N396*O396</f>
        <v>0</v>
      </c>
      <c r="N396" s="57"/>
      <c r="O396" s="57"/>
      <c r="P396" s="63" t="n">
        <f aca="false">ROUND(K396/L396,2)</f>
        <v>0</v>
      </c>
      <c r="Q396" s="61" t="n">
        <f aca="false">N396*O396*P396</f>
        <v>0</v>
      </c>
      <c r="R396" s="61" t="n">
        <f aca="false">Q396*0.15</f>
        <v>0</v>
      </c>
      <c r="S396" s="61" t="n">
        <f aca="false">Q396+R396</f>
        <v>0</v>
      </c>
    </row>
    <row r="397" s="48" customFormat="true" ht="12.75" hidden="true" customHeight="false" outlineLevel="0" collapsed="false">
      <c r="A397" s="57" t="n">
        <v>6</v>
      </c>
      <c r="B397" s="58"/>
      <c r="C397" s="57" t="s">
        <v>96</v>
      </c>
      <c r="D397" s="59" t="str">
        <f aca="false">B$388</f>
        <v>услуга 24</v>
      </c>
      <c r="E397" s="57"/>
      <c r="F397" s="57" t="n">
        <f aca="false">ROUND(O397/18/4,2)</f>
        <v>0</v>
      </c>
      <c r="G397" s="57" t="n">
        <v>7570</v>
      </c>
      <c r="H397" s="62" t="n">
        <f aca="false">H$24</f>
        <v>1106</v>
      </c>
      <c r="I397" s="62"/>
      <c r="J397" s="57"/>
      <c r="K397" s="64" t="n">
        <f aca="false">(G397+G397*(H397+I397))*J397</f>
        <v>0</v>
      </c>
      <c r="L397" s="57" t="n">
        <f aca="false">18*25*4</f>
        <v>1800</v>
      </c>
      <c r="M397" s="57" t="n">
        <f aca="false">N397*O397</f>
        <v>0</v>
      </c>
      <c r="N397" s="57"/>
      <c r="O397" s="57"/>
      <c r="P397" s="63" t="n">
        <f aca="false">ROUND(K397/L397,2)</f>
        <v>0</v>
      </c>
      <c r="Q397" s="61" t="n">
        <f aca="false">N397*O397*P397</f>
        <v>0</v>
      </c>
      <c r="R397" s="61" t="n">
        <f aca="false">Q397*0.15</f>
        <v>0</v>
      </c>
      <c r="S397" s="61" t="n">
        <f aca="false">Q397+R397</f>
        <v>0</v>
      </c>
    </row>
    <row r="398" s="48" customFormat="true" ht="12.75" hidden="true" customHeight="false" outlineLevel="0" collapsed="false">
      <c r="A398" s="57" t="n">
        <v>7</v>
      </c>
      <c r="B398" s="58"/>
      <c r="C398" s="57" t="s">
        <v>96</v>
      </c>
      <c r="D398" s="59" t="str">
        <f aca="false">B$388</f>
        <v>услуга 24</v>
      </c>
      <c r="E398" s="57"/>
      <c r="F398" s="57" t="n">
        <f aca="false">ROUND(O398/18/4,2)</f>
        <v>0</v>
      </c>
      <c r="G398" s="57" t="n">
        <v>7570</v>
      </c>
      <c r="H398" s="62" t="n">
        <f aca="false">H$24</f>
        <v>1106</v>
      </c>
      <c r="I398" s="62"/>
      <c r="J398" s="57"/>
      <c r="K398" s="64" t="n">
        <f aca="false">(G398+G398*(H398+I398))*J398</f>
        <v>0</v>
      </c>
      <c r="L398" s="57" t="n">
        <f aca="false">18*25*4</f>
        <v>1800</v>
      </c>
      <c r="M398" s="57" t="n">
        <f aca="false">N398*O398</f>
        <v>0</v>
      </c>
      <c r="N398" s="57"/>
      <c r="O398" s="57"/>
      <c r="P398" s="63" t="n">
        <f aca="false">ROUND(K398/L398,2)</f>
        <v>0</v>
      </c>
      <c r="Q398" s="61" t="n">
        <f aca="false">N398*O398*P398</f>
        <v>0</v>
      </c>
      <c r="R398" s="61" t="n">
        <f aca="false">Q398*0.15</f>
        <v>0</v>
      </c>
      <c r="S398" s="61" t="n">
        <f aca="false">Q398+R398</f>
        <v>0</v>
      </c>
    </row>
    <row r="399" s="48" customFormat="true" ht="12.75" hidden="true" customHeight="false" outlineLevel="0" collapsed="false">
      <c r="A399" s="57" t="n">
        <v>8</v>
      </c>
      <c r="B399" s="58"/>
      <c r="C399" s="57" t="s">
        <v>96</v>
      </c>
      <c r="D399" s="59" t="str">
        <f aca="false">B$388</f>
        <v>услуга 24</v>
      </c>
      <c r="E399" s="57"/>
      <c r="F399" s="57" t="n">
        <f aca="false">ROUND(O399/18/4,2)</f>
        <v>0</v>
      </c>
      <c r="G399" s="57" t="n">
        <v>7570</v>
      </c>
      <c r="H399" s="62" t="n">
        <f aca="false">H$24</f>
        <v>1106</v>
      </c>
      <c r="I399" s="62"/>
      <c r="J399" s="57"/>
      <c r="K399" s="64" t="n">
        <f aca="false">(G399+G399*(H399+I399))*J399</f>
        <v>0</v>
      </c>
      <c r="L399" s="57" t="n">
        <f aca="false">18*25*4</f>
        <v>1800</v>
      </c>
      <c r="M399" s="57" t="n">
        <f aca="false">N399*O399</f>
        <v>0</v>
      </c>
      <c r="N399" s="57"/>
      <c r="O399" s="57"/>
      <c r="P399" s="63" t="n">
        <f aca="false">ROUND(K399/L399,2)</f>
        <v>0</v>
      </c>
      <c r="Q399" s="61" t="n">
        <f aca="false">N399*O399*P399</f>
        <v>0</v>
      </c>
      <c r="R399" s="61" t="n">
        <f aca="false">Q399*0.15</f>
        <v>0</v>
      </c>
      <c r="S399" s="61" t="n">
        <f aca="false">Q399+R399</f>
        <v>0</v>
      </c>
    </row>
    <row r="400" s="48" customFormat="true" ht="12.75" hidden="true" customHeight="false" outlineLevel="0" collapsed="false">
      <c r="A400" s="57" t="n">
        <v>9</v>
      </c>
      <c r="B400" s="58"/>
      <c r="C400" s="57" t="s">
        <v>96</v>
      </c>
      <c r="D400" s="59" t="str">
        <f aca="false">B$388</f>
        <v>услуга 24</v>
      </c>
      <c r="E400" s="57"/>
      <c r="F400" s="57" t="n">
        <f aca="false">ROUND(O400/18/4,2)</f>
        <v>0</v>
      </c>
      <c r="G400" s="57" t="n">
        <v>7570</v>
      </c>
      <c r="H400" s="62" t="n">
        <f aca="false">H$24</f>
        <v>1106</v>
      </c>
      <c r="I400" s="62"/>
      <c r="J400" s="57"/>
      <c r="K400" s="64" t="n">
        <f aca="false">(G400+G400*(H400+I400))*J400</f>
        <v>0</v>
      </c>
      <c r="L400" s="57" t="n">
        <f aca="false">18*25*4</f>
        <v>1800</v>
      </c>
      <c r="M400" s="57" t="n">
        <f aca="false">N400*O400</f>
        <v>0</v>
      </c>
      <c r="N400" s="57"/>
      <c r="O400" s="57"/>
      <c r="P400" s="63" t="n">
        <f aca="false">ROUND(K400/L400,2)</f>
        <v>0</v>
      </c>
      <c r="Q400" s="61" t="n">
        <f aca="false">N400*O400*P400</f>
        <v>0</v>
      </c>
      <c r="R400" s="61" t="n">
        <f aca="false">Q400*0.15</f>
        <v>0</v>
      </c>
      <c r="S400" s="61" t="n">
        <f aca="false">Q400+R400</f>
        <v>0</v>
      </c>
    </row>
    <row r="401" s="48" customFormat="true" ht="12.75" hidden="true" customHeight="false" outlineLevel="0" collapsed="false">
      <c r="A401" s="57" t="n">
        <v>10</v>
      </c>
      <c r="B401" s="58"/>
      <c r="C401" s="57" t="s">
        <v>96</v>
      </c>
      <c r="D401" s="59" t="str">
        <f aca="false">B$388</f>
        <v>услуга 24</v>
      </c>
      <c r="E401" s="57"/>
      <c r="F401" s="57" t="n">
        <f aca="false">ROUND(O401/18/4,2)</f>
        <v>0</v>
      </c>
      <c r="G401" s="57" t="n">
        <v>7570</v>
      </c>
      <c r="H401" s="62" t="n">
        <f aca="false">H$24</f>
        <v>1106</v>
      </c>
      <c r="I401" s="62"/>
      <c r="J401" s="57"/>
      <c r="K401" s="64" t="n">
        <f aca="false">(G401+G401*(H401+I401))*J401</f>
        <v>0</v>
      </c>
      <c r="L401" s="57" t="n">
        <f aca="false">18*25*4</f>
        <v>1800</v>
      </c>
      <c r="M401" s="57" t="n">
        <f aca="false">N401*O401</f>
        <v>0</v>
      </c>
      <c r="N401" s="57"/>
      <c r="O401" s="57"/>
      <c r="P401" s="63" t="n">
        <f aca="false">ROUND(K401/L401,2)</f>
        <v>0</v>
      </c>
      <c r="Q401" s="61" t="n">
        <f aca="false">N401*O401*P401</f>
        <v>0</v>
      </c>
      <c r="R401" s="61" t="n">
        <f aca="false">Q401*0.15</f>
        <v>0</v>
      </c>
      <c r="S401" s="61" t="n">
        <f aca="false">Q401+R401</f>
        <v>0</v>
      </c>
    </row>
    <row r="402" s="48" customFormat="true" ht="13.5" hidden="true" customHeight="false" outlineLevel="0" collapsed="false">
      <c r="A402" s="65"/>
      <c r="B402" s="66"/>
      <c r="C402" s="66"/>
      <c r="D402" s="66" t="s">
        <v>33</v>
      </c>
      <c r="E402" s="66"/>
      <c r="F402" s="67" t="n">
        <f aca="false">SUM(F392:F401)</f>
        <v>0</v>
      </c>
      <c r="G402" s="66"/>
      <c r="H402" s="66"/>
      <c r="I402" s="66"/>
      <c r="J402" s="66"/>
      <c r="K402" s="66"/>
      <c r="L402" s="66"/>
      <c r="M402" s="68" t="n">
        <f aca="false">SUM(M392:M401)</f>
        <v>0</v>
      </c>
      <c r="N402" s="68" t="n">
        <f aca="false">SUM(N392:N401)</f>
        <v>0</v>
      </c>
      <c r="O402" s="68" t="n">
        <f aca="false">SUM(O392:O401)</f>
        <v>0</v>
      </c>
      <c r="P402" s="66"/>
      <c r="Q402" s="67" t="n">
        <f aca="false">SUM(Q392:Q401)</f>
        <v>0</v>
      </c>
      <c r="R402" s="67" t="n">
        <f aca="false">SUM(R392:R401)</f>
        <v>0</v>
      </c>
      <c r="S402" s="67" t="n">
        <f aca="false">SUM(S392:S401)</f>
        <v>0</v>
      </c>
    </row>
    <row r="403" s="48" customFormat="true" ht="12.75" hidden="true" customHeight="false" outlineLevel="0" collapsed="false">
      <c r="A403" s="69"/>
      <c r="B403" s="47"/>
      <c r="C403" s="47"/>
      <c r="D403" s="47"/>
      <c r="E403" s="47"/>
      <c r="F403" s="70"/>
      <c r="G403" s="47"/>
      <c r="H403" s="47"/>
      <c r="I403" s="47"/>
      <c r="J403" s="47"/>
      <c r="K403" s="47"/>
      <c r="L403" s="47"/>
      <c r="M403" s="71"/>
      <c r="N403" s="71" t="n">
        <f aca="false">доходы!C35</f>
        <v>0</v>
      </c>
      <c r="O403" s="72" t="s">
        <v>97</v>
      </c>
      <c r="P403" s="73"/>
      <c r="Q403" s="74"/>
      <c r="R403" s="75"/>
      <c r="S403" s="75"/>
    </row>
    <row r="404" s="48" customFormat="true" ht="12.75" hidden="true" customHeight="false" outlineLevel="0" collapsed="false">
      <c r="A404" s="52" t="s">
        <v>129</v>
      </c>
      <c r="B404" s="49" t="str">
        <f aca="false">доходы!B36</f>
        <v>услуга 25</v>
      </c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</row>
    <row r="405" s="48" customFormat="true" ht="13.5" hidden="tru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</row>
    <row r="406" s="48" customFormat="true" ht="51.75" hidden="true" customHeight="false" outlineLevel="0" collapsed="false">
      <c r="A406" s="53" t="s">
        <v>76</v>
      </c>
      <c r="B406" s="53" t="s">
        <v>77</v>
      </c>
      <c r="C406" s="53" t="s">
        <v>78</v>
      </c>
      <c r="D406" s="53" t="s">
        <v>79</v>
      </c>
      <c r="E406" s="53" t="s">
        <v>80</v>
      </c>
      <c r="F406" s="53" t="s">
        <v>81</v>
      </c>
      <c r="G406" s="53" t="s">
        <v>82</v>
      </c>
      <c r="H406" s="53" t="s">
        <v>113</v>
      </c>
      <c r="I406" s="53" t="s">
        <v>84</v>
      </c>
      <c r="J406" s="53" t="s">
        <v>114</v>
      </c>
      <c r="K406" s="53" t="s">
        <v>86</v>
      </c>
      <c r="L406" s="53" t="s">
        <v>87</v>
      </c>
      <c r="M406" s="53" t="s">
        <v>88</v>
      </c>
      <c r="N406" s="53" t="s">
        <v>89</v>
      </c>
      <c r="O406" s="53" t="s">
        <v>90</v>
      </c>
      <c r="P406" s="53" t="s">
        <v>91</v>
      </c>
      <c r="Q406" s="53" t="s">
        <v>92</v>
      </c>
      <c r="R406" s="53" t="s">
        <v>93</v>
      </c>
      <c r="S406" s="53" t="s">
        <v>94</v>
      </c>
    </row>
    <row r="407" s="48" customFormat="true" ht="12.75" hidden="true" customHeight="false" outlineLevel="0" collapsed="false">
      <c r="A407" s="54" t="n">
        <v>1</v>
      </c>
      <c r="B407" s="55" t="n">
        <v>2</v>
      </c>
      <c r="C407" s="55" t="n">
        <v>3</v>
      </c>
      <c r="D407" s="55" t="n">
        <v>4</v>
      </c>
      <c r="E407" s="55" t="n">
        <v>5</v>
      </c>
      <c r="F407" s="55" t="n">
        <v>6</v>
      </c>
      <c r="G407" s="55" t="n">
        <v>7</v>
      </c>
      <c r="H407" s="55" t="n">
        <v>8</v>
      </c>
      <c r="I407" s="55" t="n">
        <v>9</v>
      </c>
      <c r="J407" s="55" t="n">
        <v>10</v>
      </c>
      <c r="K407" s="55" t="n">
        <v>11</v>
      </c>
      <c r="L407" s="55" t="n">
        <v>12</v>
      </c>
      <c r="M407" s="55" t="n">
        <v>13</v>
      </c>
      <c r="N407" s="55" t="n">
        <v>14</v>
      </c>
      <c r="O407" s="55" t="n">
        <v>15</v>
      </c>
      <c r="P407" s="55" t="n">
        <v>16</v>
      </c>
      <c r="Q407" s="55" t="n">
        <v>17</v>
      </c>
      <c r="R407" s="55" t="n">
        <v>18</v>
      </c>
      <c r="S407" s="56" t="n">
        <v>19</v>
      </c>
    </row>
    <row r="408" s="48" customFormat="true" ht="12.75" hidden="true" customHeight="false" outlineLevel="0" collapsed="false">
      <c r="A408" s="57" t="n">
        <v>1</v>
      </c>
      <c r="B408" s="58" t="s">
        <v>115</v>
      </c>
      <c r="C408" s="57" t="s">
        <v>96</v>
      </c>
      <c r="D408" s="59" t="str">
        <f aca="false">B$404</f>
        <v>услуга 25</v>
      </c>
      <c r="E408" s="57"/>
      <c r="F408" s="57" t="n">
        <f aca="false">ROUND(O408/18/4,2)</f>
        <v>0</v>
      </c>
      <c r="G408" s="57" t="n">
        <v>7570</v>
      </c>
      <c r="H408" s="62" t="n">
        <v>0.15</v>
      </c>
      <c r="I408" s="62" t="n">
        <v>0</v>
      </c>
      <c r="J408" s="57"/>
      <c r="K408" s="64" t="n">
        <f aca="false">(G408+G408*(H408+I408))*J408</f>
        <v>0</v>
      </c>
      <c r="L408" s="57" t="n">
        <f aca="false">18*25*4</f>
        <v>1800</v>
      </c>
      <c r="M408" s="57" t="n">
        <f aca="false">N408*O408</f>
        <v>0</v>
      </c>
      <c r="N408" s="57"/>
      <c r="O408" s="57"/>
      <c r="P408" s="63" t="n">
        <f aca="false">ROUND(K408/L408,2)</f>
        <v>0</v>
      </c>
      <c r="Q408" s="61" t="n">
        <f aca="false">N408*O408*P408</f>
        <v>0</v>
      </c>
      <c r="R408" s="61" t="n">
        <f aca="false">Q408*0.15</f>
        <v>0</v>
      </c>
      <c r="S408" s="61" t="n">
        <f aca="false">Q408+R408</f>
        <v>0</v>
      </c>
    </row>
    <row r="409" s="48" customFormat="true" ht="12.75" hidden="true" customHeight="false" outlineLevel="0" collapsed="false">
      <c r="A409" s="57" t="n">
        <v>2</v>
      </c>
      <c r="B409" s="58"/>
      <c r="C409" s="57" t="s">
        <v>96</v>
      </c>
      <c r="D409" s="59" t="str">
        <f aca="false">B$404</f>
        <v>услуга 25</v>
      </c>
      <c r="E409" s="57"/>
      <c r="F409" s="57" t="n">
        <f aca="false">ROUND(O409/18/4,2)</f>
        <v>0</v>
      </c>
      <c r="G409" s="57" t="n">
        <v>7570</v>
      </c>
      <c r="H409" s="62" t="n">
        <f aca="false">H$24</f>
        <v>1106</v>
      </c>
      <c r="I409" s="62" t="n">
        <v>0</v>
      </c>
      <c r="J409" s="57"/>
      <c r="K409" s="64" t="n">
        <f aca="false">(G409+G409*(H409+I409))*J409</f>
        <v>0</v>
      </c>
      <c r="L409" s="57" t="n">
        <f aca="false">18*25*4</f>
        <v>1800</v>
      </c>
      <c r="M409" s="57" t="n">
        <f aca="false">N409*O409</f>
        <v>0</v>
      </c>
      <c r="N409" s="57"/>
      <c r="O409" s="57"/>
      <c r="P409" s="63" t="n">
        <f aca="false">ROUND(K409/L409,2)</f>
        <v>0</v>
      </c>
      <c r="Q409" s="61" t="n">
        <f aca="false">N409*O409*P409</f>
        <v>0</v>
      </c>
      <c r="R409" s="61" t="n">
        <f aca="false">Q409*0.15</f>
        <v>0</v>
      </c>
      <c r="S409" s="61" t="n">
        <f aca="false">Q409+R409</f>
        <v>0</v>
      </c>
    </row>
    <row r="410" s="48" customFormat="true" ht="12.75" hidden="true" customHeight="false" outlineLevel="0" collapsed="false">
      <c r="A410" s="57" t="n">
        <v>3</v>
      </c>
      <c r="B410" s="58"/>
      <c r="C410" s="57" t="s">
        <v>96</v>
      </c>
      <c r="D410" s="59" t="str">
        <f aca="false">B$404</f>
        <v>услуга 25</v>
      </c>
      <c r="E410" s="57"/>
      <c r="F410" s="57" t="n">
        <f aca="false">ROUND(O410/18/4,2)</f>
        <v>0</v>
      </c>
      <c r="G410" s="57" t="n">
        <v>7570</v>
      </c>
      <c r="H410" s="62" t="n">
        <f aca="false">H$24</f>
        <v>1106</v>
      </c>
      <c r="I410" s="62"/>
      <c r="J410" s="57"/>
      <c r="K410" s="64" t="n">
        <f aca="false">(G410+G410*(H410+I410))*J410</f>
        <v>0</v>
      </c>
      <c r="L410" s="57" t="n">
        <f aca="false">18*25*4</f>
        <v>1800</v>
      </c>
      <c r="M410" s="57" t="n">
        <f aca="false">N410*O410</f>
        <v>0</v>
      </c>
      <c r="N410" s="57"/>
      <c r="O410" s="57"/>
      <c r="P410" s="63" t="n">
        <f aca="false">ROUND(K410/L410,2)</f>
        <v>0</v>
      </c>
      <c r="Q410" s="61" t="n">
        <f aca="false">N410*O410*P410</f>
        <v>0</v>
      </c>
      <c r="R410" s="61" t="n">
        <f aca="false">Q410*0.15</f>
        <v>0</v>
      </c>
      <c r="S410" s="61" t="n">
        <f aca="false">Q410+R410</f>
        <v>0</v>
      </c>
    </row>
    <row r="411" s="48" customFormat="true" ht="12.75" hidden="true" customHeight="false" outlineLevel="0" collapsed="false">
      <c r="A411" s="57" t="n">
        <v>4</v>
      </c>
      <c r="B411" s="58"/>
      <c r="C411" s="57" t="s">
        <v>96</v>
      </c>
      <c r="D411" s="59" t="str">
        <f aca="false">B$404</f>
        <v>услуга 25</v>
      </c>
      <c r="E411" s="57"/>
      <c r="F411" s="57" t="n">
        <f aca="false">ROUND(O411/18/4,2)</f>
        <v>0</v>
      </c>
      <c r="G411" s="57" t="n">
        <v>7570</v>
      </c>
      <c r="H411" s="62" t="n">
        <f aca="false">H$24</f>
        <v>1106</v>
      </c>
      <c r="I411" s="62"/>
      <c r="J411" s="57"/>
      <c r="K411" s="64" t="n">
        <f aca="false">(G411+G411*(H411+I411))*J411</f>
        <v>0</v>
      </c>
      <c r="L411" s="57" t="n">
        <f aca="false">18*25*4</f>
        <v>1800</v>
      </c>
      <c r="M411" s="57" t="n">
        <f aca="false">N411*O411</f>
        <v>0</v>
      </c>
      <c r="N411" s="57"/>
      <c r="O411" s="57"/>
      <c r="P411" s="63" t="n">
        <f aca="false">ROUND(K411/L411,2)</f>
        <v>0</v>
      </c>
      <c r="Q411" s="61" t="n">
        <f aca="false">N411*O411*P411</f>
        <v>0</v>
      </c>
      <c r="R411" s="61" t="n">
        <f aca="false">Q411*0.15</f>
        <v>0</v>
      </c>
      <c r="S411" s="61" t="n">
        <f aca="false">Q411+R411</f>
        <v>0</v>
      </c>
    </row>
    <row r="412" s="48" customFormat="true" ht="12.75" hidden="true" customHeight="false" outlineLevel="0" collapsed="false">
      <c r="A412" s="57" t="n">
        <v>5</v>
      </c>
      <c r="B412" s="58"/>
      <c r="C412" s="57" t="s">
        <v>96</v>
      </c>
      <c r="D412" s="59" t="str">
        <f aca="false">B$404</f>
        <v>услуга 25</v>
      </c>
      <c r="E412" s="57"/>
      <c r="F412" s="57" t="n">
        <f aca="false">ROUND(O412/18/4,2)</f>
        <v>0</v>
      </c>
      <c r="G412" s="57" t="n">
        <v>7570</v>
      </c>
      <c r="H412" s="62" t="n">
        <f aca="false">H$24</f>
        <v>1106</v>
      </c>
      <c r="I412" s="62"/>
      <c r="J412" s="57"/>
      <c r="K412" s="64" t="n">
        <f aca="false">(G412+G412*(H412+I412))*J412</f>
        <v>0</v>
      </c>
      <c r="L412" s="57" t="n">
        <f aca="false">18*25*4</f>
        <v>1800</v>
      </c>
      <c r="M412" s="57" t="n">
        <f aca="false">N412*O412</f>
        <v>0</v>
      </c>
      <c r="N412" s="57"/>
      <c r="O412" s="57"/>
      <c r="P412" s="63" t="n">
        <f aca="false">ROUND(K412/L412,2)</f>
        <v>0</v>
      </c>
      <c r="Q412" s="61" t="n">
        <f aca="false">N412*O412*P412</f>
        <v>0</v>
      </c>
      <c r="R412" s="61" t="n">
        <f aca="false">Q412*0.15</f>
        <v>0</v>
      </c>
      <c r="S412" s="61" t="n">
        <f aca="false">Q412+R412</f>
        <v>0</v>
      </c>
    </row>
    <row r="413" s="48" customFormat="true" ht="12.75" hidden="true" customHeight="false" outlineLevel="0" collapsed="false">
      <c r="A413" s="57" t="n">
        <v>6</v>
      </c>
      <c r="B413" s="58"/>
      <c r="C413" s="57" t="s">
        <v>96</v>
      </c>
      <c r="D413" s="59" t="str">
        <f aca="false">B$404</f>
        <v>услуга 25</v>
      </c>
      <c r="E413" s="57"/>
      <c r="F413" s="57" t="n">
        <f aca="false">ROUND(O413/18/4,2)</f>
        <v>0</v>
      </c>
      <c r="G413" s="57" t="n">
        <v>7570</v>
      </c>
      <c r="H413" s="62" t="n">
        <f aca="false">H$24</f>
        <v>1106</v>
      </c>
      <c r="I413" s="62"/>
      <c r="J413" s="57"/>
      <c r="K413" s="64" t="n">
        <f aca="false">(G413+G413*(H413+I413))*J413</f>
        <v>0</v>
      </c>
      <c r="L413" s="57" t="n">
        <f aca="false">18*25*4</f>
        <v>1800</v>
      </c>
      <c r="M413" s="57" t="n">
        <f aca="false">N413*O413</f>
        <v>0</v>
      </c>
      <c r="N413" s="57"/>
      <c r="O413" s="57"/>
      <c r="P413" s="63" t="n">
        <f aca="false">ROUND(K413/L413,2)</f>
        <v>0</v>
      </c>
      <c r="Q413" s="61" t="n">
        <f aca="false">N413*O413*P413</f>
        <v>0</v>
      </c>
      <c r="R413" s="61" t="n">
        <f aca="false">Q413*0.15</f>
        <v>0</v>
      </c>
      <c r="S413" s="61" t="n">
        <f aca="false">Q413+R413</f>
        <v>0</v>
      </c>
    </row>
    <row r="414" s="48" customFormat="true" ht="12.75" hidden="true" customHeight="false" outlineLevel="0" collapsed="false">
      <c r="A414" s="57" t="n">
        <v>7</v>
      </c>
      <c r="B414" s="58"/>
      <c r="C414" s="57" t="s">
        <v>96</v>
      </c>
      <c r="D414" s="59" t="str">
        <f aca="false">B$404</f>
        <v>услуга 25</v>
      </c>
      <c r="E414" s="57"/>
      <c r="F414" s="57" t="n">
        <f aca="false">ROUND(O414/18/4,2)</f>
        <v>0</v>
      </c>
      <c r="G414" s="57" t="n">
        <v>7570</v>
      </c>
      <c r="H414" s="62" t="n">
        <f aca="false">H$24</f>
        <v>1106</v>
      </c>
      <c r="I414" s="62"/>
      <c r="J414" s="57"/>
      <c r="K414" s="64" t="n">
        <f aca="false">(G414+G414*(H414+I414))*J414</f>
        <v>0</v>
      </c>
      <c r="L414" s="57" t="n">
        <f aca="false">18*25*4</f>
        <v>1800</v>
      </c>
      <c r="M414" s="57" t="n">
        <f aca="false">N414*O414</f>
        <v>0</v>
      </c>
      <c r="N414" s="57"/>
      <c r="O414" s="57"/>
      <c r="P414" s="63" t="n">
        <f aca="false">ROUND(K414/L414,2)</f>
        <v>0</v>
      </c>
      <c r="Q414" s="61" t="n">
        <f aca="false">N414*O414*P414</f>
        <v>0</v>
      </c>
      <c r="R414" s="61" t="n">
        <f aca="false">Q414*0.15</f>
        <v>0</v>
      </c>
      <c r="S414" s="61" t="n">
        <f aca="false">Q414+R414</f>
        <v>0</v>
      </c>
    </row>
    <row r="415" s="48" customFormat="true" ht="12.75" hidden="true" customHeight="false" outlineLevel="0" collapsed="false">
      <c r="A415" s="57" t="n">
        <v>8</v>
      </c>
      <c r="B415" s="58"/>
      <c r="C415" s="57" t="s">
        <v>96</v>
      </c>
      <c r="D415" s="59" t="str">
        <f aca="false">B$404</f>
        <v>услуга 25</v>
      </c>
      <c r="E415" s="57"/>
      <c r="F415" s="57" t="n">
        <f aca="false">ROUND(O415/18/4,2)</f>
        <v>0</v>
      </c>
      <c r="G415" s="57" t="n">
        <v>7570</v>
      </c>
      <c r="H415" s="62" t="n">
        <f aca="false">H$24</f>
        <v>1106</v>
      </c>
      <c r="I415" s="62"/>
      <c r="J415" s="57"/>
      <c r="K415" s="64" t="n">
        <f aca="false">(G415+G415*(H415+I415))*J415</f>
        <v>0</v>
      </c>
      <c r="L415" s="57" t="n">
        <f aca="false">18*25*4</f>
        <v>1800</v>
      </c>
      <c r="M415" s="57" t="n">
        <f aca="false">N415*O415</f>
        <v>0</v>
      </c>
      <c r="N415" s="57"/>
      <c r="O415" s="57"/>
      <c r="P415" s="63" t="n">
        <f aca="false">ROUND(K415/L415,2)</f>
        <v>0</v>
      </c>
      <c r="Q415" s="61" t="n">
        <f aca="false">N415*O415*P415</f>
        <v>0</v>
      </c>
      <c r="R415" s="61" t="n">
        <f aca="false">Q415*0.15</f>
        <v>0</v>
      </c>
      <c r="S415" s="61" t="n">
        <f aca="false">Q415+R415</f>
        <v>0</v>
      </c>
    </row>
    <row r="416" s="48" customFormat="true" ht="12.75" hidden="true" customHeight="false" outlineLevel="0" collapsed="false">
      <c r="A416" s="57" t="n">
        <v>9</v>
      </c>
      <c r="B416" s="58"/>
      <c r="C416" s="57" t="s">
        <v>96</v>
      </c>
      <c r="D416" s="59" t="str">
        <f aca="false">B$404</f>
        <v>услуга 25</v>
      </c>
      <c r="E416" s="57"/>
      <c r="F416" s="57" t="n">
        <f aca="false">ROUND(O416/18/4,2)</f>
        <v>0</v>
      </c>
      <c r="G416" s="57" t="n">
        <v>7570</v>
      </c>
      <c r="H416" s="62" t="n">
        <f aca="false">H$24</f>
        <v>1106</v>
      </c>
      <c r="I416" s="62"/>
      <c r="J416" s="57"/>
      <c r="K416" s="64" t="n">
        <f aca="false">(G416+G416*(H416+I416))*J416</f>
        <v>0</v>
      </c>
      <c r="L416" s="57" t="n">
        <f aca="false">18*25*4</f>
        <v>1800</v>
      </c>
      <c r="M416" s="57" t="n">
        <f aca="false">N416*O416</f>
        <v>0</v>
      </c>
      <c r="N416" s="57"/>
      <c r="O416" s="57"/>
      <c r="P416" s="63" t="n">
        <f aca="false">ROUND(K416/L416,2)</f>
        <v>0</v>
      </c>
      <c r="Q416" s="61" t="n">
        <f aca="false">N416*O416*P416</f>
        <v>0</v>
      </c>
      <c r="R416" s="61" t="n">
        <f aca="false">Q416*0.15</f>
        <v>0</v>
      </c>
      <c r="S416" s="61" t="n">
        <f aca="false">Q416+R416</f>
        <v>0</v>
      </c>
    </row>
    <row r="417" s="48" customFormat="true" ht="12.75" hidden="true" customHeight="false" outlineLevel="0" collapsed="false">
      <c r="A417" s="57" t="n">
        <v>10</v>
      </c>
      <c r="B417" s="58"/>
      <c r="C417" s="57" t="s">
        <v>96</v>
      </c>
      <c r="D417" s="59" t="str">
        <f aca="false">B$404</f>
        <v>услуга 25</v>
      </c>
      <c r="E417" s="57"/>
      <c r="F417" s="57" t="n">
        <f aca="false">ROUND(O417/18/4,2)</f>
        <v>0</v>
      </c>
      <c r="G417" s="57" t="n">
        <v>7570</v>
      </c>
      <c r="H417" s="62" t="n">
        <f aca="false">H$24</f>
        <v>1106</v>
      </c>
      <c r="I417" s="62"/>
      <c r="J417" s="57"/>
      <c r="K417" s="64" t="n">
        <f aca="false">(G417+G417*(H417+I417))*J417</f>
        <v>0</v>
      </c>
      <c r="L417" s="57" t="n">
        <f aca="false">18*25*4</f>
        <v>1800</v>
      </c>
      <c r="M417" s="57" t="n">
        <f aca="false">N417*O417</f>
        <v>0</v>
      </c>
      <c r="N417" s="57"/>
      <c r="O417" s="57"/>
      <c r="P417" s="63" t="n">
        <f aca="false">ROUND(K417/L417,2)</f>
        <v>0</v>
      </c>
      <c r="Q417" s="61" t="n">
        <f aca="false">N417*O417*P417</f>
        <v>0</v>
      </c>
      <c r="R417" s="61" t="n">
        <f aca="false">Q417*0.15</f>
        <v>0</v>
      </c>
      <c r="S417" s="61" t="n">
        <f aca="false">Q417+R417</f>
        <v>0</v>
      </c>
    </row>
    <row r="418" s="48" customFormat="true" ht="13.5" hidden="true" customHeight="false" outlineLevel="0" collapsed="false">
      <c r="A418" s="65"/>
      <c r="B418" s="66"/>
      <c r="C418" s="66"/>
      <c r="D418" s="66" t="s">
        <v>33</v>
      </c>
      <c r="E418" s="66"/>
      <c r="F418" s="67" t="n">
        <f aca="false">SUM(F408:F417)</f>
        <v>0</v>
      </c>
      <c r="G418" s="66"/>
      <c r="H418" s="66"/>
      <c r="I418" s="66"/>
      <c r="J418" s="66"/>
      <c r="K418" s="66"/>
      <c r="L418" s="66"/>
      <c r="M418" s="68" t="n">
        <f aca="false">SUM(M408:M417)</f>
        <v>0</v>
      </c>
      <c r="N418" s="68" t="n">
        <f aca="false">SUM(N408:N417)</f>
        <v>0</v>
      </c>
      <c r="O418" s="68" t="n">
        <f aca="false">SUM(O408:O417)</f>
        <v>0</v>
      </c>
      <c r="P418" s="66"/>
      <c r="Q418" s="67" t="n">
        <f aca="false">SUM(Q408:Q417)</f>
        <v>0</v>
      </c>
      <c r="R418" s="67" t="n">
        <f aca="false">SUM(R408:R417)</f>
        <v>0</v>
      </c>
      <c r="S418" s="67" t="n">
        <f aca="false">SUM(S408:S417)</f>
        <v>0</v>
      </c>
    </row>
    <row r="419" s="48" customFormat="true" ht="12.75" hidden="true" customHeight="false" outlineLevel="0" collapsed="false">
      <c r="A419" s="69"/>
      <c r="B419" s="47"/>
      <c r="C419" s="47"/>
      <c r="D419" s="47"/>
      <c r="E419" s="47"/>
      <c r="F419" s="70"/>
      <c r="G419" s="47"/>
      <c r="H419" s="47"/>
      <c r="I419" s="47"/>
      <c r="J419" s="47"/>
      <c r="K419" s="47"/>
      <c r="L419" s="47"/>
      <c r="M419" s="71"/>
      <c r="N419" s="71" t="n">
        <f aca="false">доходы!C36</f>
        <v>0</v>
      </c>
      <c r="O419" s="72" t="s">
        <v>97</v>
      </c>
      <c r="P419" s="73"/>
      <c r="Q419" s="74"/>
      <c r="R419" s="75"/>
      <c r="S419" s="75"/>
    </row>
    <row r="420" s="48" customFormat="true" ht="12.75" hidden="true" customHeight="false" outlineLevel="0" collapsed="false">
      <c r="A420" s="52" t="s">
        <v>130</v>
      </c>
      <c r="B420" s="49" t="str">
        <f aca="false">доходы!B37</f>
        <v>услуга 26</v>
      </c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</row>
    <row r="421" s="48" customFormat="true" ht="13.5" hidden="tru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</row>
    <row r="422" s="48" customFormat="true" ht="51.75" hidden="true" customHeight="false" outlineLevel="0" collapsed="false">
      <c r="A422" s="53" t="s">
        <v>76</v>
      </c>
      <c r="B422" s="53" t="s">
        <v>77</v>
      </c>
      <c r="C422" s="53" t="s">
        <v>78</v>
      </c>
      <c r="D422" s="53" t="s">
        <v>79</v>
      </c>
      <c r="E422" s="53" t="s">
        <v>80</v>
      </c>
      <c r="F422" s="53" t="s">
        <v>81</v>
      </c>
      <c r="G422" s="53" t="s">
        <v>82</v>
      </c>
      <c r="H422" s="53" t="s">
        <v>113</v>
      </c>
      <c r="I422" s="53" t="s">
        <v>131</v>
      </c>
      <c r="J422" s="53" t="s">
        <v>114</v>
      </c>
      <c r="K422" s="53" t="s">
        <v>86</v>
      </c>
      <c r="L422" s="53" t="s">
        <v>87</v>
      </c>
      <c r="M422" s="53" t="s">
        <v>88</v>
      </c>
      <c r="N422" s="53" t="s">
        <v>89</v>
      </c>
      <c r="O422" s="53" t="s">
        <v>90</v>
      </c>
      <c r="P422" s="53" t="s">
        <v>91</v>
      </c>
      <c r="Q422" s="53" t="s">
        <v>92</v>
      </c>
      <c r="R422" s="53" t="s">
        <v>93</v>
      </c>
      <c r="S422" s="53" t="s">
        <v>94</v>
      </c>
    </row>
    <row r="423" s="48" customFormat="true" ht="12.75" hidden="true" customHeight="false" outlineLevel="0" collapsed="false">
      <c r="A423" s="54" t="n">
        <v>1</v>
      </c>
      <c r="B423" s="55" t="n">
        <v>2</v>
      </c>
      <c r="C423" s="55" t="n">
        <v>3</v>
      </c>
      <c r="D423" s="55" t="n">
        <v>4</v>
      </c>
      <c r="E423" s="55" t="n">
        <v>5</v>
      </c>
      <c r="F423" s="55" t="n">
        <v>6</v>
      </c>
      <c r="G423" s="55" t="n">
        <v>7</v>
      </c>
      <c r="H423" s="55" t="n">
        <v>8</v>
      </c>
      <c r="I423" s="55" t="n">
        <v>9</v>
      </c>
      <c r="J423" s="55" t="n">
        <v>10</v>
      </c>
      <c r="K423" s="55" t="n">
        <v>11</v>
      </c>
      <c r="L423" s="55" t="n">
        <v>12</v>
      </c>
      <c r="M423" s="55" t="n">
        <v>13</v>
      </c>
      <c r="N423" s="55" t="n">
        <v>14</v>
      </c>
      <c r="O423" s="55" t="n">
        <v>15</v>
      </c>
      <c r="P423" s="55" t="n">
        <v>16</v>
      </c>
      <c r="Q423" s="55" t="n">
        <v>17</v>
      </c>
      <c r="R423" s="55" t="n">
        <v>18</v>
      </c>
      <c r="S423" s="56" t="n">
        <v>19</v>
      </c>
    </row>
    <row r="424" s="48" customFormat="true" ht="12.75" hidden="true" customHeight="false" outlineLevel="0" collapsed="false">
      <c r="A424" s="57" t="n">
        <v>1</v>
      </c>
      <c r="B424" s="58" t="s">
        <v>115</v>
      </c>
      <c r="C424" s="57" t="s">
        <v>96</v>
      </c>
      <c r="D424" s="59" t="str">
        <f aca="false">B$420</f>
        <v>услуга 26</v>
      </c>
      <c r="E424" s="57"/>
      <c r="F424" s="57" t="n">
        <f aca="false">ROUND(O424/18/4,2)</f>
        <v>0</v>
      </c>
      <c r="G424" s="57" t="n">
        <v>7570</v>
      </c>
      <c r="H424" s="62" t="n">
        <v>0.15</v>
      </c>
      <c r="I424" s="62" t="n">
        <v>0</v>
      </c>
      <c r="J424" s="57"/>
      <c r="K424" s="64" t="n">
        <f aca="false">(G424+G424*(H424+I424))*J424</f>
        <v>0</v>
      </c>
      <c r="L424" s="57" t="n">
        <f aca="false">18*25*4</f>
        <v>1800</v>
      </c>
      <c r="M424" s="57" t="n">
        <f aca="false">N424*O424</f>
        <v>0</v>
      </c>
      <c r="N424" s="57"/>
      <c r="O424" s="57"/>
      <c r="P424" s="63" t="n">
        <f aca="false">ROUND(K424/L424,2)</f>
        <v>0</v>
      </c>
      <c r="Q424" s="61" t="n">
        <f aca="false">N424*O424*P424</f>
        <v>0</v>
      </c>
      <c r="R424" s="61" t="n">
        <f aca="false">Q424*0.15</f>
        <v>0</v>
      </c>
      <c r="S424" s="61" t="n">
        <f aca="false">Q424+R424</f>
        <v>0</v>
      </c>
    </row>
    <row r="425" s="48" customFormat="true" ht="12.75" hidden="true" customHeight="false" outlineLevel="0" collapsed="false">
      <c r="A425" s="57" t="n">
        <v>2</v>
      </c>
      <c r="B425" s="58"/>
      <c r="C425" s="57" t="s">
        <v>96</v>
      </c>
      <c r="D425" s="59" t="str">
        <f aca="false">B$420</f>
        <v>услуга 26</v>
      </c>
      <c r="E425" s="57"/>
      <c r="F425" s="57" t="n">
        <f aca="false">ROUND(O425/18/4,2)</f>
        <v>0</v>
      </c>
      <c r="G425" s="57" t="n">
        <v>7570</v>
      </c>
      <c r="H425" s="62" t="n">
        <f aca="false">H$24</f>
        <v>1106</v>
      </c>
      <c r="I425" s="62" t="n">
        <v>0</v>
      </c>
      <c r="J425" s="57"/>
      <c r="K425" s="64" t="n">
        <f aca="false">(G425+G425*(H425+I425))*J425</f>
        <v>0</v>
      </c>
      <c r="L425" s="57" t="n">
        <f aca="false">18*25*4</f>
        <v>1800</v>
      </c>
      <c r="M425" s="57" t="n">
        <f aca="false">N425*O425</f>
        <v>0</v>
      </c>
      <c r="N425" s="57"/>
      <c r="O425" s="57"/>
      <c r="P425" s="63" t="n">
        <f aca="false">ROUND(K425/L425,2)</f>
        <v>0</v>
      </c>
      <c r="Q425" s="61" t="n">
        <f aca="false">N425*O425*P425</f>
        <v>0</v>
      </c>
      <c r="R425" s="61" t="n">
        <f aca="false">Q425*0.15</f>
        <v>0</v>
      </c>
      <c r="S425" s="61" t="n">
        <f aca="false">Q425+R425</f>
        <v>0</v>
      </c>
    </row>
    <row r="426" s="48" customFormat="true" ht="12.75" hidden="true" customHeight="false" outlineLevel="0" collapsed="false">
      <c r="A426" s="57" t="n">
        <v>3</v>
      </c>
      <c r="B426" s="58"/>
      <c r="C426" s="57" t="s">
        <v>96</v>
      </c>
      <c r="D426" s="59" t="str">
        <f aca="false">B$420</f>
        <v>услуга 26</v>
      </c>
      <c r="E426" s="57"/>
      <c r="F426" s="57" t="n">
        <f aca="false">ROUND(O426/18/4,2)</f>
        <v>0</v>
      </c>
      <c r="G426" s="57" t="n">
        <v>7570</v>
      </c>
      <c r="H426" s="62" t="n">
        <f aca="false">H$24</f>
        <v>1106</v>
      </c>
      <c r="I426" s="62"/>
      <c r="J426" s="57"/>
      <c r="K426" s="64" t="n">
        <f aca="false">(G426+G426*(H426+I426))*J426</f>
        <v>0</v>
      </c>
      <c r="L426" s="57" t="n">
        <f aca="false">18*25*4</f>
        <v>1800</v>
      </c>
      <c r="M426" s="57" t="n">
        <f aca="false">N426*O426</f>
        <v>0</v>
      </c>
      <c r="N426" s="57"/>
      <c r="O426" s="57"/>
      <c r="P426" s="63" t="n">
        <f aca="false">ROUND(K426/L426,2)</f>
        <v>0</v>
      </c>
      <c r="Q426" s="61" t="n">
        <f aca="false">N426*O426*P426</f>
        <v>0</v>
      </c>
      <c r="R426" s="61" t="n">
        <f aca="false">Q426*0.15</f>
        <v>0</v>
      </c>
      <c r="S426" s="61" t="n">
        <f aca="false">Q426+R426</f>
        <v>0</v>
      </c>
    </row>
    <row r="427" s="48" customFormat="true" ht="12.75" hidden="true" customHeight="false" outlineLevel="0" collapsed="false">
      <c r="A427" s="57" t="n">
        <v>4</v>
      </c>
      <c r="B427" s="58"/>
      <c r="C427" s="57" t="s">
        <v>96</v>
      </c>
      <c r="D427" s="59" t="str">
        <f aca="false">B$420</f>
        <v>услуга 26</v>
      </c>
      <c r="E427" s="57"/>
      <c r="F427" s="57" t="n">
        <f aca="false">ROUND(O427/18/4,2)</f>
        <v>0</v>
      </c>
      <c r="G427" s="57" t="n">
        <v>7570</v>
      </c>
      <c r="H427" s="62" t="n">
        <f aca="false">H$24</f>
        <v>1106</v>
      </c>
      <c r="I427" s="62"/>
      <c r="J427" s="57"/>
      <c r="K427" s="64" t="n">
        <f aca="false">(G427+G427*(H427+I427))*J427</f>
        <v>0</v>
      </c>
      <c r="L427" s="57" t="n">
        <f aca="false">18*25*4</f>
        <v>1800</v>
      </c>
      <c r="M427" s="57" t="n">
        <f aca="false">N427*O427</f>
        <v>0</v>
      </c>
      <c r="N427" s="57"/>
      <c r="O427" s="57"/>
      <c r="P427" s="63" t="n">
        <f aca="false">ROUND(K427/L427,2)</f>
        <v>0</v>
      </c>
      <c r="Q427" s="61" t="n">
        <f aca="false">N427*O427*P427</f>
        <v>0</v>
      </c>
      <c r="R427" s="61" t="n">
        <f aca="false">Q427*0.15</f>
        <v>0</v>
      </c>
      <c r="S427" s="61" t="n">
        <f aca="false">Q427+R427</f>
        <v>0</v>
      </c>
    </row>
    <row r="428" s="48" customFormat="true" ht="12.75" hidden="true" customHeight="false" outlineLevel="0" collapsed="false">
      <c r="A428" s="57" t="n">
        <v>5</v>
      </c>
      <c r="B428" s="58"/>
      <c r="C428" s="57" t="s">
        <v>96</v>
      </c>
      <c r="D428" s="59" t="str">
        <f aca="false">B$420</f>
        <v>услуга 26</v>
      </c>
      <c r="E428" s="57"/>
      <c r="F428" s="57" t="n">
        <f aca="false">ROUND(O428/18/4,2)</f>
        <v>0</v>
      </c>
      <c r="G428" s="57" t="n">
        <v>7570</v>
      </c>
      <c r="H428" s="62" t="n">
        <f aca="false">H$24</f>
        <v>1106</v>
      </c>
      <c r="I428" s="62"/>
      <c r="J428" s="57"/>
      <c r="K428" s="64" t="n">
        <f aca="false">(G428+G428*(H428+I428))*J428</f>
        <v>0</v>
      </c>
      <c r="L428" s="57" t="n">
        <f aca="false">18*25*4</f>
        <v>1800</v>
      </c>
      <c r="M428" s="57" t="n">
        <f aca="false">N428*O428</f>
        <v>0</v>
      </c>
      <c r="N428" s="57"/>
      <c r="O428" s="57"/>
      <c r="P428" s="63" t="n">
        <f aca="false">ROUND(K428/L428,2)</f>
        <v>0</v>
      </c>
      <c r="Q428" s="61" t="n">
        <f aca="false">N428*O428*P428</f>
        <v>0</v>
      </c>
      <c r="R428" s="61" t="n">
        <f aca="false">Q428*0.15</f>
        <v>0</v>
      </c>
      <c r="S428" s="61" t="n">
        <f aca="false">Q428+R428</f>
        <v>0</v>
      </c>
    </row>
    <row r="429" s="48" customFormat="true" ht="12.75" hidden="true" customHeight="false" outlineLevel="0" collapsed="false">
      <c r="A429" s="57" t="n">
        <v>6</v>
      </c>
      <c r="B429" s="58"/>
      <c r="C429" s="57" t="s">
        <v>96</v>
      </c>
      <c r="D429" s="59" t="str">
        <f aca="false">B$420</f>
        <v>услуга 26</v>
      </c>
      <c r="E429" s="57"/>
      <c r="F429" s="57" t="n">
        <f aca="false">ROUND(O429/18/4,2)</f>
        <v>0</v>
      </c>
      <c r="G429" s="57" t="n">
        <v>7570</v>
      </c>
      <c r="H429" s="62" t="n">
        <f aca="false">H$24</f>
        <v>1106</v>
      </c>
      <c r="I429" s="62"/>
      <c r="J429" s="57"/>
      <c r="K429" s="64" t="n">
        <f aca="false">(G429+G429*(H429+I429))*J429</f>
        <v>0</v>
      </c>
      <c r="L429" s="57" t="n">
        <f aca="false">18*25*4</f>
        <v>1800</v>
      </c>
      <c r="M429" s="57" t="n">
        <f aca="false">N429*O429</f>
        <v>0</v>
      </c>
      <c r="N429" s="57"/>
      <c r="O429" s="57"/>
      <c r="P429" s="63" t="n">
        <f aca="false">ROUND(K429/L429,2)</f>
        <v>0</v>
      </c>
      <c r="Q429" s="61" t="n">
        <f aca="false">N429*O429*P429</f>
        <v>0</v>
      </c>
      <c r="R429" s="61" t="n">
        <f aca="false">Q429*0.15</f>
        <v>0</v>
      </c>
      <c r="S429" s="61" t="n">
        <f aca="false">Q429+R429</f>
        <v>0</v>
      </c>
    </row>
    <row r="430" s="48" customFormat="true" ht="12.75" hidden="true" customHeight="false" outlineLevel="0" collapsed="false">
      <c r="A430" s="57" t="n">
        <v>7</v>
      </c>
      <c r="B430" s="58"/>
      <c r="C430" s="57" t="s">
        <v>96</v>
      </c>
      <c r="D430" s="59" t="str">
        <f aca="false">B$420</f>
        <v>услуга 26</v>
      </c>
      <c r="E430" s="57"/>
      <c r="F430" s="57" t="n">
        <f aca="false">ROUND(O430/18/4,2)</f>
        <v>0</v>
      </c>
      <c r="G430" s="57" t="n">
        <v>7570</v>
      </c>
      <c r="H430" s="62" t="n">
        <f aca="false">H$24</f>
        <v>1106</v>
      </c>
      <c r="I430" s="62"/>
      <c r="J430" s="57"/>
      <c r="K430" s="64" t="n">
        <f aca="false">(G430+G430*(H430+I430))*J430</f>
        <v>0</v>
      </c>
      <c r="L430" s="57" t="n">
        <f aca="false">18*25*4</f>
        <v>1800</v>
      </c>
      <c r="M430" s="57" t="n">
        <f aca="false">N430*O430</f>
        <v>0</v>
      </c>
      <c r="N430" s="57"/>
      <c r="O430" s="57"/>
      <c r="P430" s="63" t="n">
        <f aca="false">ROUND(K430/L430,2)</f>
        <v>0</v>
      </c>
      <c r="Q430" s="61" t="n">
        <f aca="false">N430*O430*P430</f>
        <v>0</v>
      </c>
      <c r="R430" s="61" t="n">
        <f aca="false">Q430*0.15</f>
        <v>0</v>
      </c>
      <c r="S430" s="61" t="n">
        <f aca="false">Q430+R430</f>
        <v>0</v>
      </c>
    </row>
    <row r="431" s="48" customFormat="true" ht="12.75" hidden="true" customHeight="false" outlineLevel="0" collapsed="false">
      <c r="A431" s="57" t="n">
        <v>8</v>
      </c>
      <c r="B431" s="58"/>
      <c r="C431" s="57" t="s">
        <v>96</v>
      </c>
      <c r="D431" s="59" t="str">
        <f aca="false">B$420</f>
        <v>услуга 26</v>
      </c>
      <c r="E431" s="57"/>
      <c r="F431" s="57" t="n">
        <f aca="false">ROUND(O431/18/4,2)</f>
        <v>0</v>
      </c>
      <c r="G431" s="57" t="n">
        <v>7570</v>
      </c>
      <c r="H431" s="62" t="n">
        <f aca="false">H$24</f>
        <v>1106</v>
      </c>
      <c r="I431" s="62"/>
      <c r="J431" s="57"/>
      <c r="K431" s="64" t="n">
        <f aca="false">(G431+G431*(H431+I431))*J431</f>
        <v>0</v>
      </c>
      <c r="L431" s="57" t="n">
        <f aca="false">18*25*4</f>
        <v>1800</v>
      </c>
      <c r="M431" s="57" t="n">
        <f aca="false">N431*O431</f>
        <v>0</v>
      </c>
      <c r="N431" s="57"/>
      <c r="O431" s="57"/>
      <c r="P431" s="63" t="n">
        <f aca="false">ROUND(K431/L431,2)</f>
        <v>0</v>
      </c>
      <c r="Q431" s="61" t="n">
        <f aca="false">N431*O431*P431</f>
        <v>0</v>
      </c>
      <c r="R431" s="61" t="n">
        <f aca="false">Q431*0.15</f>
        <v>0</v>
      </c>
      <c r="S431" s="61" t="n">
        <f aca="false">Q431+R431</f>
        <v>0</v>
      </c>
    </row>
    <row r="432" s="48" customFormat="true" ht="12.75" hidden="true" customHeight="false" outlineLevel="0" collapsed="false">
      <c r="A432" s="57" t="n">
        <v>9</v>
      </c>
      <c r="B432" s="58"/>
      <c r="C432" s="57" t="s">
        <v>96</v>
      </c>
      <c r="D432" s="59" t="str">
        <f aca="false">B$420</f>
        <v>услуга 26</v>
      </c>
      <c r="E432" s="57"/>
      <c r="F432" s="57" t="n">
        <f aca="false">ROUND(O432/18/4,2)</f>
        <v>0</v>
      </c>
      <c r="G432" s="57" t="n">
        <v>7570</v>
      </c>
      <c r="H432" s="62" t="n">
        <f aca="false">H$24</f>
        <v>1106</v>
      </c>
      <c r="I432" s="62"/>
      <c r="J432" s="57"/>
      <c r="K432" s="64" t="n">
        <f aca="false">(G432+G432*(H432+I432))*J432</f>
        <v>0</v>
      </c>
      <c r="L432" s="57" t="n">
        <f aca="false">18*25*4</f>
        <v>1800</v>
      </c>
      <c r="M432" s="57" t="n">
        <f aca="false">N432*O432</f>
        <v>0</v>
      </c>
      <c r="N432" s="57"/>
      <c r="O432" s="57"/>
      <c r="P432" s="63" t="n">
        <f aca="false">ROUND(K432/L432,2)</f>
        <v>0</v>
      </c>
      <c r="Q432" s="61" t="n">
        <f aca="false">N432*O432*P432</f>
        <v>0</v>
      </c>
      <c r="R432" s="61" t="n">
        <f aca="false">Q432*0.15</f>
        <v>0</v>
      </c>
      <c r="S432" s="61" t="n">
        <f aca="false">Q432+R432</f>
        <v>0</v>
      </c>
    </row>
    <row r="433" s="48" customFormat="true" ht="12.75" hidden="true" customHeight="false" outlineLevel="0" collapsed="false">
      <c r="A433" s="57" t="n">
        <v>10</v>
      </c>
      <c r="B433" s="58"/>
      <c r="C433" s="57" t="s">
        <v>96</v>
      </c>
      <c r="D433" s="59" t="str">
        <f aca="false">B$420</f>
        <v>услуга 26</v>
      </c>
      <c r="E433" s="57"/>
      <c r="F433" s="57" t="n">
        <f aca="false">ROUND(O433/18/4,2)</f>
        <v>0</v>
      </c>
      <c r="G433" s="57" t="n">
        <v>7570</v>
      </c>
      <c r="H433" s="62" t="n">
        <f aca="false">H$24</f>
        <v>1106</v>
      </c>
      <c r="I433" s="62"/>
      <c r="J433" s="57"/>
      <c r="K433" s="64" t="n">
        <f aca="false">(G433+G433*(H433+I433))*J433</f>
        <v>0</v>
      </c>
      <c r="L433" s="57" t="n">
        <f aca="false">18*25*4</f>
        <v>1800</v>
      </c>
      <c r="M433" s="57" t="n">
        <f aca="false">N433*O433</f>
        <v>0</v>
      </c>
      <c r="N433" s="57"/>
      <c r="O433" s="57"/>
      <c r="P433" s="63" t="n">
        <f aca="false">ROUND(K433/L433,2)</f>
        <v>0</v>
      </c>
      <c r="Q433" s="61" t="n">
        <f aca="false">N433*O433*P433</f>
        <v>0</v>
      </c>
      <c r="R433" s="61" t="n">
        <f aca="false">Q433*0.15</f>
        <v>0</v>
      </c>
      <c r="S433" s="61" t="n">
        <f aca="false">Q433+R433</f>
        <v>0</v>
      </c>
    </row>
    <row r="434" s="48" customFormat="true" ht="13.5" hidden="true" customHeight="false" outlineLevel="0" collapsed="false">
      <c r="A434" s="65"/>
      <c r="B434" s="66"/>
      <c r="C434" s="66"/>
      <c r="D434" s="66" t="s">
        <v>33</v>
      </c>
      <c r="E434" s="66"/>
      <c r="F434" s="67" t="n">
        <f aca="false">SUM(F424:F433)</f>
        <v>0</v>
      </c>
      <c r="G434" s="66"/>
      <c r="H434" s="66"/>
      <c r="I434" s="66"/>
      <c r="J434" s="66"/>
      <c r="K434" s="66"/>
      <c r="L434" s="66"/>
      <c r="M434" s="68" t="n">
        <f aca="false">SUM(M424:M433)</f>
        <v>0</v>
      </c>
      <c r="N434" s="68" t="n">
        <f aca="false">SUM(N424:N433)</f>
        <v>0</v>
      </c>
      <c r="O434" s="68" t="n">
        <f aca="false">SUM(O424:O433)</f>
        <v>0</v>
      </c>
      <c r="P434" s="66"/>
      <c r="Q434" s="67" t="n">
        <f aca="false">SUM(Q424:Q433)</f>
        <v>0</v>
      </c>
      <c r="R434" s="67" t="n">
        <f aca="false">SUM(R424:R433)</f>
        <v>0</v>
      </c>
      <c r="S434" s="67" t="n">
        <f aca="false">SUM(S424:S433)</f>
        <v>0</v>
      </c>
    </row>
    <row r="435" s="48" customFormat="true" ht="12.75" hidden="true" customHeight="false" outlineLevel="0" collapsed="false">
      <c r="A435" s="69"/>
      <c r="B435" s="47"/>
      <c r="C435" s="47"/>
      <c r="D435" s="47"/>
      <c r="E435" s="47"/>
      <c r="F435" s="70"/>
      <c r="G435" s="47"/>
      <c r="H435" s="47"/>
      <c r="I435" s="47"/>
      <c r="J435" s="47"/>
      <c r="K435" s="47"/>
      <c r="L435" s="47"/>
      <c r="M435" s="71"/>
      <c r="N435" s="71" t="n">
        <f aca="false">доходы!C13</f>
        <v>16</v>
      </c>
      <c r="O435" s="72" t="s">
        <v>97</v>
      </c>
      <c r="P435" s="73"/>
      <c r="Q435" s="74"/>
      <c r="R435" s="75"/>
      <c r="S435" s="75"/>
    </row>
    <row r="436" s="48" customFormat="true" ht="13.5" hidden="false" customHeight="false" outlineLevel="0" collapsed="false">
      <c r="A436" s="78" t="s">
        <v>231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6" t="n">
        <f aca="false">Q34+Q50+Q66+Q82+Q98+Q114+Q130+Q146+Q162+Q178+Q194+Q210+Q226+Q242+Q258+Q274+Q290+Q306+Q322+Q338+Q354+Q370+Q386+Q402+Q418+Q434</f>
        <v>30724</v>
      </c>
      <c r="R436" s="76" t="n">
        <f aca="false">R34+R50+R66+R82+R98+R114+R130+R146+R162+R178+R194+R210+R226+R242+R258+R274+R290+R306+R322+R338+R354+R370+R386+R402+R418+R434</f>
        <v>4608.6</v>
      </c>
      <c r="S436" s="76" t="n">
        <f aca="false">S34+S50+S66+S82+S98+S114+S130+S146+S162+S178+S194+S210+S226+S242+S258+S274+S290+S306+S322+S338+S354+S370+S386+S402+S418+S434</f>
        <v>35332.6</v>
      </c>
      <c r="T436" s="51"/>
    </row>
    <row r="437" s="48" customFormat="true" ht="31.5" hidden="false" customHeight="true" outlineLevel="0" collapsed="false">
      <c r="A437" s="78" t="s">
        <v>232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6"/>
      <c r="R437" s="76"/>
      <c r="S437" s="79" t="n">
        <f aca="false">S436*1.302</f>
        <v>46003.0452</v>
      </c>
      <c r="U437" s="51"/>
    </row>
    <row r="439" customFormat="false" ht="12.75" hidden="false" customHeight="false" outlineLevel="0" collapsed="false">
      <c r="A439" s="47" t="s">
        <v>134</v>
      </c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customFormat="false" ht="12.75" hidden="false" customHeight="false" outlineLevel="0" collapsed="false">
      <c r="A440" s="47" t="s">
        <v>228</v>
      </c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</row>
    <row r="442" s="48" customFormat="true" ht="25.5" hidden="false" customHeight="true" outlineLevel="0" collapsed="false">
      <c r="A442" s="53" t="s">
        <v>76</v>
      </c>
      <c r="B442" s="53" t="s">
        <v>77</v>
      </c>
      <c r="C442" s="53" t="s">
        <v>78</v>
      </c>
      <c r="D442" s="53" t="s">
        <v>79</v>
      </c>
      <c r="E442" s="53" t="s">
        <v>80</v>
      </c>
      <c r="F442" s="53" t="s">
        <v>81</v>
      </c>
      <c r="G442" s="53" t="s">
        <v>82</v>
      </c>
      <c r="H442" s="53"/>
      <c r="I442" s="53"/>
      <c r="J442" s="53" t="s">
        <v>85</v>
      </c>
      <c r="K442" s="53" t="s">
        <v>86</v>
      </c>
      <c r="L442" s="53" t="s">
        <v>87</v>
      </c>
      <c r="M442" s="53" t="s">
        <v>88</v>
      </c>
      <c r="N442" s="53" t="s">
        <v>89</v>
      </c>
      <c r="O442" s="53" t="s">
        <v>90</v>
      </c>
      <c r="P442" s="53" t="s">
        <v>91</v>
      </c>
      <c r="Q442" s="53" t="s">
        <v>92</v>
      </c>
      <c r="R442" s="53" t="s">
        <v>93</v>
      </c>
      <c r="S442" s="53" t="s">
        <v>94</v>
      </c>
    </row>
    <row r="443" s="48" customFormat="true" ht="12.75" hidden="false" customHeight="false" outlineLevel="0" collapsed="false">
      <c r="A443" s="54" t="n">
        <v>1</v>
      </c>
      <c r="B443" s="55" t="n">
        <v>2</v>
      </c>
      <c r="C443" s="55" t="n">
        <v>3</v>
      </c>
      <c r="D443" s="55" t="n">
        <v>4</v>
      </c>
      <c r="E443" s="55" t="n">
        <v>5</v>
      </c>
      <c r="F443" s="55" t="n">
        <v>6</v>
      </c>
      <c r="G443" s="55" t="n">
        <v>7</v>
      </c>
      <c r="H443" s="55"/>
      <c r="I443" s="55"/>
      <c r="J443" s="55" t="n">
        <v>8</v>
      </c>
      <c r="K443" s="55" t="n">
        <v>9</v>
      </c>
      <c r="L443" s="55" t="n">
        <v>10</v>
      </c>
      <c r="M443" s="55" t="n">
        <v>11</v>
      </c>
      <c r="N443" s="55" t="n">
        <v>12</v>
      </c>
      <c r="O443" s="55" t="n">
        <v>13</v>
      </c>
      <c r="P443" s="55" t="n">
        <v>14</v>
      </c>
      <c r="Q443" s="55" t="n">
        <v>15</v>
      </c>
      <c r="R443" s="55" t="n">
        <v>16</v>
      </c>
      <c r="S443" s="56" t="n">
        <v>17</v>
      </c>
    </row>
    <row r="444" customFormat="false" ht="40.5" hidden="false" customHeight="true" outlineLevel="0" collapsed="false">
      <c r="A444" s="57" t="n">
        <v>1</v>
      </c>
      <c r="B444" s="58" t="s">
        <v>233</v>
      </c>
      <c r="C444" s="80" t="s">
        <v>135</v>
      </c>
      <c r="D444" s="57" t="s">
        <v>63</v>
      </c>
      <c r="E444" s="57"/>
      <c r="F444" s="57" t="n">
        <v>0.5</v>
      </c>
      <c r="G444" s="61" t="n">
        <v>13552</v>
      </c>
      <c r="H444" s="61"/>
      <c r="I444" s="61"/>
      <c r="J444" s="57"/>
      <c r="K444" s="57"/>
      <c r="L444" s="57"/>
      <c r="M444" s="57"/>
      <c r="N444" s="57"/>
      <c r="O444" s="57"/>
      <c r="P444" s="57"/>
      <c r="Q444" s="61" t="n">
        <f aca="false">G444*F444</f>
        <v>6776</v>
      </c>
      <c r="R444" s="61" t="n">
        <f aca="false">Q444*0.15</f>
        <v>1016.4</v>
      </c>
      <c r="S444" s="61" t="n">
        <f aca="false">Q444+R444</f>
        <v>7792.4</v>
      </c>
    </row>
    <row r="445" customFormat="false" ht="12.75" hidden="true" customHeight="false" outlineLevel="0" collapsed="false">
      <c r="A445" s="57" t="n">
        <v>2</v>
      </c>
      <c r="B445" s="57"/>
      <c r="C445" s="57" t="s">
        <v>136</v>
      </c>
      <c r="D445" s="57" t="s">
        <v>63</v>
      </c>
      <c r="E445" s="57"/>
      <c r="F445" s="57"/>
      <c r="G445" s="61"/>
      <c r="H445" s="61"/>
      <c r="I445" s="61"/>
      <c r="J445" s="57"/>
      <c r="K445" s="57"/>
      <c r="L445" s="57"/>
      <c r="M445" s="57"/>
      <c r="N445" s="57"/>
      <c r="O445" s="57"/>
      <c r="P445" s="57"/>
      <c r="Q445" s="61" t="n">
        <f aca="false">G445</f>
        <v>0</v>
      </c>
      <c r="R445" s="61" t="n">
        <f aca="false">Q445*0.15</f>
        <v>0</v>
      </c>
      <c r="S445" s="61" t="n">
        <f aca="false">Q445+R445</f>
        <v>0</v>
      </c>
    </row>
    <row r="446" customFormat="false" ht="12.75" hidden="true" customHeight="false" outlineLevel="0" collapsed="false">
      <c r="A446" s="57" t="n">
        <v>3</v>
      </c>
      <c r="B446" s="57"/>
      <c r="C446" s="57" t="s">
        <v>137</v>
      </c>
      <c r="D446" s="57" t="s">
        <v>63</v>
      </c>
      <c r="E446" s="57"/>
      <c r="F446" s="57"/>
      <c r="G446" s="61"/>
      <c r="H446" s="61"/>
      <c r="I446" s="61"/>
      <c r="J446" s="57"/>
      <c r="K446" s="57"/>
      <c r="L446" s="57"/>
      <c r="M446" s="57"/>
      <c r="N446" s="57"/>
      <c r="O446" s="57"/>
      <c r="P446" s="57"/>
      <c r="Q446" s="61" t="n">
        <f aca="false">G446</f>
        <v>0</v>
      </c>
      <c r="R446" s="61" t="n">
        <f aca="false">Q446*0.15</f>
        <v>0</v>
      </c>
      <c r="S446" s="61" t="n">
        <f aca="false">Q446+R446</f>
        <v>0</v>
      </c>
    </row>
    <row r="447" customFormat="false" ht="12.75" hidden="true" customHeight="false" outlineLevel="0" collapsed="false">
      <c r="A447" s="57" t="n">
        <v>4</v>
      </c>
      <c r="B447" s="57"/>
      <c r="C447" s="57" t="s">
        <v>138</v>
      </c>
      <c r="D447" s="57" t="s">
        <v>63</v>
      </c>
      <c r="E447" s="57"/>
      <c r="F447" s="57"/>
      <c r="G447" s="61"/>
      <c r="H447" s="61"/>
      <c r="I447" s="61"/>
      <c r="J447" s="57"/>
      <c r="K447" s="57"/>
      <c r="L447" s="57"/>
      <c r="M447" s="57"/>
      <c r="N447" s="57"/>
      <c r="O447" s="57"/>
      <c r="P447" s="57"/>
      <c r="Q447" s="61" t="n">
        <f aca="false">G447</f>
        <v>0</v>
      </c>
      <c r="R447" s="61" t="n">
        <f aca="false">Q447*0.15</f>
        <v>0</v>
      </c>
      <c r="S447" s="61" t="n">
        <f aca="false">Q447+R447</f>
        <v>0</v>
      </c>
    </row>
    <row r="448" customFormat="false" ht="12.75" hidden="true" customHeight="false" outlineLevel="0" collapsed="false">
      <c r="A448" s="57" t="n">
        <v>5</v>
      </c>
      <c r="B448" s="57"/>
      <c r="C448" s="57" t="s">
        <v>139</v>
      </c>
      <c r="D448" s="57" t="s">
        <v>63</v>
      </c>
      <c r="E448" s="57"/>
      <c r="F448" s="57"/>
      <c r="G448" s="61"/>
      <c r="H448" s="61"/>
      <c r="I448" s="61"/>
      <c r="J448" s="57"/>
      <c r="K448" s="57"/>
      <c r="L448" s="57"/>
      <c r="M448" s="57"/>
      <c r="N448" s="57"/>
      <c r="O448" s="57"/>
      <c r="P448" s="57"/>
      <c r="Q448" s="61" t="n">
        <f aca="false">G448</f>
        <v>0</v>
      </c>
      <c r="R448" s="61" t="n">
        <f aca="false">Q448*0.15</f>
        <v>0</v>
      </c>
      <c r="S448" s="61" t="n">
        <f aca="false">Q448+R448</f>
        <v>0</v>
      </c>
    </row>
    <row r="449" customFormat="false" ht="12.75" hidden="true" customHeight="false" outlineLevel="0" collapsed="false">
      <c r="A449" s="57" t="n">
        <v>6</v>
      </c>
      <c r="B449" s="57"/>
      <c r="C449" s="57" t="s">
        <v>140</v>
      </c>
      <c r="D449" s="57" t="s">
        <v>63</v>
      </c>
      <c r="E449" s="57"/>
      <c r="F449" s="57"/>
      <c r="G449" s="61"/>
      <c r="H449" s="61"/>
      <c r="I449" s="61"/>
      <c r="J449" s="57"/>
      <c r="K449" s="57"/>
      <c r="L449" s="57"/>
      <c r="M449" s="57"/>
      <c r="N449" s="57"/>
      <c r="O449" s="57"/>
      <c r="P449" s="57"/>
      <c r="Q449" s="61" t="n">
        <f aca="false">G449</f>
        <v>0</v>
      </c>
      <c r="R449" s="61" t="n">
        <f aca="false">Q449*0.15</f>
        <v>0</v>
      </c>
      <c r="S449" s="61" t="n">
        <f aca="false">Q449+R449</f>
        <v>0</v>
      </c>
    </row>
    <row r="450" customFormat="false" ht="12.75" hidden="true" customHeight="false" outlineLevel="0" collapsed="false">
      <c r="A450" s="57" t="n">
        <v>7</v>
      </c>
      <c r="B450" s="57"/>
      <c r="C450" s="57" t="s">
        <v>141</v>
      </c>
      <c r="D450" s="57" t="s">
        <v>63</v>
      </c>
      <c r="E450" s="57"/>
      <c r="F450" s="57"/>
      <c r="G450" s="61"/>
      <c r="H450" s="61"/>
      <c r="I450" s="61"/>
      <c r="J450" s="57"/>
      <c r="K450" s="57"/>
      <c r="L450" s="57"/>
      <c r="M450" s="57"/>
      <c r="N450" s="57"/>
      <c r="O450" s="57"/>
      <c r="P450" s="57"/>
      <c r="Q450" s="61" t="n">
        <f aca="false">G450</f>
        <v>0</v>
      </c>
      <c r="R450" s="61" t="n">
        <f aca="false">Q450*0.15</f>
        <v>0</v>
      </c>
      <c r="S450" s="61" t="n">
        <f aca="false">Q450+R450</f>
        <v>0</v>
      </c>
    </row>
    <row r="451" customFormat="false" ht="12.75" hidden="true" customHeight="false" outlineLevel="0" collapsed="false">
      <c r="A451" s="57" t="n">
        <v>8</v>
      </c>
      <c r="B451" s="57"/>
      <c r="C451" s="57" t="s">
        <v>142</v>
      </c>
      <c r="D451" s="57" t="s">
        <v>63</v>
      </c>
      <c r="E451" s="57"/>
      <c r="F451" s="57"/>
      <c r="G451" s="61"/>
      <c r="H451" s="61"/>
      <c r="I451" s="61"/>
      <c r="J451" s="57"/>
      <c r="K451" s="57"/>
      <c r="L451" s="57"/>
      <c r="M451" s="57"/>
      <c r="N451" s="57"/>
      <c r="O451" s="57"/>
      <c r="P451" s="57"/>
      <c r="Q451" s="61" t="n">
        <f aca="false">G451</f>
        <v>0</v>
      </c>
      <c r="R451" s="61" t="n">
        <f aca="false">Q451*0.15</f>
        <v>0</v>
      </c>
      <c r="S451" s="61" t="n">
        <f aca="false">Q451+R451</f>
        <v>0</v>
      </c>
    </row>
    <row r="452" customFormat="false" ht="12.75" hidden="true" customHeight="false" outlineLevel="0" collapsed="false">
      <c r="A452" s="57" t="n">
        <v>9</v>
      </c>
      <c r="B452" s="57"/>
      <c r="C452" s="57" t="s">
        <v>143</v>
      </c>
      <c r="D452" s="57" t="s">
        <v>63</v>
      </c>
      <c r="E452" s="57"/>
      <c r="F452" s="57"/>
      <c r="G452" s="61"/>
      <c r="H452" s="61"/>
      <c r="I452" s="61"/>
      <c r="J452" s="57"/>
      <c r="K452" s="57"/>
      <c r="L452" s="57"/>
      <c r="M452" s="57"/>
      <c r="N452" s="57"/>
      <c r="O452" s="57"/>
      <c r="P452" s="57"/>
      <c r="Q452" s="61" t="n">
        <f aca="false">G452</f>
        <v>0</v>
      </c>
      <c r="R452" s="61" t="n">
        <f aca="false">Q452*0.15</f>
        <v>0</v>
      </c>
      <c r="S452" s="61" t="n">
        <f aca="false">Q452+R452</f>
        <v>0</v>
      </c>
    </row>
    <row r="453" customFormat="false" ht="12.75" hidden="true" customHeight="false" outlineLevel="0" collapsed="false">
      <c r="A453" s="57" t="n">
        <v>10</v>
      </c>
      <c r="B453" s="57"/>
      <c r="C453" s="57" t="s">
        <v>144</v>
      </c>
      <c r="D453" s="57" t="s">
        <v>63</v>
      </c>
      <c r="E453" s="57"/>
      <c r="F453" s="57"/>
      <c r="G453" s="61"/>
      <c r="H453" s="61"/>
      <c r="I453" s="61"/>
      <c r="J453" s="57"/>
      <c r="K453" s="57"/>
      <c r="L453" s="57"/>
      <c r="M453" s="57"/>
      <c r="N453" s="57"/>
      <c r="O453" s="57"/>
      <c r="P453" s="57"/>
      <c r="Q453" s="61" t="n">
        <f aca="false">G453</f>
        <v>0</v>
      </c>
      <c r="R453" s="61" t="n">
        <f aca="false">Q453*0.15</f>
        <v>0</v>
      </c>
      <c r="S453" s="61" t="n">
        <f aca="false">Q453+R453</f>
        <v>0</v>
      </c>
    </row>
    <row r="454" s="48" customFormat="true" ht="13.5" hidden="false" customHeight="false" outlineLevel="0" collapsed="false">
      <c r="A454" s="65"/>
      <c r="B454" s="66"/>
      <c r="C454" s="66"/>
      <c r="D454" s="66" t="s">
        <v>33</v>
      </c>
      <c r="E454" s="66"/>
      <c r="F454" s="66" t="n">
        <f aca="false">SUM(F444:F453)</f>
        <v>0.5</v>
      </c>
      <c r="G454" s="76" t="n">
        <f aca="false">SUM(G444:G453)</f>
        <v>13552</v>
      </c>
      <c r="H454" s="66"/>
      <c r="I454" s="66"/>
      <c r="J454" s="66"/>
      <c r="K454" s="66"/>
      <c r="L454" s="66"/>
      <c r="M454" s="66"/>
      <c r="N454" s="66"/>
      <c r="O454" s="66"/>
      <c r="P454" s="66"/>
      <c r="Q454" s="76" t="n">
        <f aca="false">SUM(Q444:Q453)</f>
        <v>6776</v>
      </c>
      <c r="R454" s="76" t="n">
        <f aca="false">SUM(R444:R453)</f>
        <v>1016.4</v>
      </c>
      <c r="S454" s="76" t="n">
        <f aca="false">SUM(S444:S453)</f>
        <v>7792.4</v>
      </c>
    </row>
    <row r="455" customFormat="false" ht="13.5" hidden="false" customHeight="false" outlineLevel="0" collapsed="false">
      <c r="Q455" s="81"/>
      <c r="R455" s="81"/>
      <c r="S455" s="81"/>
    </row>
    <row r="456" s="48" customFormat="true" ht="13.5" hidden="false" customHeight="false" outlineLevel="0" collapsed="false">
      <c r="A456" s="82" t="s">
        <v>234</v>
      </c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3" t="n">
        <f aca="false">Q454</f>
        <v>6776</v>
      </c>
      <c r="R456" s="83" t="n">
        <f aca="false">R454</f>
        <v>1016.4</v>
      </c>
      <c r="S456" s="84" t="n">
        <f aca="false">S454</f>
        <v>7792.4</v>
      </c>
    </row>
    <row r="457" s="48" customFormat="true" ht="13.5" hidden="false" customHeight="false" outlineLevel="0" collapsed="false">
      <c r="A457" s="78" t="s">
        <v>235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6"/>
      <c r="R457" s="76"/>
      <c r="S457" s="79" t="n">
        <f aca="false">S456*1.302</f>
        <v>10145.7048</v>
      </c>
    </row>
    <row r="458" s="48" customFormat="true" ht="13.5" hidden="false" customHeight="false" outlineLevel="0" collapsed="false">
      <c r="A458" s="78" t="s">
        <v>147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6"/>
      <c r="R458" s="76"/>
      <c r="S458" s="79" t="n">
        <f aca="false">S457/S437*100</f>
        <v>22.0544199973962</v>
      </c>
      <c r="T458" s="48" t="s">
        <v>148</v>
      </c>
    </row>
    <row r="459" customFormat="false" ht="13.5" hidden="false" customHeight="false" outlineLevel="0" collapsed="false">
      <c r="Q459" s="81"/>
      <c r="R459" s="81"/>
      <c r="S459" s="81"/>
    </row>
    <row r="460" s="48" customFormat="true" ht="13.5" hidden="false" customHeight="false" outlineLevel="0" collapsed="false">
      <c r="A460" s="82" t="s">
        <v>236</v>
      </c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3" t="n">
        <f aca="false">Q436+Q456</f>
        <v>37500</v>
      </c>
      <c r="R460" s="83" t="n">
        <f aca="false">R436+R456</f>
        <v>5625</v>
      </c>
      <c r="S460" s="84" t="n">
        <f aca="false">S436+S456</f>
        <v>43125</v>
      </c>
    </row>
    <row r="461" s="48" customFormat="true" ht="13.5" hidden="false" customHeight="false" outlineLevel="0" collapsed="false">
      <c r="A461" s="82" t="s">
        <v>237</v>
      </c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76" t="n">
        <f aca="false">Q460/80*20</f>
        <v>9375</v>
      </c>
      <c r="R461" s="76" t="n">
        <f aca="false">Q461*0.15</f>
        <v>1406.25</v>
      </c>
      <c r="S461" s="79" t="n">
        <f aca="false">Q461+R461</f>
        <v>10781.25</v>
      </c>
    </row>
    <row r="462" s="48" customFormat="true" ht="13.5" hidden="false" customHeight="false" outlineLevel="0" collapsed="false">
      <c r="A462" s="78" t="s">
        <v>147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6"/>
      <c r="R462" s="76"/>
      <c r="S462" s="79" t="n">
        <f aca="false">Q461/Q460*100</f>
        <v>25</v>
      </c>
    </row>
    <row r="463" s="48" customFormat="true" ht="13.5" hidden="false" customHeight="false" outlineLevel="0" collapsed="false">
      <c r="A463" s="82" t="s">
        <v>238</v>
      </c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76" t="n">
        <f aca="false">(Q436+Q436*S462%)/29.3*42/12+(Q456+Q456*S462%)/29.3*28/12</f>
        <v>5262.14448236633</v>
      </c>
      <c r="R463" s="76" t="n">
        <f aca="false">Q463*0.15</f>
        <v>789.321672354949</v>
      </c>
      <c r="S463" s="79" t="n">
        <f aca="false">Q463+R463</f>
        <v>6051.46615472127</v>
      </c>
    </row>
    <row r="464" s="48" customFormat="true" ht="13.5" hidden="false" customHeight="false" outlineLevel="0" collapsed="false">
      <c r="A464" s="82" t="s">
        <v>239</v>
      </c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76" t="n">
        <f aca="false">Q460+Q461+Q463</f>
        <v>52137.1444823663</v>
      </c>
      <c r="R464" s="76" t="n">
        <f aca="false">R460+R461+R463</f>
        <v>7820.57167235495</v>
      </c>
      <c r="S464" s="79" t="n">
        <f aca="false">S460+S461+S463</f>
        <v>59957.7161547213</v>
      </c>
    </row>
    <row r="465" s="48" customFormat="true" ht="13.5" hidden="false" customHeight="false" outlineLevel="0" collapsed="false">
      <c r="A465" s="78" t="s">
        <v>240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6"/>
      <c r="R465" s="76"/>
      <c r="S465" s="79" t="n">
        <f aca="false">S464*1.302</f>
        <v>78064.9464334471</v>
      </c>
    </row>
    <row r="466" s="48" customFormat="true" ht="13.5" hidden="false" customHeight="false" outlineLevel="0" collapsed="false">
      <c r="A466" s="78" t="s">
        <v>241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6"/>
      <c r="R466" s="76"/>
      <c r="S466" s="79" t="n">
        <f aca="false">'расчет%'!G74</f>
        <v>137200</v>
      </c>
    </row>
    <row r="467" s="48" customFormat="true" ht="13.5" hidden="false" customHeight="false" outlineLevel="0" collapsed="false">
      <c r="A467" s="78" t="s">
        <v>147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6"/>
      <c r="R467" s="76"/>
      <c r="S467" s="79" t="n">
        <f aca="false">S465/S466*100</f>
        <v>56.8986490039702</v>
      </c>
      <c r="T467" s="49" t="s">
        <v>155</v>
      </c>
    </row>
    <row r="468" s="48" customFormat="tru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70"/>
      <c r="R468" s="70"/>
      <c r="S468" s="70"/>
    </row>
    <row r="469" s="48" customFormat="tru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70"/>
      <c r="R469" s="70"/>
      <c r="S469" s="70"/>
    </row>
    <row r="470" s="48" customFormat="tru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70"/>
      <c r="R470" s="70"/>
      <c r="S470" s="70"/>
    </row>
    <row r="471" s="48" customFormat="tru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70"/>
      <c r="R471" s="70"/>
      <c r="S471" s="70"/>
    </row>
    <row r="472" s="48" customFormat="tru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70"/>
      <c r="R472" s="70"/>
      <c r="S472" s="70"/>
    </row>
    <row r="473" s="48" customFormat="tru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70"/>
      <c r="R473" s="70"/>
      <c r="S473" s="70"/>
    </row>
    <row r="474" s="48" customFormat="tru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70"/>
      <c r="R474" s="70"/>
      <c r="S474" s="70"/>
    </row>
    <row r="475" s="48" customFormat="tru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70"/>
      <c r="R475" s="70"/>
      <c r="S475" s="70"/>
    </row>
    <row r="476" s="48" customFormat="tru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70"/>
      <c r="R476" s="70"/>
      <c r="S476" s="70"/>
    </row>
    <row r="477" s="48" customFormat="tru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70"/>
      <c r="R477" s="70"/>
      <c r="S477" s="70"/>
    </row>
    <row r="478" s="48" customFormat="tru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70"/>
      <c r="R478" s="70"/>
      <c r="S478" s="70"/>
    </row>
    <row r="479" s="48" customFormat="tru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70"/>
      <c r="R479" s="70"/>
      <c r="S479" s="70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9.56"/>
    <col collapsed="false" customWidth="true" hidden="false" outlineLevel="0" max="2" min="2" style="86" width="51.99"/>
    <col collapsed="false" customWidth="true" hidden="false" outlineLevel="0" max="3" min="3" style="86" width="21.84"/>
    <col collapsed="false" customWidth="true" hidden="false" outlineLevel="0" max="4" min="4" style="86" width="17.42"/>
    <col collapsed="false" customWidth="true" hidden="false" outlineLevel="0" max="5" min="5" style="86" width="18.7"/>
    <col collapsed="false" customWidth="true" hidden="false" outlineLevel="0" max="6" min="6" style="86" width="20.41"/>
    <col collapsed="false" customWidth="true" hidden="false" outlineLevel="0" max="7" min="7" style="86" width="11.42"/>
    <col collapsed="false" customWidth="true" hidden="false" outlineLevel="0" max="8" min="8" style="86" width="9.28"/>
    <col collapsed="false" customWidth="false" hidden="false" outlineLevel="0" max="257" min="9" style="86" width="9.14"/>
  </cols>
  <sheetData>
    <row r="1" customFormat="false" ht="12.75" hidden="false" customHeight="false" outlineLevel="0" collapsed="false">
      <c r="C1" s="87"/>
      <c r="F1" s="87" t="s">
        <v>156</v>
      </c>
    </row>
    <row r="2" customFormat="false" ht="12.75" hidden="false" customHeight="false" outlineLevel="0" collapsed="false">
      <c r="C2" s="87"/>
      <c r="F2" s="87" t="s">
        <v>157</v>
      </c>
    </row>
    <row r="3" customFormat="false" ht="12.75" hidden="false" customHeight="false" outlineLevel="0" collapsed="false">
      <c r="C3" s="87"/>
      <c r="E3" s="88"/>
      <c r="F3" s="87" t="s">
        <v>158</v>
      </c>
    </row>
    <row r="4" customFormat="false" ht="12.75" hidden="false" customHeight="false" outlineLevel="0" collapsed="false">
      <c r="E4" s="88"/>
    </row>
    <row r="5" customFormat="false" ht="12.75" hidden="false" customHeight="false" outlineLevel="0" collapsed="false">
      <c r="D5" s="89"/>
      <c r="E5" s="89"/>
      <c r="F5" s="89"/>
      <c r="G5" s="90" t="s">
        <v>159</v>
      </c>
      <c r="H5" s="90"/>
    </row>
    <row r="6" customFormat="false" ht="12.75" hidden="false" customHeight="false" outlineLevel="0" collapsed="false">
      <c r="C6" s="88"/>
      <c r="D6" s="89"/>
      <c r="E6" s="88"/>
      <c r="F6" s="88" t="s">
        <v>160</v>
      </c>
      <c r="G6" s="90" t="n">
        <v>301017</v>
      </c>
      <c r="H6" s="90"/>
    </row>
    <row r="7" customFormat="false" ht="12.75" hidden="false" customHeight="false" outlineLevel="0" collapsed="false">
      <c r="A7" s="87" t="str">
        <f aca="false">штатное!A7</f>
        <v>МБДОУ  детский сад № 355</v>
      </c>
      <c r="C7" s="88"/>
      <c r="D7" s="89"/>
      <c r="E7" s="88"/>
      <c r="F7" s="88" t="s">
        <v>161</v>
      </c>
      <c r="G7" s="90"/>
      <c r="H7" s="90"/>
    </row>
    <row r="8" customFormat="false" ht="12.75" hidden="false" customHeight="false" outlineLevel="0" collapsed="false">
      <c r="E8" s="88"/>
    </row>
    <row r="10" customFormat="false" ht="12.75" hidden="false" customHeight="false" outlineLevel="0" collapsed="false">
      <c r="A10" s="87"/>
      <c r="B10" s="87" t="s">
        <v>162</v>
      </c>
      <c r="C10" s="90" t="s">
        <v>163</v>
      </c>
      <c r="D10" s="90" t="s">
        <v>164</v>
      </c>
      <c r="F10" s="91" t="s">
        <v>165</v>
      </c>
      <c r="G10" s="92"/>
    </row>
    <row r="11" customFormat="false" ht="12.75" hidden="false" customHeight="false" outlineLevel="0" collapsed="false">
      <c r="A11" s="87"/>
      <c r="B11" s="87" t="s">
        <v>242</v>
      </c>
      <c r="C11" s="90" t="n">
        <v>3</v>
      </c>
      <c r="D11" s="93" t="n">
        <v>45566</v>
      </c>
      <c r="F11" s="91" t="s">
        <v>167</v>
      </c>
      <c r="G11" s="92"/>
    </row>
    <row r="12" customFormat="false" ht="12.75" hidden="false" customHeight="false" outlineLevel="0" collapsed="false">
      <c r="F12" s="91" t="s">
        <v>243</v>
      </c>
      <c r="G12" s="92"/>
    </row>
    <row r="13" customFormat="false" ht="12.75" hidden="false" customHeight="false" outlineLevel="0" collapsed="false">
      <c r="F13" s="87" t="s">
        <v>169</v>
      </c>
      <c r="G13" s="94" t="n">
        <f aca="false">SUM(C21:C56)</f>
        <v>0.97</v>
      </c>
      <c r="H13" s="86" t="s">
        <v>170</v>
      </c>
    </row>
    <row r="14" customFormat="false" ht="12.75" hidden="false" customHeight="false" outlineLevel="0" collapsed="false">
      <c r="A14" s="95"/>
      <c r="B14" s="95"/>
      <c r="C14" s="95"/>
      <c r="D14" s="95"/>
      <c r="E14" s="95"/>
    </row>
    <row r="15" customFormat="false" ht="12.75" hidden="false" customHeight="false" outlineLevel="0" collapsed="false">
      <c r="A15" s="95"/>
      <c r="B15" s="95"/>
      <c r="C15" s="95"/>
      <c r="D15" s="95"/>
      <c r="E15" s="95"/>
    </row>
    <row r="16" customFormat="false" ht="12.75" hidden="false" customHeight="false" outlineLevel="0" collapsed="false">
      <c r="A16" s="95"/>
      <c r="B16" s="95"/>
      <c r="C16" s="95"/>
      <c r="D16" s="95"/>
      <c r="E16" s="95"/>
    </row>
    <row r="17" customFormat="false" ht="12.75" hidden="false" customHeight="false" outlineLevel="0" collapsed="false">
      <c r="A17" s="96"/>
      <c r="B17" s="96"/>
      <c r="C17" s="96"/>
      <c r="D17" s="96"/>
      <c r="E17" s="96"/>
    </row>
    <row r="19" s="96" customFormat="true" ht="25.5" hidden="false" customHeight="true" outlineLevel="0" collapsed="false">
      <c r="A19" s="97" t="s">
        <v>171</v>
      </c>
      <c r="B19" s="97"/>
      <c r="C19" s="98" t="s">
        <v>172</v>
      </c>
      <c r="D19" s="98" t="s">
        <v>173</v>
      </c>
      <c r="E19" s="97" t="s">
        <v>174</v>
      </c>
      <c r="F19" s="99" t="s">
        <v>175</v>
      </c>
      <c r="G19" s="99" t="s">
        <v>176</v>
      </c>
      <c r="H19" s="99"/>
    </row>
    <row r="20" s="96" customFormat="true" ht="12.75" hidden="false" customHeight="true" outlineLevel="0" collapsed="false">
      <c r="A20" s="100" t="n">
        <v>1</v>
      </c>
      <c r="B20" s="100"/>
      <c r="C20" s="100" t="n">
        <v>2</v>
      </c>
      <c r="D20" s="100" t="n">
        <v>3</v>
      </c>
      <c r="E20" s="100" t="n">
        <v>4</v>
      </c>
      <c r="F20" s="100" t="n">
        <v>5</v>
      </c>
      <c r="G20" s="100" t="n">
        <v>6</v>
      </c>
      <c r="H20" s="100"/>
    </row>
    <row r="21" customFormat="false" ht="15" hidden="false" customHeight="true" outlineLevel="0" collapsed="false">
      <c r="A21" s="90" t="s">
        <v>96</v>
      </c>
      <c r="B21" s="102" t="str">
        <f aca="false">'тарификация с 01.09.2024'!B20</f>
        <v>Студия лего-конструирования "ЛЕГОТРОН"</v>
      </c>
      <c r="C21" s="103" t="n">
        <f aca="false">'тарификация с 01.09.2024'!F24</f>
        <v>0.06</v>
      </c>
      <c r="D21" s="104" t="n">
        <f aca="false">'тарификация с 01.09.2024'!Q24</f>
        <v>5712</v>
      </c>
      <c r="E21" s="104" t="n">
        <v>0</v>
      </c>
      <c r="F21" s="104" t="n">
        <f aca="false">D21</f>
        <v>5712</v>
      </c>
      <c r="G21" s="90"/>
      <c r="H21" s="90"/>
    </row>
    <row r="22" customFormat="false" ht="15" hidden="false" customHeight="true" outlineLevel="0" collapsed="false">
      <c r="A22" s="90" t="s">
        <v>96</v>
      </c>
      <c r="B22" s="106" t="str">
        <f aca="false">'тарификация с 01.09.2024'!B36</f>
        <v>Хореография "Танцевальный серпантин"</v>
      </c>
      <c r="C22" s="103" t="n">
        <f aca="false">'тарификация с 01.09.2024'!F40</f>
        <v>0.11</v>
      </c>
      <c r="D22" s="104" t="n">
        <f aca="false">'тарификация с 01.09.2024'!Q50</f>
        <v>6384</v>
      </c>
      <c r="E22" s="104" t="n">
        <v>0</v>
      </c>
      <c r="F22" s="104" t="n">
        <f aca="false">D22</f>
        <v>6384</v>
      </c>
      <c r="G22" s="90"/>
      <c r="H22" s="90"/>
    </row>
    <row r="23" customFormat="false" ht="15" hidden="false" customHeight="true" outlineLevel="0" collapsed="false">
      <c r="A23" s="90" t="s">
        <v>96</v>
      </c>
      <c r="B23" s="107" t="str">
        <f aca="false">'тарификация с 01.09.2024'!B52</f>
        <v>Студия творчества "Волшебная бумага"</v>
      </c>
      <c r="C23" s="103" t="n">
        <f aca="false">'тарификация с 01.09.2024'!F56</f>
        <v>0.06</v>
      </c>
      <c r="D23" s="104" t="n">
        <f aca="false">'тарификация с 01.09.2024'!Q56</f>
        <v>4444</v>
      </c>
      <c r="E23" s="104" t="n">
        <v>0</v>
      </c>
      <c r="F23" s="104" t="n">
        <f aca="false">D23</f>
        <v>4444</v>
      </c>
      <c r="G23" s="90"/>
      <c r="H23" s="90"/>
    </row>
    <row r="24" customFormat="false" ht="15" hidden="false" customHeight="true" outlineLevel="0" collapsed="false">
      <c r="A24" s="90" t="s">
        <v>96</v>
      </c>
      <c r="B24" s="107" t="str">
        <f aca="false">'тарификация с 01.09.2024'!B68</f>
        <v>"АБВГДЕЙКА на английском"</v>
      </c>
      <c r="C24" s="103" t="n">
        <f aca="false">'тарификация с 01.09.2024'!F72</f>
        <v>0.06</v>
      </c>
      <c r="D24" s="104" t="n">
        <f aca="false">'тарификация с 01.09.2024'!Q82</f>
        <v>5040</v>
      </c>
      <c r="E24" s="104" t="n">
        <v>0</v>
      </c>
      <c r="F24" s="104" t="n">
        <f aca="false">D24</f>
        <v>5040</v>
      </c>
      <c r="G24" s="90"/>
      <c r="H24" s="90"/>
    </row>
    <row r="25" customFormat="false" ht="15" hidden="false" customHeight="true" outlineLevel="0" collapsed="false">
      <c r="A25" s="90" t="s">
        <v>96</v>
      </c>
      <c r="B25" s="107" t="str">
        <f aca="false">'тарификация с 01.09.2024'!B84</f>
        <v>Студия 3D моделирования "Волшебная  3D ручка"</v>
      </c>
      <c r="C25" s="103" t="n">
        <f aca="false">'тарификация с 01.09.2024'!F88</f>
        <v>0.06</v>
      </c>
      <c r="D25" s="104" t="n">
        <f aca="false">'тарификация с 01.09.2024'!Q98</f>
        <v>3232</v>
      </c>
      <c r="E25" s="104" t="n">
        <v>0</v>
      </c>
      <c r="F25" s="104" t="n">
        <f aca="false">D25</f>
        <v>3232</v>
      </c>
      <c r="G25" s="90"/>
      <c r="H25" s="90"/>
    </row>
    <row r="26" customFormat="false" ht="15" hidden="false" customHeight="true" outlineLevel="0" collapsed="false">
      <c r="A26" s="90" t="s">
        <v>96</v>
      </c>
      <c r="B26" s="107" t="str">
        <f aca="false">'тарификация с 01.09.2024'!B100</f>
        <v>"Дошкольная академия"</v>
      </c>
      <c r="C26" s="103" t="n">
        <f aca="false">'тарификация с 01.09.2024'!F104</f>
        <v>0.06</v>
      </c>
      <c r="D26" s="104" t="n">
        <f aca="false">'тарификация с 01.09.2024'!Q114</f>
        <v>3560</v>
      </c>
      <c r="E26" s="104" t="n">
        <v>0</v>
      </c>
      <c r="F26" s="104" t="n">
        <f aca="false">D26</f>
        <v>3560</v>
      </c>
      <c r="G26" s="90"/>
      <c r="H26" s="90"/>
    </row>
    <row r="27" customFormat="false" ht="15" hidden="false" customHeight="true" outlineLevel="0" collapsed="false">
      <c r="A27" s="90" t="s">
        <v>96</v>
      </c>
      <c r="B27" s="107" t="str">
        <f aca="false">'тарификация с 01.09.2024'!B116</f>
        <v>"Ступеньки к школе"</v>
      </c>
      <c r="C27" s="103" t="n">
        <f aca="false">'тарификация с 01.09.2024'!F120</f>
        <v>0.06</v>
      </c>
      <c r="D27" s="104" t="n">
        <f aca="false">'тарификация с 01.09.2024'!Q130</f>
        <v>2352</v>
      </c>
      <c r="E27" s="104" t="n">
        <v>0</v>
      </c>
      <c r="F27" s="104" t="n">
        <f aca="false">D27</f>
        <v>2352</v>
      </c>
      <c r="G27" s="90"/>
      <c r="H27" s="90"/>
    </row>
    <row r="28" customFormat="false" ht="15" hidden="true" customHeight="true" outlineLevel="0" collapsed="false">
      <c r="A28" s="90" t="s">
        <v>96</v>
      </c>
      <c r="B28" s="108" t="str">
        <f aca="false">'тарификация с 01.09.2024'!B132</f>
        <v>"Гениальный малыш"</v>
      </c>
      <c r="C28" s="103" t="n">
        <f aca="false">'тарификация с 01.09.2024'!F136</f>
        <v>0</v>
      </c>
      <c r="D28" s="104" t="n">
        <f aca="false">'тарификация с 01.09.2024'!Q146</f>
        <v>0</v>
      </c>
      <c r="E28" s="104" t="n">
        <v>0</v>
      </c>
      <c r="F28" s="104" t="n">
        <f aca="false">D28</f>
        <v>0</v>
      </c>
      <c r="G28" s="90"/>
      <c r="H28" s="90"/>
    </row>
    <row r="29" customFormat="false" ht="15" hidden="true" customHeight="true" outlineLevel="0" collapsed="false">
      <c r="A29" s="90" t="s">
        <v>96</v>
      </c>
      <c r="B29" s="108" t="str">
        <f aca="false">'тарификация с 01.09.2024'!B148</f>
        <v>"Театральная студия"</v>
      </c>
      <c r="C29" s="103" t="n">
        <f aca="false">'тарификация с 01.09.2024'!F152</f>
        <v>0</v>
      </c>
      <c r="D29" s="104" t="n">
        <f aca="false">'тарификация с 01.09.2024'!Q162</f>
        <v>0</v>
      </c>
      <c r="E29" s="104" t="n">
        <v>0</v>
      </c>
      <c r="F29" s="104" t="n">
        <f aca="false">D29</f>
        <v>0</v>
      </c>
      <c r="G29" s="90"/>
      <c r="H29" s="90"/>
    </row>
    <row r="30" customFormat="false" ht="15" hidden="true" customHeight="true" outlineLevel="0" collapsed="false">
      <c r="A30" s="105" t="s">
        <v>96</v>
      </c>
      <c r="B30" s="108" t="n">
        <f aca="false">'тарификация с 01.09.2024'!B164</f>
        <v>0</v>
      </c>
      <c r="C30" s="103" t="n">
        <f aca="false">'тарификация '!F178</f>
        <v>0</v>
      </c>
      <c r="D30" s="104" t="n">
        <f aca="false">'тарификация '!Q178</f>
        <v>0</v>
      </c>
      <c r="E30" s="104" t="n">
        <v>0</v>
      </c>
      <c r="F30" s="104" t="n">
        <f aca="false">D30</f>
        <v>0</v>
      </c>
      <c r="G30" s="90"/>
      <c r="H30" s="90"/>
    </row>
    <row r="31" customFormat="false" ht="15" hidden="true" customHeight="true" outlineLevel="0" collapsed="false">
      <c r="A31" s="105" t="s">
        <v>96</v>
      </c>
      <c r="B31" s="108"/>
      <c r="C31" s="103" t="n">
        <f aca="false">'тарификация '!F194</f>
        <v>0</v>
      </c>
      <c r="D31" s="104" t="n">
        <f aca="false">'тарификация '!Q194</f>
        <v>0</v>
      </c>
      <c r="E31" s="104" t="n">
        <f aca="false">D31</f>
        <v>0</v>
      </c>
      <c r="F31" s="104" t="n">
        <f aca="false">D31</f>
        <v>0</v>
      </c>
      <c r="G31" s="90"/>
      <c r="H31" s="90"/>
    </row>
    <row r="32" customFormat="false" ht="15" hidden="true" customHeight="true" outlineLevel="0" collapsed="false">
      <c r="A32" s="105" t="s">
        <v>96</v>
      </c>
      <c r="B32" s="108"/>
      <c r="C32" s="103" t="n">
        <f aca="false">'тарификация '!F210</f>
        <v>0</v>
      </c>
      <c r="D32" s="104" t="n">
        <f aca="false">'тарификация '!Q210</f>
        <v>0</v>
      </c>
      <c r="E32" s="104" t="n">
        <f aca="false">D32</f>
        <v>0</v>
      </c>
      <c r="F32" s="104" t="n">
        <f aca="false">D32</f>
        <v>0</v>
      </c>
      <c r="G32" s="90"/>
      <c r="H32" s="90"/>
    </row>
    <row r="33" customFormat="false" ht="15" hidden="true" customHeight="true" outlineLevel="0" collapsed="false">
      <c r="A33" s="105" t="s">
        <v>96</v>
      </c>
      <c r="B33" s="108"/>
      <c r="C33" s="103" t="n">
        <f aca="false">'тарификация '!F226</f>
        <v>0</v>
      </c>
      <c r="D33" s="104" t="n">
        <f aca="false">'тарификация '!Q226</f>
        <v>0</v>
      </c>
      <c r="E33" s="104" t="n">
        <f aca="false">D33</f>
        <v>0</v>
      </c>
      <c r="F33" s="104" t="n">
        <f aca="false">D33</f>
        <v>0</v>
      </c>
      <c r="G33" s="90"/>
      <c r="H33" s="90"/>
    </row>
    <row r="34" customFormat="false" ht="15" hidden="true" customHeight="true" outlineLevel="0" collapsed="false">
      <c r="A34" s="105" t="s">
        <v>96</v>
      </c>
      <c r="B34" s="108"/>
      <c r="C34" s="103" t="n">
        <f aca="false">'тарификация '!F242</f>
        <v>0</v>
      </c>
      <c r="D34" s="104" t="n">
        <f aca="false">'тарификация '!Q242</f>
        <v>0</v>
      </c>
      <c r="E34" s="104" t="n">
        <f aca="false">D34</f>
        <v>0</v>
      </c>
      <c r="F34" s="104" t="n">
        <f aca="false">D34</f>
        <v>0</v>
      </c>
      <c r="G34" s="90"/>
      <c r="H34" s="90"/>
    </row>
    <row r="35" customFormat="false" ht="15" hidden="true" customHeight="true" outlineLevel="0" collapsed="false">
      <c r="A35" s="105" t="s">
        <v>96</v>
      </c>
      <c r="B35" s="108"/>
      <c r="C35" s="103" t="n">
        <f aca="false">'тарификация '!F258</f>
        <v>0</v>
      </c>
      <c r="D35" s="104" t="n">
        <f aca="false">'тарификация '!Q258</f>
        <v>0</v>
      </c>
      <c r="E35" s="104" t="n">
        <f aca="false">D35</f>
        <v>0</v>
      </c>
      <c r="F35" s="104" t="n">
        <f aca="false">D35</f>
        <v>0</v>
      </c>
      <c r="G35" s="90"/>
      <c r="H35" s="90"/>
    </row>
    <row r="36" customFormat="false" ht="15" hidden="true" customHeight="true" outlineLevel="0" collapsed="false">
      <c r="A36" s="105" t="s">
        <v>96</v>
      </c>
      <c r="B36" s="108"/>
      <c r="C36" s="103" t="n">
        <f aca="false">'тарификация '!F274</f>
        <v>0</v>
      </c>
      <c r="D36" s="104" t="n">
        <f aca="false">'тарификация '!Q274</f>
        <v>0</v>
      </c>
      <c r="E36" s="104" t="n">
        <f aca="false">D36</f>
        <v>0</v>
      </c>
      <c r="F36" s="104" t="n">
        <f aca="false">D36</f>
        <v>0</v>
      </c>
      <c r="G36" s="90"/>
      <c r="H36" s="90"/>
    </row>
    <row r="37" customFormat="false" ht="15" hidden="true" customHeight="true" outlineLevel="0" collapsed="false">
      <c r="A37" s="105" t="s">
        <v>96</v>
      </c>
      <c r="B37" s="108"/>
      <c r="C37" s="103" t="n">
        <f aca="false">'тарификация '!F290</f>
        <v>0</v>
      </c>
      <c r="D37" s="104" t="n">
        <f aca="false">'тарификация '!Q290</f>
        <v>0</v>
      </c>
      <c r="E37" s="104" t="n">
        <f aca="false">D37</f>
        <v>0</v>
      </c>
      <c r="F37" s="104" t="n">
        <f aca="false">D37</f>
        <v>0</v>
      </c>
      <c r="G37" s="90"/>
      <c r="H37" s="90"/>
    </row>
    <row r="38" customFormat="false" ht="15" hidden="true" customHeight="false" outlineLevel="0" collapsed="false">
      <c r="A38" s="105" t="s">
        <v>96</v>
      </c>
      <c r="B38" s="108"/>
      <c r="C38" s="103" t="n">
        <f aca="false">'тарификация '!F306</f>
        <v>0</v>
      </c>
      <c r="D38" s="104" t="n">
        <f aca="false">'тарификация '!Q306</f>
        <v>0</v>
      </c>
      <c r="E38" s="104" t="n">
        <f aca="false">D38</f>
        <v>0</v>
      </c>
      <c r="F38" s="104" t="n">
        <f aca="false">D38</f>
        <v>0</v>
      </c>
      <c r="G38" s="90"/>
      <c r="H38" s="90"/>
    </row>
    <row r="39" customFormat="false" ht="15" hidden="true" customHeight="false" outlineLevel="0" collapsed="false">
      <c r="A39" s="105" t="s">
        <v>96</v>
      </c>
      <c r="B39" s="108" t="str">
        <f aca="false">'тарификация '!B308</f>
        <v>услуга 21</v>
      </c>
      <c r="C39" s="103" t="n">
        <f aca="false">'тарификация '!F322</f>
        <v>0</v>
      </c>
      <c r="D39" s="104" t="n">
        <f aca="false">'тарификация '!Q322</f>
        <v>0</v>
      </c>
      <c r="E39" s="104" t="n">
        <f aca="false">D39</f>
        <v>0</v>
      </c>
      <c r="F39" s="104" t="n">
        <f aca="false">D39</f>
        <v>0</v>
      </c>
      <c r="G39" s="90"/>
      <c r="H39" s="90"/>
    </row>
    <row r="40" customFormat="false" ht="15" hidden="true" customHeight="false" outlineLevel="0" collapsed="false">
      <c r="A40" s="105" t="s">
        <v>96</v>
      </c>
      <c r="B40" s="108" t="str">
        <f aca="false">'тарификация '!B324</f>
        <v>услуга 21</v>
      </c>
      <c r="C40" s="103" t="n">
        <f aca="false">'тарификация '!F338</f>
        <v>0</v>
      </c>
      <c r="D40" s="104" t="n">
        <f aca="false">'тарификация '!Q338</f>
        <v>0</v>
      </c>
      <c r="E40" s="104" t="n">
        <f aca="false">D40</f>
        <v>0</v>
      </c>
      <c r="F40" s="104" t="n">
        <f aca="false">D40</f>
        <v>0</v>
      </c>
      <c r="G40" s="90"/>
      <c r="H40" s="90"/>
    </row>
    <row r="41" customFormat="false" ht="15" hidden="true" customHeight="false" outlineLevel="0" collapsed="false">
      <c r="A41" s="105" t="s">
        <v>96</v>
      </c>
      <c r="B41" s="108" t="str">
        <f aca="false">'тарификация '!B340</f>
        <v>услуга 21</v>
      </c>
      <c r="C41" s="103" t="n">
        <f aca="false">'тарификация '!F354</f>
        <v>0</v>
      </c>
      <c r="D41" s="104" t="n">
        <f aca="false">'тарификация '!Q354</f>
        <v>0</v>
      </c>
      <c r="E41" s="104" t="n">
        <f aca="false">D41</f>
        <v>0</v>
      </c>
      <c r="F41" s="104" t="n">
        <f aca="false">D41</f>
        <v>0</v>
      </c>
      <c r="G41" s="90"/>
      <c r="H41" s="90"/>
    </row>
    <row r="42" customFormat="false" ht="15" hidden="true" customHeight="false" outlineLevel="0" collapsed="false">
      <c r="A42" s="105" t="s">
        <v>96</v>
      </c>
      <c r="B42" s="108" t="str">
        <f aca="false">'тарификация '!B356</f>
        <v>услуга 22</v>
      </c>
      <c r="C42" s="103" t="n">
        <f aca="false">'тарификация '!F370</f>
        <v>0</v>
      </c>
      <c r="D42" s="104" t="n">
        <f aca="false">'тарификация '!Q370</f>
        <v>0</v>
      </c>
      <c r="E42" s="104" t="n">
        <f aca="false">D42</f>
        <v>0</v>
      </c>
      <c r="F42" s="104" t="n">
        <f aca="false">D42</f>
        <v>0</v>
      </c>
      <c r="G42" s="90"/>
      <c r="H42" s="90"/>
    </row>
    <row r="43" customFormat="false" ht="15" hidden="true" customHeight="false" outlineLevel="0" collapsed="false">
      <c r="A43" s="105" t="s">
        <v>96</v>
      </c>
      <c r="B43" s="108" t="str">
        <f aca="false">'тарификация '!B372</f>
        <v>услуга 23</v>
      </c>
      <c r="C43" s="103" t="n">
        <f aca="false">'тарификация '!F386</f>
        <v>0</v>
      </c>
      <c r="D43" s="104" t="n">
        <f aca="false">'тарификация '!Q386</f>
        <v>0</v>
      </c>
      <c r="E43" s="104" t="n">
        <f aca="false">D43</f>
        <v>0</v>
      </c>
      <c r="F43" s="104" t="n">
        <f aca="false">D43</f>
        <v>0</v>
      </c>
      <c r="G43" s="90"/>
      <c r="H43" s="90"/>
    </row>
    <row r="44" customFormat="false" ht="15" hidden="true" customHeight="false" outlineLevel="0" collapsed="false">
      <c r="A44" s="105" t="s">
        <v>96</v>
      </c>
      <c r="B44" s="108" t="str">
        <f aca="false">'тарификация '!B388</f>
        <v>услуга 24</v>
      </c>
      <c r="C44" s="103" t="n">
        <f aca="false">'тарификация '!F402</f>
        <v>0</v>
      </c>
      <c r="D44" s="104" t="n">
        <f aca="false">'тарификация '!Q402</f>
        <v>0</v>
      </c>
      <c r="E44" s="104" t="n">
        <f aca="false">D44</f>
        <v>0</v>
      </c>
      <c r="F44" s="104" t="n">
        <f aca="false">D44</f>
        <v>0</v>
      </c>
      <c r="G44" s="90"/>
      <c r="H44" s="90"/>
    </row>
    <row r="45" customFormat="false" ht="15" hidden="true" customHeight="false" outlineLevel="0" collapsed="false">
      <c r="A45" s="105" t="s">
        <v>96</v>
      </c>
      <c r="B45" s="108" t="str">
        <f aca="false">'тарификация '!B404</f>
        <v>услуга 25</v>
      </c>
      <c r="C45" s="103" t="n">
        <f aca="false">'тарификация '!F418</f>
        <v>0</v>
      </c>
      <c r="D45" s="104" t="n">
        <f aca="false">'тарификация '!Q418</f>
        <v>0</v>
      </c>
      <c r="E45" s="104" t="n">
        <f aca="false">D45</f>
        <v>0</v>
      </c>
      <c r="F45" s="104" t="n">
        <f aca="false">D45</f>
        <v>0</v>
      </c>
      <c r="G45" s="90"/>
      <c r="H45" s="90"/>
    </row>
    <row r="46" customFormat="false" ht="15" hidden="true" customHeight="false" outlineLevel="0" collapsed="false">
      <c r="A46" s="105" t="s">
        <v>96</v>
      </c>
      <c r="B46" s="108" t="str">
        <f aca="false">'тарификация '!B420</f>
        <v>услуга 26</v>
      </c>
      <c r="C46" s="103" t="n">
        <f aca="false">'тарификация '!F434</f>
        <v>0</v>
      </c>
      <c r="D46" s="104" t="n">
        <f aca="false">'тарификация '!Q434</f>
        <v>0</v>
      </c>
      <c r="E46" s="104" t="n">
        <f aca="false">D46</f>
        <v>0</v>
      </c>
      <c r="F46" s="104" t="n">
        <f aca="false">D46</f>
        <v>0</v>
      </c>
      <c r="G46" s="90"/>
      <c r="H46" s="90"/>
    </row>
    <row r="47" customFormat="false" ht="38.25" hidden="false" customHeight="true" outlineLevel="0" collapsed="false">
      <c r="A47" s="80" t="str">
        <f aca="false">'тарификация '!C444</f>
        <v>Диспетчер образовательного учреждения</v>
      </c>
      <c r="B47" s="111" t="s">
        <v>63</v>
      </c>
      <c r="C47" s="112" t="n">
        <f aca="false">'тарификация с 01.09.2024'!F444</f>
        <v>0.5</v>
      </c>
      <c r="D47" s="113" t="n">
        <f aca="false">'тарификация с 01.09.2024'!Q444</f>
        <v>6776</v>
      </c>
      <c r="E47" s="113" t="n">
        <v>0</v>
      </c>
      <c r="F47" s="113" t="n">
        <f aca="false">D47</f>
        <v>6776</v>
      </c>
      <c r="G47" s="90"/>
      <c r="H47" s="90"/>
    </row>
    <row r="48" customFormat="false" ht="12.75" hidden="true" customHeight="false" outlineLevel="0" collapsed="false">
      <c r="A48" s="114" t="str">
        <f aca="false">'тарификация '!C445</f>
        <v>должность 2</v>
      </c>
      <c r="B48" s="105" t="s">
        <v>63</v>
      </c>
      <c r="C48" s="90" t="n">
        <f aca="false">'тарификация '!F445</f>
        <v>0</v>
      </c>
      <c r="D48" s="104" t="n">
        <f aca="false">'тарификация '!Q445</f>
        <v>0</v>
      </c>
      <c r="E48" s="104" t="n">
        <f aca="false">D48</f>
        <v>0</v>
      </c>
      <c r="F48" s="115"/>
      <c r="G48" s="90"/>
      <c r="H48" s="90"/>
    </row>
    <row r="49" customFormat="false" ht="12.75" hidden="true" customHeight="false" outlineLevel="0" collapsed="false">
      <c r="A49" s="114" t="str">
        <f aca="false">'тарификация '!C446</f>
        <v>должность 3</v>
      </c>
      <c r="B49" s="105" t="s">
        <v>63</v>
      </c>
      <c r="C49" s="90" t="n">
        <f aca="false">'тарификация '!F446</f>
        <v>0</v>
      </c>
      <c r="D49" s="104" t="n">
        <f aca="false">'тарификация '!Q446</f>
        <v>0</v>
      </c>
      <c r="E49" s="104" t="n">
        <f aca="false">D49</f>
        <v>0</v>
      </c>
      <c r="F49" s="115"/>
      <c r="G49" s="90"/>
      <c r="H49" s="90"/>
    </row>
    <row r="50" customFormat="false" ht="12.75" hidden="true" customHeight="false" outlineLevel="0" collapsed="false">
      <c r="A50" s="114" t="str">
        <f aca="false">'тарификация '!C447</f>
        <v>должность 4</v>
      </c>
      <c r="B50" s="105" t="s">
        <v>63</v>
      </c>
      <c r="C50" s="90" t="n">
        <f aca="false">'тарификация '!F447</f>
        <v>0</v>
      </c>
      <c r="D50" s="104" t="n">
        <f aca="false">'тарификация '!Q447</f>
        <v>0</v>
      </c>
      <c r="E50" s="104" t="n">
        <f aca="false">D50</f>
        <v>0</v>
      </c>
      <c r="F50" s="115"/>
      <c r="G50" s="90"/>
      <c r="H50" s="90"/>
    </row>
    <row r="51" customFormat="false" ht="12.75" hidden="true" customHeight="false" outlineLevel="0" collapsed="false">
      <c r="A51" s="114" t="str">
        <f aca="false">'тарификация '!C448</f>
        <v>должность 5</v>
      </c>
      <c r="B51" s="105" t="s">
        <v>63</v>
      </c>
      <c r="C51" s="90" t="n">
        <f aca="false">'тарификация '!F448</f>
        <v>0</v>
      </c>
      <c r="D51" s="104" t="n">
        <f aca="false">'тарификация '!Q448</f>
        <v>0</v>
      </c>
      <c r="E51" s="104" t="n">
        <f aca="false">D51</f>
        <v>0</v>
      </c>
      <c r="F51" s="115"/>
      <c r="G51" s="90"/>
      <c r="H51" s="90"/>
    </row>
    <row r="52" customFormat="false" ht="12.75" hidden="true" customHeight="false" outlineLevel="0" collapsed="false">
      <c r="A52" s="114" t="str">
        <f aca="false">'тарификация '!C449</f>
        <v>должность 6</v>
      </c>
      <c r="B52" s="105" t="s">
        <v>63</v>
      </c>
      <c r="C52" s="90" t="n">
        <f aca="false">'тарификация '!F449</f>
        <v>0</v>
      </c>
      <c r="D52" s="104" t="n">
        <f aca="false">'тарификация '!Q449</f>
        <v>0</v>
      </c>
      <c r="E52" s="104" t="n">
        <f aca="false">D52</f>
        <v>0</v>
      </c>
      <c r="F52" s="115"/>
      <c r="G52" s="90"/>
      <c r="H52" s="90"/>
    </row>
    <row r="53" customFormat="false" ht="12.75" hidden="true" customHeight="false" outlineLevel="0" collapsed="false">
      <c r="A53" s="114" t="str">
        <f aca="false">'тарификация '!C450</f>
        <v>должность 7</v>
      </c>
      <c r="B53" s="105" t="s">
        <v>63</v>
      </c>
      <c r="C53" s="90" t="n">
        <f aca="false">'тарификация '!F450</f>
        <v>0</v>
      </c>
      <c r="D53" s="104" t="n">
        <f aca="false">'тарификация '!Q450</f>
        <v>0</v>
      </c>
      <c r="E53" s="104" t="n">
        <f aca="false">D53</f>
        <v>0</v>
      </c>
      <c r="F53" s="115"/>
      <c r="G53" s="90"/>
      <c r="H53" s="90"/>
    </row>
    <row r="54" customFormat="false" ht="12.75" hidden="true" customHeight="false" outlineLevel="0" collapsed="false">
      <c r="A54" s="114" t="str">
        <f aca="false">'тарификация '!C451</f>
        <v>должность 8</v>
      </c>
      <c r="B54" s="105" t="s">
        <v>63</v>
      </c>
      <c r="C54" s="90" t="n">
        <f aca="false">'тарификация '!F451</f>
        <v>0</v>
      </c>
      <c r="D54" s="104" t="n">
        <f aca="false">'тарификация '!Q451</f>
        <v>0</v>
      </c>
      <c r="E54" s="104" t="n">
        <f aca="false">D54</f>
        <v>0</v>
      </c>
      <c r="F54" s="115"/>
      <c r="G54" s="90"/>
      <c r="H54" s="90"/>
    </row>
    <row r="55" customFormat="false" ht="12.75" hidden="true" customHeight="false" outlineLevel="0" collapsed="false">
      <c r="A55" s="114" t="str">
        <f aca="false">'тарификация '!C452</f>
        <v>должность 9</v>
      </c>
      <c r="B55" s="105" t="s">
        <v>63</v>
      </c>
      <c r="C55" s="90" t="n">
        <f aca="false">'тарификация '!F452</f>
        <v>0</v>
      </c>
      <c r="D55" s="104" t="n">
        <f aca="false">'тарификация '!Q452</f>
        <v>0</v>
      </c>
      <c r="E55" s="104" t="n">
        <f aca="false">D55</f>
        <v>0</v>
      </c>
      <c r="F55" s="115"/>
      <c r="G55" s="90"/>
      <c r="H55" s="90"/>
    </row>
    <row r="56" customFormat="false" ht="12.75" hidden="true" customHeight="false" outlineLevel="0" collapsed="false">
      <c r="A56" s="114" t="str">
        <f aca="false">'тарификация '!C453</f>
        <v>должность 10</v>
      </c>
      <c r="B56" s="105" t="s">
        <v>63</v>
      </c>
      <c r="C56" s="90" t="n">
        <f aca="false">'тарификация '!F453</f>
        <v>0</v>
      </c>
      <c r="D56" s="104" t="n">
        <f aca="false">'тарификация '!Q453</f>
        <v>0</v>
      </c>
      <c r="E56" s="104" t="n">
        <f aca="false">D56</f>
        <v>0</v>
      </c>
      <c r="F56" s="115"/>
      <c r="G56" s="90"/>
      <c r="H56" s="90"/>
    </row>
    <row r="57" s="96" customFormat="true" ht="12.75" hidden="false" customHeight="false" outlineLevel="0" collapsed="false">
      <c r="A57" s="115" t="s">
        <v>13</v>
      </c>
      <c r="B57" s="115"/>
      <c r="C57" s="115"/>
      <c r="D57" s="115"/>
      <c r="E57" s="115"/>
      <c r="F57" s="104" t="n">
        <f aca="false">SUM(F21:F56)</f>
        <v>37500</v>
      </c>
      <c r="G57" s="90"/>
      <c r="H57" s="90"/>
    </row>
    <row r="58" s="96" customFormat="true" ht="12.75" hidden="false" customHeight="false" outlineLevel="0" collapsed="false">
      <c r="A58" s="115" t="s">
        <v>177</v>
      </c>
      <c r="B58" s="115"/>
      <c r="C58" s="115"/>
      <c r="D58" s="115"/>
      <c r="E58" s="115"/>
      <c r="F58" s="104" t="n">
        <f aca="false">'тарификация с 01.09.2024'!Q461</f>
        <v>9375</v>
      </c>
      <c r="G58" s="100"/>
      <c r="H58" s="100"/>
    </row>
    <row r="59" s="96" customFormat="true" ht="12.75" hidden="false" customHeight="false" outlineLevel="0" collapsed="false">
      <c r="A59" s="115" t="s">
        <v>178</v>
      </c>
      <c r="B59" s="115"/>
      <c r="C59" s="115"/>
      <c r="D59" s="115"/>
      <c r="E59" s="115"/>
      <c r="F59" s="104" t="n">
        <f aca="false">'тарификация с 01.09.2024'!Q463</f>
        <v>5262.14448236633</v>
      </c>
      <c r="G59" s="90"/>
      <c r="H59" s="90"/>
      <c r="I59" s="89"/>
    </row>
    <row r="60" s="96" customFormat="true" ht="12.75" hidden="false" customHeight="false" outlineLevel="0" collapsed="false">
      <c r="A60" s="115" t="s">
        <v>179</v>
      </c>
      <c r="B60" s="115"/>
      <c r="C60" s="115"/>
      <c r="D60" s="115"/>
      <c r="E60" s="115"/>
      <c r="F60" s="104" t="n">
        <f aca="false">(F57+F58+F59)*0.15</f>
        <v>7820.57167235495</v>
      </c>
      <c r="G60" s="90"/>
      <c r="H60" s="90"/>
    </row>
    <row r="61" s="96" customFormat="true" ht="12.75" hidden="false" customHeight="false" outlineLevel="0" collapsed="false">
      <c r="A61" s="115" t="s">
        <v>180</v>
      </c>
      <c r="B61" s="115"/>
      <c r="C61" s="115"/>
      <c r="D61" s="115"/>
      <c r="E61" s="115"/>
      <c r="F61" s="104" t="n">
        <f aca="false">F57+F58+F59+F60</f>
        <v>59957.7161547213</v>
      </c>
      <c r="G61" s="90"/>
      <c r="H61" s="90"/>
    </row>
    <row r="62" s="96" customFormat="true" ht="12.75" hidden="false" customHeight="false" outlineLevel="0" collapsed="false">
      <c r="A62" s="115" t="s">
        <v>181</v>
      </c>
      <c r="B62" s="115"/>
      <c r="C62" s="115"/>
      <c r="D62" s="115"/>
      <c r="E62" s="115"/>
      <c r="F62" s="104" t="n">
        <f aca="false">F61*1.302</f>
        <v>78064.9464334471</v>
      </c>
      <c r="G62" s="90"/>
      <c r="H62" s="90"/>
    </row>
    <row r="63" customFormat="false" ht="15.75" hidden="false" customHeight="false" outlineLevel="0" collapsed="false">
      <c r="A63" s="116"/>
      <c r="B63" s="116"/>
      <c r="C63" s="116"/>
      <c r="D63" s="116"/>
      <c r="E63" s="116"/>
    </row>
    <row r="64" customFormat="false" ht="12.75" hidden="false" customHeight="false" outlineLevel="0" collapsed="false">
      <c r="F64" s="117"/>
    </row>
    <row r="66" customFormat="false" ht="12.75" hidden="false" customHeight="false" outlineLevel="0" collapsed="false">
      <c r="A66" s="86" t="s">
        <v>2</v>
      </c>
      <c r="C66" s="86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3.85"/>
    <col collapsed="false" customWidth="true" hidden="false" outlineLevel="0" max="2" min="2" style="118" width="7.7"/>
    <col collapsed="false" customWidth="true" hidden="false" outlineLevel="0" max="9" min="3" style="118" width="13.85"/>
    <col collapsed="false" customWidth="true" hidden="true" outlineLevel="0" max="28" min="10" style="118" width="13.85"/>
    <col collapsed="false" customWidth="true" hidden="false" outlineLevel="0" max="29" min="29" style="118" width="15.13"/>
    <col collapsed="false" customWidth="true" hidden="false" outlineLevel="0" max="30" min="30" style="118" width="13.56"/>
    <col collapsed="false" customWidth="false" hidden="false" outlineLevel="0" max="40" min="31" style="118" width="9.14"/>
    <col collapsed="false" customWidth="false" hidden="false" outlineLevel="0" max="41" min="41" style="119" width="9.14"/>
    <col collapsed="false" customWidth="false" hidden="false" outlineLevel="0" max="257" min="42" style="118" width="9.14"/>
  </cols>
  <sheetData>
    <row r="1" customFormat="false" ht="12.75" hidden="false" customHeight="false" outlineLevel="0" collapsed="false">
      <c r="A1" s="120" t="str">
        <f aca="false">доходы!A1</f>
        <v>МБДОУ  детский сад № 355</v>
      </c>
      <c r="D1" s="87" t="s">
        <v>182</v>
      </c>
      <c r="E1" s="87"/>
      <c r="F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8"/>
    </row>
    <row r="2" customFormat="false" ht="12.75" hidden="false" customHeight="false" outlineLevel="0" collapsed="false">
      <c r="D2" s="118" t="s">
        <v>2</v>
      </c>
      <c r="AC2" s="88" t="s">
        <v>3</v>
      </c>
    </row>
    <row r="3" customFormat="false" ht="12.75" hidden="false" customHeight="false" outlineLevel="0" collapsed="false">
      <c r="AC3" s="88"/>
    </row>
    <row r="5" customFormat="false" ht="12.75" hidden="false" customHeight="false" outlineLevel="0" collapsed="false">
      <c r="A5" s="121" t="s">
        <v>18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</row>
    <row r="6" customFormat="false" ht="12.75" hidden="false" customHeight="false" outlineLevel="0" collapsed="false">
      <c r="A6" s="121" t="s">
        <v>24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3"/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5"/>
    </row>
    <row r="9" customFormat="false" ht="88.5" hidden="false" customHeight="true" outlineLevel="0" collapsed="false">
      <c r="A9" s="126" t="s">
        <v>185</v>
      </c>
      <c r="B9" s="127" t="s">
        <v>186</v>
      </c>
      <c r="C9" s="128" t="str">
        <f aca="false">доходы!B20</f>
        <v>Студия лего-конструирования "ЛЕГОТРОН"</v>
      </c>
      <c r="D9" s="128" t="str">
        <f aca="false">доходы!B21</f>
        <v>Хореография "Танцевальный серпантин"</v>
      </c>
      <c r="E9" s="128" t="str">
        <f aca="false">доходы!B22</f>
        <v>Студия творчества "Волшебная бумага"</v>
      </c>
      <c r="F9" s="128" t="str">
        <f aca="false">доходы!B23</f>
        <v>"АБВГДЕЙКА на английском"</v>
      </c>
      <c r="G9" s="128" t="str">
        <f aca="false">доходы!B24</f>
        <v>Студия 3D моделирования "Волшебная  3D ручка"</v>
      </c>
      <c r="H9" s="128" t="str">
        <f aca="false">доходы!B25</f>
        <v>"Дошкольная академия"</v>
      </c>
      <c r="I9" s="128" t="str">
        <f aca="false">доходы!B26</f>
        <v>"Ступеньки к школе"</v>
      </c>
      <c r="J9" s="128" t="str">
        <f aca="false">доходы!B27</f>
        <v>"Гениальный малыш"</v>
      </c>
      <c r="K9" s="128" t="str">
        <f aca="false">доходы!B28</f>
        <v>"Театральная студия"</v>
      </c>
      <c r="L9" s="128" t="n">
        <f aca="false">доходы!B29</f>
        <v>0</v>
      </c>
      <c r="M9" s="128" t="s">
        <v>245</v>
      </c>
      <c r="N9" s="128" t="s">
        <v>245</v>
      </c>
      <c r="O9" s="128" t="s">
        <v>245</v>
      </c>
      <c r="P9" s="128" t="s">
        <v>245</v>
      </c>
      <c r="Q9" s="128" t="s">
        <v>245</v>
      </c>
      <c r="R9" s="128" t="s">
        <v>245</v>
      </c>
      <c r="S9" s="128"/>
      <c r="T9" s="128"/>
      <c r="U9" s="128" t="str">
        <f aca="false">доходы!B30</f>
        <v>услуга 21</v>
      </c>
      <c r="V9" s="128" t="str">
        <f aca="false">доходы!B31</f>
        <v>услуга 21</v>
      </c>
      <c r="W9" s="128" t="str">
        <f aca="false">доходы!B32</f>
        <v>услуга 21</v>
      </c>
      <c r="X9" s="128" t="str">
        <f aca="false">доходы!B33</f>
        <v>услуга 22</v>
      </c>
      <c r="Y9" s="128" t="str">
        <f aca="false">доходы!B34</f>
        <v>услуга 23</v>
      </c>
      <c r="Z9" s="128" t="str">
        <f aca="false">доходы!B35</f>
        <v>услуга 24</v>
      </c>
      <c r="AA9" s="128" t="str">
        <f aca="false">доходы!B36</f>
        <v>услуга 25</v>
      </c>
      <c r="AB9" s="128" t="str">
        <f aca="false">доходы!B37</f>
        <v>услуга 26</v>
      </c>
      <c r="AC9" s="128" t="s">
        <v>92</v>
      </c>
    </row>
    <row r="10" customFormat="false" ht="13.5" hidden="false" customHeight="false" outlineLevel="0" collapsed="false">
      <c r="A10" s="129"/>
      <c r="B10" s="130"/>
      <c r="C10" s="131" t="n">
        <f aca="false">'расчет%'!H48</f>
        <v>18.5860058309038</v>
      </c>
      <c r="D10" s="131" t="n">
        <f aca="false">'расчет%'!H49</f>
        <v>20.7725947521866</v>
      </c>
      <c r="E10" s="131" t="n">
        <f aca="false">'расчет%'!H50</f>
        <v>14.4314868804665</v>
      </c>
      <c r="F10" s="131" t="n">
        <f aca="false">'расчет%'!H51</f>
        <v>16.399416909621</v>
      </c>
      <c r="G10" s="131" t="n">
        <f aca="false">'расчет%'!H52</f>
        <v>10.4956268221574</v>
      </c>
      <c r="H10" s="131" t="n">
        <f aca="false">'расчет%'!H53</f>
        <v>11.6618075801749</v>
      </c>
      <c r="I10" s="131" t="n">
        <f aca="false">'расчет%'!H54</f>
        <v>7.6530612244898</v>
      </c>
      <c r="J10" s="131" t="n">
        <f aca="false">'расчет%'!H55</f>
        <v>0</v>
      </c>
      <c r="K10" s="131" t="n">
        <f aca="false">'расчет%'!H56</f>
        <v>0</v>
      </c>
      <c r="L10" s="131" t="n">
        <f aca="false">'расчет%'!H57</f>
        <v>0</v>
      </c>
      <c r="M10" s="131" t="n">
        <f aca="false">'расчет%'!N22</f>
        <v>0</v>
      </c>
      <c r="N10" s="131" t="n">
        <f aca="false">'расчет%'!O22</f>
        <v>0</v>
      </c>
      <c r="O10" s="131" t="n">
        <f aca="false">'расчет%'!P22</f>
        <v>0</v>
      </c>
      <c r="P10" s="131" t="n">
        <f aca="false">'расчет%'!Q22</f>
        <v>0</v>
      </c>
      <c r="Q10" s="131" t="n">
        <f aca="false">'расчет%'!R22</f>
        <v>0</v>
      </c>
      <c r="R10" s="131" t="n">
        <f aca="false">'расчет%'!S22</f>
        <v>0</v>
      </c>
      <c r="S10" s="131" t="n">
        <f aca="false">'расчет%'!T22</f>
        <v>0</v>
      </c>
      <c r="T10" s="131" t="n">
        <f aca="false">'расчет%'!U22</f>
        <v>0</v>
      </c>
      <c r="U10" s="131" t="n">
        <f aca="false">'расчет%'!V22</f>
        <v>0</v>
      </c>
      <c r="V10" s="131" t="n">
        <f aca="false">'расчет%'!W22</f>
        <v>0</v>
      </c>
      <c r="W10" s="131" t="n">
        <f aca="false">'расчет%'!X22</f>
        <v>0</v>
      </c>
      <c r="X10" s="131" t="n">
        <f aca="false">'расчет%'!Y22</f>
        <v>0</v>
      </c>
      <c r="Y10" s="131" t="n">
        <f aca="false">'расчет%'!Z22</f>
        <v>0</v>
      </c>
      <c r="Z10" s="131" t="n">
        <f aca="false">'расчет%'!AA22</f>
        <v>0</v>
      </c>
      <c r="AA10" s="131" t="n">
        <f aca="false">'расчет%'!AB22</f>
        <v>0</v>
      </c>
      <c r="AB10" s="131" t="n">
        <f aca="false">'расчет%'!AC22</f>
        <v>0</v>
      </c>
      <c r="AC10" s="132" t="n">
        <f aca="false">SUM(C10:AB10)</f>
        <v>100</v>
      </c>
    </row>
    <row r="11" customFormat="false" ht="12.75" hidden="false" customHeight="false" outlineLevel="0" collapsed="false">
      <c r="A11" s="133" t="s">
        <v>187</v>
      </c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</row>
    <row r="12" customFormat="false" ht="12.75" hidden="false" customHeight="false" outlineLevel="0" collapsed="false">
      <c r="A12" s="136" t="s">
        <v>188</v>
      </c>
      <c r="B12" s="137" t="n">
        <v>211</v>
      </c>
      <c r="C12" s="138" t="n">
        <f aca="false">'тарификация с 01.09.2024'!S34</f>
        <v>6568.8</v>
      </c>
      <c r="D12" s="138" t="n">
        <f aca="false">'тарификация с 01.09.2024'!S50</f>
        <v>7341.6</v>
      </c>
      <c r="E12" s="138" t="n">
        <f aca="false">'тарификация с 01.09.2024'!S66</f>
        <v>5110.6</v>
      </c>
      <c r="F12" s="138" t="n">
        <f aca="false">'тарификация с 01.09.2024'!S82</f>
        <v>5796</v>
      </c>
      <c r="G12" s="138" t="n">
        <f aca="false">'тарификация с 01.09.2024'!S98</f>
        <v>3716.8</v>
      </c>
      <c r="H12" s="138" t="n">
        <f aca="false">'тарификация с 01.09.2024'!S114</f>
        <v>4094</v>
      </c>
      <c r="I12" s="138" t="n">
        <f aca="false">'тарификация с 01.09.2024'!S130</f>
        <v>2704.8</v>
      </c>
      <c r="J12" s="138" t="n">
        <f aca="false">'тарификация с 01.09.2024'!S146</f>
        <v>0</v>
      </c>
      <c r="K12" s="138" t="n">
        <f aca="false">'тарификация с 01.09.2024'!S162</f>
        <v>0</v>
      </c>
      <c r="L12" s="138" t="n">
        <f aca="false">'тарификация '!S178</f>
        <v>0</v>
      </c>
      <c r="M12" s="138" t="n">
        <f aca="false">'тарификация '!S194</f>
        <v>0</v>
      </c>
      <c r="N12" s="138" t="n">
        <f aca="false">'тарификация '!S210</f>
        <v>0</v>
      </c>
      <c r="O12" s="138" t="n">
        <f aca="false">'тарификация '!S226</f>
        <v>0</v>
      </c>
      <c r="P12" s="138" t="n">
        <f aca="false">'тарификация '!S242</f>
        <v>0</v>
      </c>
      <c r="Q12" s="138" t="n">
        <f aca="false">'тарификация '!S258</f>
        <v>0</v>
      </c>
      <c r="R12" s="138" t="n">
        <f aca="false">'тарификация '!S274</f>
        <v>0</v>
      </c>
      <c r="S12" s="138" t="n">
        <f aca="false">'тарификация '!S290</f>
        <v>0</v>
      </c>
      <c r="T12" s="138" t="n">
        <f aca="false">'тарификация '!S306</f>
        <v>0</v>
      </c>
      <c r="U12" s="138" t="n">
        <f aca="false">'тарификация '!S322</f>
        <v>0</v>
      </c>
      <c r="V12" s="138" t="n">
        <f aca="false">'тарификация '!S338</f>
        <v>0</v>
      </c>
      <c r="W12" s="138" t="n">
        <f aca="false">'тарификация '!S354</f>
        <v>0</v>
      </c>
      <c r="X12" s="138" t="n">
        <f aca="false">'тарификация '!S370</f>
        <v>0</v>
      </c>
      <c r="Y12" s="138" t="n">
        <f aca="false">'тарификация '!S386</f>
        <v>0</v>
      </c>
      <c r="Z12" s="138" t="n">
        <f aca="false">'тарификация '!S402</f>
        <v>0</v>
      </c>
      <c r="AA12" s="138" t="n">
        <f aca="false">'тарификация '!S418</f>
        <v>0</v>
      </c>
      <c r="AB12" s="138" t="n">
        <f aca="false">'тарификация '!S434</f>
        <v>0</v>
      </c>
      <c r="AC12" s="138" t="n">
        <f aca="false">SUM(C12:AB12)</f>
        <v>35332.6</v>
      </c>
      <c r="AD12" s="139" t="n">
        <f aca="false">AC12+AC14+AC16+AC30+AC32+AC34+AC36</f>
        <v>59957.7161547213</v>
      </c>
      <c r="AF12" s="118" t="n">
        <v>211</v>
      </c>
      <c r="AG12" s="139"/>
    </row>
    <row r="13" customFormat="false" ht="12.75" hidden="false" customHeight="false" outlineLevel="0" collapsed="false">
      <c r="A13" s="140" t="s">
        <v>189</v>
      </c>
      <c r="B13" s="141" t="n">
        <v>213</v>
      </c>
      <c r="C13" s="138" t="n">
        <f aca="false">C12*0.302</f>
        <v>1983.7776</v>
      </c>
      <c r="D13" s="138" t="n">
        <f aca="false">D12*0.302</f>
        <v>2217.1632</v>
      </c>
      <c r="E13" s="138" t="n">
        <f aca="false">E12*0.302</f>
        <v>1543.4012</v>
      </c>
      <c r="F13" s="138" t="n">
        <f aca="false">F12*0.302</f>
        <v>1750.392</v>
      </c>
      <c r="G13" s="138" t="n">
        <f aca="false">G12*0.302</f>
        <v>1122.4736</v>
      </c>
      <c r="H13" s="138" t="n">
        <f aca="false">H12*0.302</f>
        <v>1236.388</v>
      </c>
      <c r="I13" s="138" t="n">
        <f aca="false">I12*0.302</f>
        <v>816.8496</v>
      </c>
      <c r="J13" s="138" t="n">
        <f aca="false">J12*0.302</f>
        <v>0</v>
      </c>
      <c r="K13" s="138" t="n">
        <f aca="false">K12*0.302</f>
        <v>0</v>
      </c>
      <c r="L13" s="138" t="n">
        <f aca="false">L12*0.302</f>
        <v>0</v>
      </c>
      <c r="M13" s="138" t="n">
        <f aca="false">M12*0.302</f>
        <v>0</v>
      </c>
      <c r="N13" s="138" t="n">
        <f aca="false">N12*0.302</f>
        <v>0</v>
      </c>
      <c r="O13" s="138" t="n">
        <f aca="false">O12*0.302</f>
        <v>0</v>
      </c>
      <c r="P13" s="138" t="n">
        <f aca="false">P12*0.302</f>
        <v>0</v>
      </c>
      <c r="Q13" s="138" t="n">
        <f aca="false">Q12*0.302</f>
        <v>0</v>
      </c>
      <c r="R13" s="138" t="n">
        <f aca="false">R12*0.302</f>
        <v>0</v>
      </c>
      <c r="S13" s="138" t="n">
        <f aca="false">S12*0.302</f>
        <v>0</v>
      </c>
      <c r="T13" s="138" t="n">
        <f aca="false">T12*0.302</f>
        <v>0</v>
      </c>
      <c r="U13" s="138" t="n">
        <f aca="false">U12*0.302</f>
        <v>0</v>
      </c>
      <c r="V13" s="138" t="n">
        <f aca="false">V12*0.302</f>
        <v>0</v>
      </c>
      <c r="W13" s="138" t="n">
        <f aca="false">W12*0.302</f>
        <v>0</v>
      </c>
      <c r="X13" s="138" t="n">
        <f aca="false">X12*0.302</f>
        <v>0</v>
      </c>
      <c r="Y13" s="138" t="n">
        <f aca="false">Y12*0.302</f>
        <v>0</v>
      </c>
      <c r="Z13" s="138" t="n">
        <f aca="false">Z12*0.302</f>
        <v>0</v>
      </c>
      <c r="AA13" s="138" t="n">
        <f aca="false">AA12*0.302</f>
        <v>0</v>
      </c>
      <c r="AB13" s="138" t="n">
        <f aca="false">AB12*0.302</f>
        <v>0</v>
      </c>
      <c r="AC13" s="138" t="n">
        <f aca="false">SUM(C13:AB13)</f>
        <v>10670.4452</v>
      </c>
      <c r="AD13" s="139" t="n">
        <f aca="false">AC13+AC15+AC17+AC31+AC33+AC35+AC37</f>
        <v>18107.2302787258</v>
      </c>
      <c r="AF13" s="118" t="n">
        <v>213</v>
      </c>
    </row>
    <row r="14" customFormat="false" ht="12.75" hidden="false" customHeight="false" outlineLevel="0" collapsed="false">
      <c r="A14" s="142" t="s">
        <v>246</v>
      </c>
      <c r="B14" s="137" t="n">
        <v>211</v>
      </c>
      <c r="C14" s="138" t="n">
        <f aca="false">C12*'тарификация '!$S462%</f>
        <v>1642.2</v>
      </c>
      <c r="D14" s="138" t="n">
        <f aca="false">D12*'тарификация '!$S462%</f>
        <v>1835.4</v>
      </c>
      <c r="E14" s="138" t="n">
        <f aca="false">E12*'тарификация '!$S462%</f>
        <v>1277.65</v>
      </c>
      <c r="F14" s="138" t="n">
        <f aca="false">F12*'тарификация '!$S462%</f>
        <v>1449</v>
      </c>
      <c r="G14" s="138" t="n">
        <f aca="false">G12*'тарификация '!$S462%</f>
        <v>929.2</v>
      </c>
      <c r="H14" s="138" t="n">
        <f aca="false">H12*'тарификация '!$S462%</f>
        <v>1023.5</v>
      </c>
      <c r="I14" s="138" t="n">
        <f aca="false">I12*'тарификация '!$S462%</f>
        <v>676.2</v>
      </c>
      <c r="J14" s="138" t="n">
        <f aca="false">J12*'тарификация '!$S462%</f>
        <v>0</v>
      </c>
      <c r="K14" s="138" t="n">
        <f aca="false">K12*'тарификация '!$S462%</f>
        <v>0</v>
      </c>
      <c r="L14" s="138" t="n">
        <f aca="false">L12*'тарификация '!$S462%</f>
        <v>0</v>
      </c>
      <c r="M14" s="138" t="n">
        <f aca="false">M12*'тарификация '!$S462%</f>
        <v>0</v>
      </c>
      <c r="N14" s="138" t="n">
        <f aca="false">N12*'тарификация '!$S462%</f>
        <v>0</v>
      </c>
      <c r="O14" s="138" t="n">
        <f aca="false">O12*'тарификация '!$S462%</f>
        <v>0</v>
      </c>
      <c r="P14" s="138" t="n">
        <f aca="false">P12*'тарификация '!$S462%</f>
        <v>0</v>
      </c>
      <c r="Q14" s="138" t="n">
        <f aca="false">Q12*'тарификация '!$S462%</f>
        <v>0</v>
      </c>
      <c r="R14" s="138" t="n">
        <f aca="false">R12*'тарификация '!$S462%</f>
        <v>0</v>
      </c>
      <c r="S14" s="138" t="n">
        <f aca="false">S12*'тарификация '!$S462%</f>
        <v>0</v>
      </c>
      <c r="T14" s="138" t="n">
        <f aca="false">T12*'тарификация '!$S462%</f>
        <v>0</v>
      </c>
      <c r="U14" s="138" t="n">
        <f aca="false">U12*'тарификация '!$S462%</f>
        <v>0</v>
      </c>
      <c r="V14" s="138" t="n">
        <f aca="false">V12*'тарификация '!$S462%</f>
        <v>0</v>
      </c>
      <c r="W14" s="138" t="n">
        <f aca="false">W12*'тарификация '!$S462%</f>
        <v>0</v>
      </c>
      <c r="X14" s="138" t="n">
        <f aca="false">X12*'тарификация '!$S462%</f>
        <v>0</v>
      </c>
      <c r="Y14" s="138" t="n">
        <f aca="false">Y12*'тарификация '!$S462%</f>
        <v>0</v>
      </c>
      <c r="Z14" s="138" t="n">
        <f aca="false">Z12*'тарификация '!$S462%</f>
        <v>0</v>
      </c>
      <c r="AA14" s="138" t="n">
        <f aca="false">AA12*'тарификация '!$S462%</f>
        <v>0</v>
      </c>
      <c r="AB14" s="138" t="n">
        <f aca="false">AB12*'тарификация '!$S462%</f>
        <v>0</v>
      </c>
      <c r="AC14" s="138" t="n">
        <f aca="false">SUM(C14:AB14)</f>
        <v>8833.15</v>
      </c>
    </row>
    <row r="15" customFormat="false" ht="12.75" hidden="false" customHeight="false" outlineLevel="0" collapsed="false">
      <c r="A15" s="143" t="s">
        <v>191</v>
      </c>
      <c r="B15" s="141" t="n">
        <v>213</v>
      </c>
      <c r="C15" s="138" t="n">
        <f aca="false">C14*0.302</f>
        <v>495.9444</v>
      </c>
      <c r="D15" s="138" t="n">
        <f aca="false">D14*0.302</f>
        <v>554.2908</v>
      </c>
      <c r="E15" s="138" t="n">
        <f aca="false">E14*0.302</f>
        <v>385.8503</v>
      </c>
      <c r="F15" s="138" t="n">
        <f aca="false">F14*0.302</f>
        <v>437.598</v>
      </c>
      <c r="G15" s="138" t="n">
        <f aca="false">G14*0.302</f>
        <v>280.6184</v>
      </c>
      <c r="H15" s="138" t="n">
        <f aca="false">H14*0.302</f>
        <v>309.097</v>
      </c>
      <c r="I15" s="138" t="n">
        <f aca="false">I14*0.302</f>
        <v>204.2124</v>
      </c>
      <c r="J15" s="138" t="n">
        <f aca="false">J14*0.302</f>
        <v>0</v>
      </c>
      <c r="K15" s="138" t="n">
        <f aca="false">K14*0.302</f>
        <v>0</v>
      </c>
      <c r="L15" s="138" t="n">
        <f aca="false">L14*0.302</f>
        <v>0</v>
      </c>
      <c r="M15" s="138" t="n">
        <f aca="false">M14*0.302</f>
        <v>0</v>
      </c>
      <c r="N15" s="138" t="n">
        <f aca="false">N14*0.302</f>
        <v>0</v>
      </c>
      <c r="O15" s="138" t="n">
        <f aca="false">O14*0.302</f>
        <v>0</v>
      </c>
      <c r="P15" s="138" t="n">
        <f aca="false">P14*0.302</f>
        <v>0</v>
      </c>
      <c r="Q15" s="138" t="n">
        <f aca="false">Q14*0.302</f>
        <v>0</v>
      </c>
      <c r="R15" s="138" t="n">
        <f aca="false">R14*0.302</f>
        <v>0</v>
      </c>
      <c r="S15" s="138" t="n">
        <f aca="false">S14*0.302</f>
        <v>0</v>
      </c>
      <c r="T15" s="138" t="n">
        <f aca="false">T14*0.302</f>
        <v>0</v>
      </c>
      <c r="U15" s="138" t="n">
        <f aca="false">U14*0.302</f>
        <v>0</v>
      </c>
      <c r="V15" s="138" t="n">
        <f aca="false">V14*0.302</f>
        <v>0</v>
      </c>
      <c r="W15" s="138" t="n">
        <f aca="false">W14*0.302</f>
        <v>0</v>
      </c>
      <c r="X15" s="138" t="n">
        <f aca="false">X14*0.302</f>
        <v>0</v>
      </c>
      <c r="Y15" s="138" t="n">
        <f aca="false">Y14*0.302</f>
        <v>0</v>
      </c>
      <c r="Z15" s="138" t="n">
        <f aca="false">Z14*0.302</f>
        <v>0</v>
      </c>
      <c r="AA15" s="138" t="n">
        <f aca="false">AA14*0.302</f>
        <v>0</v>
      </c>
      <c r="AB15" s="138" t="n">
        <f aca="false">AB14*0.302</f>
        <v>0</v>
      </c>
      <c r="AC15" s="138" t="n">
        <f aca="false">SUM(C15:AB15)</f>
        <v>2667.6113</v>
      </c>
      <c r="AD15" s="139"/>
    </row>
    <row r="16" customFormat="false" ht="12.75" hidden="false" customHeight="false" outlineLevel="0" collapsed="false">
      <c r="A16" s="142" t="s">
        <v>192</v>
      </c>
      <c r="B16" s="141" t="n">
        <v>211</v>
      </c>
      <c r="C16" s="138" t="n">
        <f aca="false">(C12+C14)/29.3*42/12</f>
        <v>980.836177474403</v>
      </c>
      <c r="D16" s="138" t="n">
        <f aca="false">(D12+D14)/29.3*42/12</f>
        <v>1096.22866894198</v>
      </c>
      <c r="E16" s="138" t="n">
        <f aca="false">(E12+E14)/29.3*42/12</f>
        <v>763.101535836178</v>
      </c>
      <c r="F16" s="138" t="n">
        <f aca="false">(F12+F14)/29.3*42/12</f>
        <v>865.443686006826</v>
      </c>
      <c r="G16" s="138" t="n">
        <f aca="false">(G12+G14)/29.3*42/12</f>
        <v>554.982935153584</v>
      </c>
      <c r="H16" s="138" t="n">
        <f aca="false">(H12+H14)/29.3*42/12</f>
        <v>611.305460750853</v>
      </c>
      <c r="I16" s="138" t="n">
        <f aca="false">(I12+I14)/29.3*42/12</f>
        <v>403.873720136519</v>
      </c>
      <c r="J16" s="138" t="n">
        <f aca="false">(J12+J14)/29.3*42/12</f>
        <v>0</v>
      </c>
      <c r="K16" s="138" t="n">
        <f aca="false">(K12+K14)/29.3*42/12</f>
        <v>0</v>
      </c>
      <c r="L16" s="138" t="n">
        <f aca="false">(L12+L14)/29.3*42/12</f>
        <v>0</v>
      </c>
      <c r="M16" s="138" t="n">
        <f aca="false">(M12+M14)/29.3*42/12</f>
        <v>0</v>
      </c>
      <c r="N16" s="138" t="n">
        <f aca="false">(N12+N14)/29.3*42/12</f>
        <v>0</v>
      </c>
      <c r="O16" s="138" t="n">
        <f aca="false">(O12+O14)/29.3*42/12</f>
        <v>0</v>
      </c>
      <c r="P16" s="138" t="n">
        <f aca="false">(P12+P14)/29.3*42/12</f>
        <v>0</v>
      </c>
      <c r="Q16" s="138" t="n">
        <f aca="false">(Q12+Q14)/29.3*42/12</f>
        <v>0</v>
      </c>
      <c r="R16" s="138" t="n">
        <f aca="false">(R12+R14)/29.3*42/12</f>
        <v>0</v>
      </c>
      <c r="S16" s="138" t="n">
        <f aca="false">(S12+S14)/29.3*42/12</f>
        <v>0</v>
      </c>
      <c r="T16" s="138" t="n">
        <f aca="false">(T12+T14)/29.3*42/12</f>
        <v>0</v>
      </c>
      <c r="U16" s="138" t="n">
        <f aca="false">(U12+U14)/29.3*42/12</f>
        <v>0</v>
      </c>
      <c r="V16" s="138" t="n">
        <f aca="false">(V12+V14)/29.3*42/12</f>
        <v>0</v>
      </c>
      <c r="W16" s="138" t="n">
        <f aca="false">(W12+W14)/29.3*42/12</f>
        <v>0</v>
      </c>
      <c r="X16" s="138" t="n">
        <f aca="false">(X12+X14)/29.3*42/12</f>
        <v>0</v>
      </c>
      <c r="Y16" s="138" t="n">
        <f aca="false">(Y12+Y14)/29.3*42/12</f>
        <v>0</v>
      </c>
      <c r="Z16" s="138" t="n">
        <f aca="false">(Z12+Z14)/29.3*42/12</f>
        <v>0</v>
      </c>
      <c r="AA16" s="138" t="n">
        <f aca="false">(AA12+AA14)/29.3*42/12</f>
        <v>0</v>
      </c>
      <c r="AB16" s="138" t="n">
        <f aca="false">(AB12+AB14)/29.3*42/12</f>
        <v>0</v>
      </c>
      <c r="AC16" s="138" t="n">
        <f aca="false">SUM(C16:AB16)</f>
        <v>5275.77218430034</v>
      </c>
    </row>
    <row r="17" customFormat="false" ht="12.75" hidden="false" customHeight="false" outlineLevel="0" collapsed="false">
      <c r="A17" s="142" t="s">
        <v>193</v>
      </c>
      <c r="B17" s="141" t="n">
        <v>213</v>
      </c>
      <c r="C17" s="138" t="n">
        <f aca="false">C16*0.302</f>
        <v>296.21252559727</v>
      </c>
      <c r="D17" s="138" t="n">
        <f aca="false">D16*0.302</f>
        <v>331.061058020478</v>
      </c>
      <c r="E17" s="138" t="n">
        <f aca="false">E16*0.302</f>
        <v>230.456663822526</v>
      </c>
      <c r="F17" s="138" t="n">
        <f aca="false">F16*0.302</f>
        <v>261.363993174061</v>
      </c>
      <c r="G17" s="138" t="n">
        <f aca="false">G16*0.302</f>
        <v>167.604846416382</v>
      </c>
      <c r="H17" s="138" t="n">
        <f aca="false">H16*0.302</f>
        <v>184.614249146758</v>
      </c>
      <c r="I17" s="138" t="n">
        <f aca="false">I16*0.302</f>
        <v>121.969863481229</v>
      </c>
      <c r="J17" s="138" t="n">
        <f aca="false">J16*0.302</f>
        <v>0</v>
      </c>
      <c r="K17" s="138" t="n">
        <f aca="false">K16*0.302</f>
        <v>0</v>
      </c>
      <c r="L17" s="138" t="n">
        <f aca="false">L16*0.302</f>
        <v>0</v>
      </c>
      <c r="M17" s="138" t="n">
        <f aca="false">M16*0.302</f>
        <v>0</v>
      </c>
      <c r="N17" s="138" t="n">
        <f aca="false">N16*0.302</f>
        <v>0</v>
      </c>
      <c r="O17" s="138" t="n">
        <f aca="false">O16*0.302</f>
        <v>0</v>
      </c>
      <c r="P17" s="138" t="n">
        <f aca="false">P16*0.302</f>
        <v>0</v>
      </c>
      <c r="Q17" s="138" t="n">
        <f aca="false">Q16*0.302</f>
        <v>0</v>
      </c>
      <c r="R17" s="138" t="n">
        <f aca="false">R16*0.302</f>
        <v>0</v>
      </c>
      <c r="S17" s="138" t="n">
        <f aca="false">S16*0.302</f>
        <v>0</v>
      </c>
      <c r="T17" s="138" t="n">
        <f aca="false">T16*0.302</f>
        <v>0</v>
      </c>
      <c r="U17" s="138" t="n">
        <f aca="false">U16*0.302</f>
        <v>0</v>
      </c>
      <c r="V17" s="138" t="n">
        <f aca="false">V16*0.302</f>
        <v>0</v>
      </c>
      <c r="W17" s="138" t="n">
        <f aca="false">W16*0.302</f>
        <v>0</v>
      </c>
      <c r="X17" s="138" t="n">
        <f aca="false">X16*0.302</f>
        <v>0</v>
      </c>
      <c r="Y17" s="138" t="n">
        <f aca="false">Y16*0.302</f>
        <v>0</v>
      </c>
      <c r="Z17" s="138" t="n">
        <f aca="false">Z16*0.302</f>
        <v>0</v>
      </c>
      <c r="AA17" s="138" t="n">
        <f aca="false">AA16*0.302</f>
        <v>0</v>
      </c>
      <c r="AB17" s="138" t="n">
        <f aca="false">AB16*0.302</f>
        <v>0</v>
      </c>
      <c r="AC17" s="138" t="n">
        <f aca="false">SUM(C17:AB17)</f>
        <v>1593.2831996587</v>
      </c>
    </row>
    <row r="18" customFormat="false" ht="13.5" hidden="false" customHeight="false" outlineLevel="0" collapsed="false">
      <c r="A18" s="142" t="s">
        <v>194</v>
      </c>
      <c r="B18" s="137" t="n">
        <v>346</v>
      </c>
      <c r="C18" s="138" t="n">
        <v>0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 t="n">
        <f aca="false">SUM(C18:F18)</f>
        <v>0</v>
      </c>
    </row>
    <row r="19" customFormat="false" ht="13.5" hidden="false" customHeight="false" outlineLevel="0" collapsed="false">
      <c r="A19" s="144" t="s">
        <v>195</v>
      </c>
      <c r="B19" s="145"/>
      <c r="C19" s="146" t="n">
        <f aca="false">SUM(C12:C18)</f>
        <v>11967.7707030717</v>
      </c>
      <c r="D19" s="146" t="n">
        <f aca="false">SUM(D12:D18)</f>
        <v>13375.7437269625</v>
      </c>
      <c r="E19" s="146" t="n">
        <f aca="false">SUM(E12:E18)</f>
        <v>9311.0596996587</v>
      </c>
      <c r="F19" s="146" t="n">
        <f aca="false">SUM(F12:F18)</f>
        <v>10559.7976791809</v>
      </c>
      <c r="G19" s="146" t="n">
        <f aca="false">SUM(G12:G18)</f>
        <v>6771.67978156997</v>
      </c>
      <c r="H19" s="146" t="n">
        <f aca="false">SUM(H12:H18)</f>
        <v>7458.90470989761</v>
      </c>
      <c r="I19" s="146" t="n">
        <f aca="false">SUM(I12:I18)</f>
        <v>4927.90558361775</v>
      </c>
      <c r="J19" s="146" t="n">
        <f aca="false">SUM(J12:J18)</f>
        <v>0</v>
      </c>
      <c r="K19" s="146" t="n">
        <f aca="false">SUM(K12:K18)</f>
        <v>0</v>
      </c>
      <c r="L19" s="146" t="n">
        <f aca="false">SUM(L12:L18)</f>
        <v>0</v>
      </c>
      <c r="M19" s="146" t="n">
        <f aca="false">SUM(M12:M18)</f>
        <v>0</v>
      </c>
      <c r="N19" s="146" t="n">
        <f aca="false">SUM(N12:N18)</f>
        <v>0</v>
      </c>
      <c r="O19" s="146" t="n">
        <f aca="false">SUM(O12:O18)</f>
        <v>0</v>
      </c>
      <c r="P19" s="146" t="n">
        <f aca="false">SUM(P12:P18)</f>
        <v>0</v>
      </c>
      <c r="Q19" s="146" t="n">
        <f aca="false">SUM(Q12:Q18)</f>
        <v>0</v>
      </c>
      <c r="R19" s="146" t="n">
        <f aca="false">SUM(R12:R18)</f>
        <v>0</v>
      </c>
      <c r="S19" s="146" t="n">
        <f aca="false">SUM(S12:S18)</f>
        <v>0</v>
      </c>
      <c r="T19" s="146" t="n">
        <f aca="false">SUM(T12:T18)</f>
        <v>0</v>
      </c>
      <c r="U19" s="146" t="n">
        <f aca="false">SUM(U12:U18)</f>
        <v>0</v>
      </c>
      <c r="V19" s="146" t="n">
        <f aca="false">SUM(V12:V18)</f>
        <v>0</v>
      </c>
      <c r="W19" s="146" t="n">
        <f aca="false">SUM(W12:W18)</f>
        <v>0</v>
      </c>
      <c r="X19" s="146" t="n">
        <f aca="false">SUM(X12:X18)</f>
        <v>0</v>
      </c>
      <c r="Y19" s="146" t="n">
        <f aca="false">SUM(Y12:Y18)</f>
        <v>0</v>
      </c>
      <c r="Z19" s="146" t="n">
        <f aca="false">SUM(Z12:Z18)</f>
        <v>0</v>
      </c>
      <c r="AA19" s="146" t="n">
        <f aca="false">SUM(AA12:AA18)</f>
        <v>0</v>
      </c>
      <c r="AB19" s="146" t="n">
        <f aca="false">SUM(AB12:AB18)</f>
        <v>0</v>
      </c>
      <c r="AC19" s="146" t="n">
        <f aca="false">SUM(AC12:AC18)</f>
        <v>64372.861883959</v>
      </c>
    </row>
    <row r="20" customFormat="false" ht="18" hidden="false" customHeight="true" outlineLevel="0" collapsed="false">
      <c r="A20" s="147" t="s">
        <v>196</v>
      </c>
      <c r="B20" s="148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8" t="n">
        <f aca="false">SUM(C20:AB20)</f>
        <v>0</v>
      </c>
    </row>
    <row r="21" customFormat="false" ht="12.75" hidden="false" customHeight="false" outlineLevel="0" collapsed="false">
      <c r="A21" s="136" t="s">
        <v>197</v>
      </c>
      <c r="B21" s="137" t="n">
        <v>221</v>
      </c>
      <c r="C21" s="138" t="n">
        <f aca="false">C53*0.0169258017</f>
        <v>431.60794335</v>
      </c>
      <c r="D21" s="138" t="n">
        <f aca="false">D53*0.0169258017</f>
        <v>482.38534845</v>
      </c>
      <c r="E21" s="138" t="n">
        <f aca="false">E53*0.0169258017</f>
        <v>335.13087366</v>
      </c>
      <c r="F21" s="138" t="n">
        <f aca="false">F53*0.0169258017</f>
        <v>380.83053825</v>
      </c>
      <c r="G21" s="138" t="n">
        <f aca="false">G53*0.0169258017</f>
        <v>243.73154448</v>
      </c>
      <c r="H21" s="138" t="n">
        <f aca="false">H53*0.0169258017</f>
        <v>270.8128272</v>
      </c>
      <c r="I21" s="138" t="n">
        <f aca="false">I53*0.0169258017</f>
        <v>177.72091785</v>
      </c>
      <c r="J21" s="138" t="n">
        <f aca="false">J53*0.020623742</f>
        <v>0</v>
      </c>
      <c r="K21" s="138" t="n">
        <f aca="false">K53*0.00086710394</f>
        <v>0</v>
      </c>
      <c r="L21" s="138" t="n">
        <f aca="false">L53*0.00086710394</f>
        <v>0</v>
      </c>
      <c r="M21" s="138" t="n">
        <f aca="false">'расчет%'!$H10*M10%</f>
        <v>0</v>
      </c>
      <c r="N21" s="138" t="n">
        <f aca="false">'расчет%'!$H10*N10%</f>
        <v>0</v>
      </c>
      <c r="O21" s="138" t="n">
        <f aca="false">'расчет%'!$H10*O10%</f>
        <v>0</v>
      </c>
      <c r="P21" s="138" t="n">
        <f aca="false">'расчет%'!$H10*P10%</f>
        <v>0</v>
      </c>
      <c r="Q21" s="138" t="n">
        <f aca="false">'расчет%'!$H10*Q10%</f>
        <v>0</v>
      </c>
      <c r="R21" s="138" t="n">
        <f aca="false">'расчет%'!$H10*R10%</f>
        <v>0</v>
      </c>
      <c r="S21" s="138" t="n">
        <f aca="false">'расчет%'!$H10*S10%</f>
        <v>0</v>
      </c>
      <c r="T21" s="138" t="n">
        <f aca="false">'расчет%'!$H10*T10%</f>
        <v>0</v>
      </c>
      <c r="U21" s="138" t="n">
        <f aca="false">'расчет%'!$H10*U10%</f>
        <v>0</v>
      </c>
      <c r="V21" s="138" t="n">
        <f aca="false">'расчет%'!$H10*V10%</f>
        <v>0</v>
      </c>
      <c r="W21" s="138" t="n">
        <f aca="false">'расчет%'!$H10*W10%</f>
        <v>0</v>
      </c>
      <c r="X21" s="138" t="n">
        <f aca="false">'расчет%'!$H10*X10%</f>
        <v>0</v>
      </c>
      <c r="Y21" s="138" t="n">
        <f aca="false">'расчет%'!$H10*Y10%</f>
        <v>0</v>
      </c>
      <c r="Z21" s="138" t="n">
        <f aca="false">'расчет%'!$H10*Z10%</f>
        <v>0</v>
      </c>
      <c r="AA21" s="138" t="n">
        <f aca="false">'расчет%'!$H10*AA10%</f>
        <v>0</v>
      </c>
      <c r="AB21" s="138" t="n">
        <f aca="false">'расчет%'!$H10*AB10%</f>
        <v>0</v>
      </c>
      <c r="AC21" s="138" t="n">
        <f aca="false">SUM(C21:AB21)</f>
        <v>2322.21999324</v>
      </c>
      <c r="AD21" s="139" t="n">
        <v>2322.22</v>
      </c>
    </row>
    <row r="22" customFormat="false" ht="12.75" hidden="false" customHeight="false" outlineLevel="0" collapsed="false">
      <c r="A22" s="136" t="s">
        <v>198</v>
      </c>
      <c r="B22" s="137" t="n">
        <v>222</v>
      </c>
      <c r="C22" s="138" t="n">
        <v>0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 t="n">
        <f aca="false">SUM(C22:AB22)</f>
        <v>0</v>
      </c>
    </row>
    <row r="23" customFormat="false" ht="12.75" hidden="false" customHeight="false" outlineLevel="0" collapsed="false">
      <c r="A23" s="136" t="s">
        <v>199</v>
      </c>
      <c r="B23" s="137" t="n">
        <v>223</v>
      </c>
      <c r="C23" s="138" t="n">
        <f aca="false">C53*0.01412536443</f>
        <v>360.196792965</v>
      </c>
      <c r="D23" s="138" t="n">
        <f aca="false">D53*0.01412536443</f>
        <v>402.572886255</v>
      </c>
      <c r="E23" s="138" t="n">
        <f aca="false">E53*0.01412536443</f>
        <v>279.682215714</v>
      </c>
      <c r="F23" s="138" t="n">
        <f aca="false">F53*0.01412536443</f>
        <v>317.820699675</v>
      </c>
      <c r="G23" s="138" t="n">
        <f aca="false">G53*0.01412536443</f>
        <v>203.405247792</v>
      </c>
      <c r="H23" s="138" t="n">
        <f aca="false">H53*0.01412536443</f>
        <v>226.00583088</v>
      </c>
      <c r="I23" s="138" t="n">
        <f aca="false">I53*0.01412536443</f>
        <v>148.316326515</v>
      </c>
      <c r="J23" s="138" t="n">
        <f aca="false">J53*0.06584205231</f>
        <v>0</v>
      </c>
      <c r="K23" s="138" t="n">
        <f aca="false">K53*0.0565918699</f>
        <v>0</v>
      </c>
      <c r="L23" s="138" t="n">
        <f aca="false">L53*0.0565918699</f>
        <v>0</v>
      </c>
      <c r="M23" s="138" t="n">
        <f aca="false">M53*0.0379192073</f>
        <v>0</v>
      </c>
      <c r="N23" s="138" t="n">
        <f aca="false">N53*0.0379192073</f>
        <v>0</v>
      </c>
      <c r="O23" s="138" t="n">
        <f aca="false">O53*0.0379192073</f>
        <v>0</v>
      </c>
      <c r="P23" s="138" t="n">
        <f aca="false">P53*0.0379192073</f>
        <v>0</v>
      </c>
      <c r="Q23" s="138" t="n">
        <f aca="false">Q53*0.0379192073</f>
        <v>0</v>
      </c>
      <c r="R23" s="138" t="n">
        <f aca="false">R53*0.0379192073</f>
        <v>0</v>
      </c>
      <c r="S23" s="138" t="n">
        <f aca="false">S53*0.0379192073</f>
        <v>0</v>
      </c>
      <c r="T23" s="138" t="n">
        <f aca="false">T53*0.0379192073</f>
        <v>0</v>
      </c>
      <c r="U23" s="138" t="n">
        <f aca="false">U53*0.0379192073</f>
        <v>0</v>
      </c>
      <c r="V23" s="138" t="n">
        <f aca="false">V53*0.0379192073</f>
        <v>0</v>
      </c>
      <c r="W23" s="138" t="n">
        <f aca="false">W53*0.0379192073</f>
        <v>0</v>
      </c>
      <c r="X23" s="138" t="n">
        <f aca="false">X53*0.0379192073</f>
        <v>0</v>
      </c>
      <c r="Y23" s="138" t="n">
        <f aca="false">Y53*0.0379192073</f>
        <v>0</v>
      </c>
      <c r="Z23" s="138" t="n">
        <f aca="false">Z53*0.0379192073</f>
        <v>0</v>
      </c>
      <c r="AA23" s="138" t="n">
        <f aca="false">AA53*0.0379192073</f>
        <v>0</v>
      </c>
      <c r="AB23" s="138" t="n">
        <f aca="false">AB53*0.0379192073</f>
        <v>0</v>
      </c>
      <c r="AC23" s="138" t="n">
        <f aca="false">SUM(C23:AB23)</f>
        <v>1937.999999796</v>
      </c>
      <c r="AD23" s="118" t="n">
        <v>1938</v>
      </c>
    </row>
    <row r="24" customFormat="false" ht="12.75" hidden="false" customHeight="false" outlineLevel="0" collapsed="false">
      <c r="A24" s="142" t="s">
        <v>200</v>
      </c>
      <c r="B24" s="137" t="n">
        <v>225</v>
      </c>
      <c r="C24" s="138" t="n">
        <f aca="false">C53*0.06494978134</f>
        <v>1656.21942417</v>
      </c>
      <c r="D24" s="138" t="n">
        <f aca="false">D53*0.06494978134</f>
        <v>1851.06876819</v>
      </c>
      <c r="E24" s="138" t="n">
        <f aca="false">E53*0.06494978134</f>
        <v>1286.005670532</v>
      </c>
      <c r="F24" s="138" t="n">
        <f aca="false">F53*0.06494978134</f>
        <v>1461.37008015</v>
      </c>
      <c r="G24" s="138" t="n">
        <f aca="false">G53*0.06494978134</f>
        <v>935.276851296</v>
      </c>
      <c r="H24" s="138" t="n">
        <f aca="false">H53*0.06494978134</f>
        <v>1039.19650144</v>
      </c>
      <c r="I24" s="138" t="n">
        <f aca="false">I53*0.06494978134</f>
        <v>681.97270407</v>
      </c>
      <c r="J24" s="138" t="n">
        <f aca="false">J53*0.03370221327</f>
        <v>0</v>
      </c>
      <c r="K24" s="138" t="n">
        <f aca="false">K53*0.00510770387</f>
        <v>0</v>
      </c>
      <c r="L24" s="138" t="n">
        <f aca="false">L53*0.00510770387</f>
        <v>0</v>
      </c>
      <c r="M24" s="138" t="n">
        <f aca="false">M53*0.006191860465</f>
        <v>0</v>
      </c>
      <c r="N24" s="138" t="n">
        <f aca="false">N53*0.006191860465</f>
        <v>0</v>
      </c>
      <c r="O24" s="138" t="n">
        <f aca="false">O53*0.006191860465</f>
        <v>0</v>
      </c>
      <c r="P24" s="138" t="n">
        <f aca="false">P53*0.006191860465</f>
        <v>0</v>
      </c>
      <c r="Q24" s="138" t="n">
        <f aca="false">Q53*0.006191860465</f>
        <v>0</v>
      </c>
      <c r="R24" s="138" t="n">
        <f aca="false">R53*0.006191860465</f>
        <v>0</v>
      </c>
      <c r="S24" s="138" t="n">
        <f aca="false">S53*0.006191860465</f>
        <v>0</v>
      </c>
      <c r="T24" s="138" t="n">
        <f aca="false">T53*0.006191860465</f>
        <v>0</v>
      </c>
      <c r="U24" s="138" t="n">
        <f aca="false">U53*0.006191860465</f>
        <v>0</v>
      </c>
      <c r="V24" s="138" t="n">
        <f aca="false">V53*0.006191860465</f>
        <v>0</v>
      </c>
      <c r="W24" s="138" t="n">
        <f aca="false">W53*0.006191860465</f>
        <v>0</v>
      </c>
      <c r="X24" s="138" t="n">
        <f aca="false">X53*0.006191860465</f>
        <v>0</v>
      </c>
      <c r="Y24" s="138" t="n">
        <f aca="false">Y53*0.006191860465</f>
        <v>0</v>
      </c>
      <c r="Z24" s="138" t="n">
        <f aca="false">Z53*0.006191860465</f>
        <v>0</v>
      </c>
      <c r="AA24" s="138" t="n">
        <f aca="false">AA53*0.006191860465</f>
        <v>0</v>
      </c>
      <c r="AB24" s="138" t="n">
        <f aca="false">AB53*0.006191860465</f>
        <v>0</v>
      </c>
      <c r="AC24" s="138" t="n">
        <f aca="false">SUM(C24:AB24)</f>
        <v>8911.109999848</v>
      </c>
      <c r="AD24" s="118" t="n">
        <v>8911.11</v>
      </c>
    </row>
    <row r="25" customFormat="false" ht="12.75" hidden="false" customHeight="false" outlineLevel="0" collapsed="false">
      <c r="A25" s="149" t="s">
        <v>201</v>
      </c>
      <c r="B25" s="137" t="n">
        <v>225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 t="n">
        <f aca="false">SUM(C25:AB25)</f>
        <v>0</v>
      </c>
    </row>
    <row r="26" customFormat="false" ht="12.75" hidden="false" customHeight="false" outlineLevel="0" collapsed="false">
      <c r="A26" s="142" t="s">
        <v>194</v>
      </c>
      <c r="B26" s="137" t="n">
        <v>34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 t="n">
        <f aca="false">SUM(C26:AB26)</f>
        <v>0</v>
      </c>
    </row>
    <row r="27" customFormat="false" ht="13.5" hidden="false" customHeight="false" outlineLevel="0" collapsed="false">
      <c r="A27" s="142" t="s">
        <v>202</v>
      </c>
      <c r="B27" s="137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 t="n">
        <f aca="false">SUM(C27:AB27)</f>
        <v>0</v>
      </c>
    </row>
    <row r="28" customFormat="false" ht="13.5" hidden="false" customHeight="false" outlineLevel="0" collapsed="false">
      <c r="A28" s="144" t="s">
        <v>203</v>
      </c>
      <c r="B28" s="145"/>
      <c r="C28" s="146" t="n">
        <f aca="false">SUM(C21:C26)</f>
        <v>2448.024160485</v>
      </c>
      <c r="D28" s="146" t="n">
        <f aca="false">SUM(D21:D26)</f>
        <v>2736.027002895</v>
      </c>
      <c r="E28" s="146" t="n">
        <f aca="false">SUM(E21:E26)</f>
        <v>1900.818759906</v>
      </c>
      <c r="F28" s="146" t="n">
        <f aca="false">SUM(F21:F26)</f>
        <v>2160.021318075</v>
      </c>
      <c r="G28" s="146" t="n">
        <f aca="false">SUM(G21:G26)</f>
        <v>1382.413643568</v>
      </c>
      <c r="H28" s="146" t="n">
        <f aca="false">SUM(H21:H26)</f>
        <v>1536.01515952</v>
      </c>
      <c r="I28" s="146" t="n">
        <f aca="false">SUM(I21:I26)</f>
        <v>1008.009948435</v>
      </c>
      <c r="J28" s="146" t="n">
        <f aca="false">SUM(J21:J26)</f>
        <v>0</v>
      </c>
      <c r="K28" s="146" t="n">
        <f aca="false">SUM(K21:K26)</f>
        <v>0</v>
      </c>
      <c r="L28" s="146" t="n">
        <f aca="false">SUM(L21:L26)</f>
        <v>0</v>
      </c>
      <c r="M28" s="146" t="n">
        <f aca="false">SUM(M21:M26)</f>
        <v>0</v>
      </c>
      <c r="N28" s="146" t="n">
        <f aca="false">SUM(N21:N26)</f>
        <v>0</v>
      </c>
      <c r="O28" s="146" t="n">
        <f aca="false">SUM(O21:O26)</f>
        <v>0</v>
      </c>
      <c r="P28" s="146" t="n">
        <f aca="false">SUM(P21:P26)</f>
        <v>0</v>
      </c>
      <c r="Q28" s="146" t="n">
        <f aca="false">SUM(Q21:Q26)</f>
        <v>0</v>
      </c>
      <c r="R28" s="146" t="n">
        <f aca="false">SUM(R21:R26)</f>
        <v>0</v>
      </c>
      <c r="S28" s="146" t="n">
        <f aca="false">SUM(S21:S26)</f>
        <v>0</v>
      </c>
      <c r="T28" s="146" t="n">
        <f aca="false">SUM(T21:T26)</f>
        <v>0</v>
      </c>
      <c r="U28" s="146" t="n">
        <f aca="false">SUM(U21:U26)</f>
        <v>0</v>
      </c>
      <c r="V28" s="146" t="n">
        <f aca="false">SUM(V21:V26)</f>
        <v>0</v>
      </c>
      <c r="W28" s="146" t="n">
        <f aca="false">SUM(W21:W26)</f>
        <v>0</v>
      </c>
      <c r="X28" s="146" t="n">
        <f aca="false">SUM(X21:X26)</f>
        <v>0</v>
      </c>
      <c r="Y28" s="146" t="n">
        <f aca="false">SUM(Y21:Y26)</f>
        <v>0</v>
      </c>
      <c r="Z28" s="146" t="n">
        <f aca="false">SUM(Z21:Z26)</f>
        <v>0</v>
      </c>
      <c r="AA28" s="146" t="n">
        <f aca="false">SUM(AA21:AA26)</f>
        <v>0</v>
      </c>
      <c r="AB28" s="146" t="n">
        <f aca="false">SUM(AB21:AB26)</f>
        <v>0</v>
      </c>
      <c r="AC28" s="146" t="n">
        <f aca="false">SUM(AC21:AC26)</f>
        <v>13171.329992884</v>
      </c>
    </row>
    <row r="29" customFormat="false" ht="12.75" hidden="false" customHeight="false" outlineLevel="0" collapsed="false">
      <c r="A29" s="150" t="s">
        <v>204</v>
      </c>
      <c r="B29" s="141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 t="n">
        <f aca="false">SUM(C29:AB29)</f>
        <v>0</v>
      </c>
    </row>
    <row r="30" customFormat="false" ht="17.25" hidden="false" customHeight="true" outlineLevel="0" collapsed="false">
      <c r="A30" s="151" t="s">
        <v>205</v>
      </c>
      <c r="B30" s="137" t="n">
        <v>211</v>
      </c>
      <c r="C30" s="138" t="n">
        <f aca="false">C12*'тарификация с 01.09.2024'!Q454/'тарификация с 01.09.2024'!Q436</f>
        <v>1448.71074078896</v>
      </c>
      <c r="D30" s="138" t="n">
        <f aca="false">D12*'тарификация с 01.09.2024'!Q454/'тарификация с 01.09.2024'!Q436</f>
        <v>1619.14729852884</v>
      </c>
      <c r="E30" s="138" t="n">
        <f aca="false">E12*'тарификация с 01.09.2024'!Q454/'тарификация с 01.09.2024'!Q436</f>
        <v>1127.11318838693</v>
      </c>
      <c r="F30" s="138" t="n">
        <f aca="false">F12*'тарификация с 01.09.2024'!Q454/'тарификация с 01.09.2024'!Q436</f>
        <v>1278.27418304908</v>
      </c>
      <c r="G30" s="138" t="n">
        <f aca="false">G12*'тарификация с 01.09.2024'!Q454/'тарификация с 01.09.2024'!Q436</f>
        <v>819.718682463221</v>
      </c>
      <c r="H30" s="138" t="n">
        <f aca="false">H12*'тарификация с 01.09.2024'!Q454/'тарификация с 01.09.2024'!Q436</f>
        <v>902.907954693399</v>
      </c>
      <c r="I30" s="138" t="n">
        <f aca="false">I12*'тарификация с 01.09.2024'!Q454/'тарификация с 01.09.2024'!Q436</f>
        <v>596.527952089572</v>
      </c>
      <c r="J30" s="138" t="n">
        <f aca="false">J12*'тарификация с 01.09.2024'!Q454/'тарификация с 01.09.2024'!Q436</f>
        <v>0</v>
      </c>
      <c r="K30" s="138" t="n">
        <f aca="false">K12*'тарификация с 01.09.2024'!Q454/'тарификация с 01.09.2024'!Q436</f>
        <v>0</v>
      </c>
      <c r="L30" s="138" t="n">
        <f aca="false">L12*'тарификация '!$Q454/'тарификация '!$Q436</f>
        <v>0</v>
      </c>
      <c r="M30" s="138" t="n">
        <f aca="false">M12*'тарификация '!$Q454/'тарификация '!$Q436</f>
        <v>0</v>
      </c>
      <c r="N30" s="138" t="n">
        <f aca="false">N12*'тарификация '!$Q454/'тарификация '!$Q436</f>
        <v>0</v>
      </c>
      <c r="O30" s="138" t="n">
        <f aca="false">O12*'тарификация '!$Q454/'тарификация '!$Q436</f>
        <v>0</v>
      </c>
      <c r="P30" s="138" t="n">
        <f aca="false">P12*'тарификация '!$Q454/'тарификация '!$Q436</f>
        <v>0</v>
      </c>
      <c r="Q30" s="138" t="n">
        <f aca="false">Q12*'тарификация '!$Q454/'тарификация '!$Q436</f>
        <v>0</v>
      </c>
      <c r="R30" s="138" t="n">
        <f aca="false">R12*'тарификация '!$Q454/'тарификация '!$Q436</f>
        <v>0</v>
      </c>
      <c r="S30" s="138" t="n">
        <f aca="false">S12*'тарификация '!$Q454/'тарификация '!$Q436</f>
        <v>0</v>
      </c>
      <c r="T30" s="138" t="n">
        <f aca="false">T12*'тарификация '!$Q454/'тарификация '!$Q436</f>
        <v>0</v>
      </c>
      <c r="U30" s="138" t="n">
        <f aca="false">U12*'тарификация '!$Q454/'тарификация '!$Q436</f>
        <v>0</v>
      </c>
      <c r="V30" s="138" t="n">
        <f aca="false">V12*'тарификация '!$Q454/'тарификация '!$Q436</f>
        <v>0</v>
      </c>
      <c r="W30" s="138" t="n">
        <f aca="false">W12*'тарификация '!$Q454/'тарификация '!$Q436</f>
        <v>0</v>
      </c>
      <c r="X30" s="138" t="n">
        <f aca="false">X12*'тарификация '!$Q454/'тарификация '!$Q436</f>
        <v>0</v>
      </c>
      <c r="Y30" s="138" t="n">
        <f aca="false">Y12*'тарификация '!$Q454/'тарификация '!$Q436</f>
        <v>0</v>
      </c>
      <c r="Z30" s="138" t="n">
        <f aca="false">Z12*'тарификация '!$Q454/'тарификация '!$Q436</f>
        <v>0</v>
      </c>
      <c r="AA30" s="138" t="n">
        <f aca="false">AA12*'тарификация '!$Q454/'тарификация '!$Q436</f>
        <v>0</v>
      </c>
      <c r="AB30" s="138" t="n">
        <f aca="false">AB12*'тарификация '!$Q454/'тарификация '!$Q436</f>
        <v>0</v>
      </c>
      <c r="AC30" s="138" t="n">
        <f aca="false">SUM(C30:AB30)</f>
        <v>7792.4</v>
      </c>
    </row>
    <row r="31" customFormat="false" ht="12.75" hidden="false" customHeight="false" outlineLevel="0" collapsed="false">
      <c r="A31" s="136" t="s">
        <v>206</v>
      </c>
      <c r="B31" s="137" t="n">
        <v>213</v>
      </c>
      <c r="C31" s="138" t="n">
        <f aca="false">C30*0.302</f>
        <v>437.510643718266</v>
      </c>
      <c r="D31" s="138" t="n">
        <f aca="false">D30*0.302</f>
        <v>488.982484155709</v>
      </c>
      <c r="E31" s="138" t="n">
        <f aca="false">E30*0.302</f>
        <v>340.388182892853</v>
      </c>
      <c r="F31" s="138" t="n">
        <f aca="false">F30*0.302</f>
        <v>386.038803280823</v>
      </c>
      <c r="G31" s="138" t="n">
        <f aca="false">G30*0.302</f>
        <v>247.555042103893</v>
      </c>
      <c r="H31" s="138" t="n">
        <f aca="false">H30*0.302</f>
        <v>272.678202317407</v>
      </c>
      <c r="I31" s="138" t="n">
        <f aca="false">I30*0.302</f>
        <v>180.151441531051</v>
      </c>
      <c r="J31" s="138" t="n">
        <f aca="false">J30*0.302</f>
        <v>0</v>
      </c>
      <c r="K31" s="138" t="n">
        <f aca="false">K30*0.302</f>
        <v>0</v>
      </c>
      <c r="L31" s="138" t="n">
        <f aca="false">L30*0.302</f>
        <v>0</v>
      </c>
      <c r="M31" s="138" t="n">
        <f aca="false">M30*0.302</f>
        <v>0</v>
      </c>
      <c r="N31" s="138" t="n">
        <f aca="false">N30*0.302</f>
        <v>0</v>
      </c>
      <c r="O31" s="138" t="n">
        <f aca="false">O30*0.302</f>
        <v>0</v>
      </c>
      <c r="P31" s="138" t="n">
        <f aca="false">P30*0.302</f>
        <v>0</v>
      </c>
      <c r="Q31" s="138" t="n">
        <f aca="false">Q30*0.302</f>
        <v>0</v>
      </c>
      <c r="R31" s="138" t="n">
        <f aca="false">R30*0.302</f>
        <v>0</v>
      </c>
      <c r="S31" s="138" t="n">
        <f aca="false">S30*0.302</f>
        <v>0</v>
      </c>
      <c r="T31" s="138" t="n">
        <f aca="false">T30*0.302</f>
        <v>0</v>
      </c>
      <c r="U31" s="138" t="n">
        <f aca="false">U30*0.302</f>
        <v>0</v>
      </c>
      <c r="V31" s="138" t="n">
        <f aca="false">V30*0.302</f>
        <v>0</v>
      </c>
      <c r="W31" s="138" t="n">
        <f aca="false">W30*0.302</f>
        <v>0</v>
      </c>
      <c r="X31" s="138" t="n">
        <f aca="false">X30*0.302</f>
        <v>0</v>
      </c>
      <c r="Y31" s="138" t="n">
        <f aca="false">Y30*0.302</f>
        <v>0</v>
      </c>
      <c r="Z31" s="138" t="n">
        <f aca="false">Z30*0.302</f>
        <v>0</v>
      </c>
      <c r="AA31" s="138" t="n">
        <f aca="false">AA30*0.302</f>
        <v>0</v>
      </c>
      <c r="AB31" s="138" t="n">
        <f aca="false">AB30*0.302</f>
        <v>0</v>
      </c>
      <c r="AC31" s="138" t="n">
        <f aca="false">SUM(C31:AB31)</f>
        <v>2353.3048</v>
      </c>
    </row>
    <row r="32" customFormat="false" ht="12.75" hidden="false" customHeight="false" outlineLevel="0" collapsed="false">
      <c r="A32" s="136" t="s">
        <v>207</v>
      </c>
      <c r="B32" s="137" t="n">
        <v>211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f aca="false">SUM(C32:AB32)</f>
        <v>0</v>
      </c>
    </row>
    <row r="33" customFormat="false" ht="12.75" hidden="false" customHeight="false" outlineLevel="0" collapsed="false">
      <c r="A33" s="136" t="s">
        <v>208</v>
      </c>
      <c r="B33" s="137" t="n">
        <v>213</v>
      </c>
      <c r="C33" s="138" t="n">
        <f aca="false">C32*0.302</f>
        <v>0</v>
      </c>
      <c r="D33" s="138" t="n">
        <f aca="false">D32*0.302</f>
        <v>0</v>
      </c>
      <c r="E33" s="138" t="n">
        <f aca="false">E32*0.302</f>
        <v>0</v>
      </c>
      <c r="F33" s="138" t="n">
        <f aca="false">F32*0.302</f>
        <v>0</v>
      </c>
      <c r="G33" s="138" t="n">
        <f aca="false">G32*0.302</f>
        <v>0</v>
      </c>
      <c r="H33" s="138" t="n">
        <f aca="false">H32*0.302</f>
        <v>0</v>
      </c>
      <c r="I33" s="138" t="n">
        <f aca="false">I32*0.302</f>
        <v>0</v>
      </c>
      <c r="J33" s="138" t="n">
        <f aca="false">J32*0.302</f>
        <v>0</v>
      </c>
      <c r="K33" s="138" t="n">
        <f aca="false">K32*0.302</f>
        <v>0</v>
      </c>
      <c r="L33" s="138" t="n">
        <f aca="false">L32*0.302</f>
        <v>0</v>
      </c>
      <c r="M33" s="138" t="n">
        <f aca="false">M32*0.302</f>
        <v>0</v>
      </c>
      <c r="N33" s="138" t="n">
        <f aca="false">N32*0.302</f>
        <v>0</v>
      </c>
      <c r="O33" s="138" t="n">
        <f aca="false">O32*0.302</f>
        <v>0</v>
      </c>
      <c r="P33" s="138" t="n">
        <f aca="false">P32*0.302</f>
        <v>0</v>
      </c>
      <c r="Q33" s="138" t="n">
        <f aca="false">Q32*0.302</f>
        <v>0</v>
      </c>
      <c r="R33" s="138" t="n">
        <f aca="false">R32*0.302</f>
        <v>0</v>
      </c>
      <c r="S33" s="138" t="n">
        <f aca="false">S32*0.302</f>
        <v>0</v>
      </c>
      <c r="T33" s="138" t="n">
        <f aca="false">T32*0.302</f>
        <v>0</v>
      </c>
      <c r="U33" s="138" t="n">
        <f aca="false">U32*0.302</f>
        <v>0</v>
      </c>
      <c r="V33" s="138" t="n">
        <f aca="false">V32*0.302</f>
        <v>0</v>
      </c>
      <c r="W33" s="138" t="n">
        <f aca="false">W32*0.302</f>
        <v>0</v>
      </c>
      <c r="X33" s="138" t="n">
        <f aca="false">X32*0.302</f>
        <v>0</v>
      </c>
      <c r="Y33" s="138" t="n">
        <f aca="false">Y32*0.302</f>
        <v>0</v>
      </c>
      <c r="Z33" s="138" t="n">
        <f aca="false">Z32*0.302</f>
        <v>0</v>
      </c>
      <c r="AA33" s="138" t="n">
        <f aca="false">AA32*0.302</f>
        <v>0</v>
      </c>
      <c r="AB33" s="138" t="n">
        <f aca="false">AB32*0.302</f>
        <v>0</v>
      </c>
      <c r="AC33" s="138" t="n">
        <f aca="false">SUM(C33:AB33)</f>
        <v>0</v>
      </c>
    </row>
    <row r="34" customFormat="false" ht="12.75" hidden="false" customHeight="false" outlineLevel="0" collapsed="false">
      <c r="A34" s="142" t="s">
        <v>190</v>
      </c>
      <c r="B34" s="137" t="n">
        <v>211</v>
      </c>
      <c r="C34" s="138" t="n">
        <f aca="false">(C30+C32)*'тарификация '!$S462%</f>
        <v>362.17768519724</v>
      </c>
      <c r="D34" s="138" t="n">
        <f aca="false">(D30+D32)*'тарификация '!$S462%</f>
        <v>404.786824632209</v>
      </c>
      <c r="E34" s="138" t="n">
        <f aca="false">(E30+E32)*'тарификация '!$S462%</f>
        <v>281.778297096732</v>
      </c>
      <c r="F34" s="138" t="n">
        <f aca="false">(F30+F32)*'тарификация '!$S462%</f>
        <v>319.568545762271</v>
      </c>
      <c r="G34" s="138" t="n">
        <f aca="false">(G30+G32)*'тарификация '!$S462%</f>
        <v>204.929670615805</v>
      </c>
      <c r="H34" s="138" t="n">
        <f aca="false">(H30+H32)*'тарификация '!$S462%</f>
        <v>225.72698867335</v>
      </c>
      <c r="I34" s="138" t="n">
        <f aca="false">(I30+I32)*'тарификация '!$S462%</f>
        <v>149.131988022393</v>
      </c>
      <c r="J34" s="138" t="n">
        <f aca="false">(J30+J32)*'тарификация '!$S462%</f>
        <v>0</v>
      </c>
      <c r="K34" s="138" t="n">
        <f aca="false">(K30+K32)*'тарификация '!$S462%</f>
        <v>0</v>
      </c>
      <c r="L34" s="138" t="n">
        <f aca="false">(L30+L32)*'тарификация '!$S462%</f>
        <v>0</v>
      </c>
      <c r="M34" s="138" t="n">
        <f aca="false">(M30+M32)*'тарификация '!$S462%</f>
        <v>0</v>
      </c>
      <c r="N34" s="138" t="n">
        <f aca="false">(N30+N32)*'тарификация '!$S462%</f>
        <v>0</v>
      </c>
      <c r="O34" s="138" t="n">
        <f aca="false">(O30+O32)*'тарификация '!$S462%</f>
        <v>0</v>
      </c>
      <c r="P34" s="138" t="n">
        <f aca="false">(P30+P32)*'тарификация '!$S462%</f>
        <v>0</v>
      </c>
      <c r="Q34" s="138" t="n">
        <f aca="false">(Q30+Q32)*'тарификация '!$S462%</f>
        <v>0</v>
      </c>
      <c r="R34" s="138" t="n">
        <f aca="false">(R30+R32)*'тарификация '!$S462%</f>
        <v>0</v>
      </c>
      <c r="S34" s="138" t="n">
        <f aca="false">(S30+S32)*'тарификация '!$S462%</f>
        <v>0</v>
      </c>
      <c r="T34" s="138" t="n">
        <f aca="false">(T30+T32)*'тарификация '!$S462%</f>
        <v>0</v>
      </c>
      <c r="U34" s="138" t="n">
        <f aca="false">(U30+U32)*'тарификация '!$S462%</f>
        <v>0</v>
      </c>
      <c r="V34" s="138" t="n">
        <f aca="false">(V30+V32)*'тарификация '!$S462%</f>
        <v>0</v>
      </c>
      <c r="W34" s="138" t="n">
        <f aca="false">(W30+W32)*'тарификация '!$S462%</f>
        <v>0</v>
      </c>
      <c r="X34" s="138" t="n">
        <f aca="false">(X30+X32)*'тарификация '!$S462%</f>
        <v>0</v>
      </c>
      <c r="Y34" s="138" t="n">
        <f aca="false">(Y30+Y32)*'тарификация '!$S462%</f>
        <v>0</v>
      </c>
      <c r="Z34" s="138" t="n">
        <f aca="false">(Z30+Z32)*'тарификация '!$S462%</f>
        <v>0</v>
      </c>
      <c r="AA34" s="138" t="n">
        <f aca="false">(AA30+AA32)*'тарификация '!$S462%</f>
        <v>0</v>
      </c>
      <c r="AB34" s="138" t="n">
        <f aca="false">(AB30+AB32)*'тарификация '!$S462%</f>
        <v>0</v>
      </c>
      <c r="AC34" s="138" t="n">
        <f aca="false">SUM(C34:AB34)</f>
        <v>1948.1</v>
      </c>
    </row>
    <row r="35" customFormat="false" ht="12.75" hidden="false" customHeight="false" outlineLevel="0" collapsed="false">
      <c r="A35" s="143" t="s">
        <v>191</v>
      </c>
      <c r="B35" s="141" t="n">
        <v>213</v>
      </c>
      <c r="C35" s="138" t="n">
        <f aca="false">C34*0.302</f>
        <v>109.377660929566</v>
      </c>
      <c r="D35" s="138" t="n">
        <f aca="false">D34*0.302</f>
        <v>122.245621038927</v>
      </c>
      <c r="E35" s="138" t="n">
        <f aca="false">E34*0.302</f>
        <v>85.0970457232131</v>
      </c>
      <c r="F35" s="138" t="n">
        <f aca="false">F34*0.302</f>
        <v>96.5097008202057</v>
      </c>
      <c r="G35" s="138" t="n">
        <f aca="false">G34*0.302</f>
        <v>61.8887605259732</v>
      </c>
      <c r="H35" s="138" t="n">
        <f aca="false">H34*0.302</f>
        <v>68.1695505793517</v>
      </c>
      <c r="I35" s="138" t="n">
        <f aca="false">I34*0.302</f>
        <v>45.0378603827627</v>
      </c>
      <c r="J35" s="138" t="n">
        <f aca="false">J34*0.302</f>
        <v>0</v>
      </c>
      <c r="K35" s="138" t="n">
        <f aca="false">K34*0.302</f>
        <v>0</v>
      </c>
      <c r="L35" s="138" t="n">
        <f aca="false">L34*0.302</f>
        <v>0</v>
      </c>
      <c r="M35" s="138" t="n">
        <f aca="false">M34*0.302</f>
        <v>0</v>
      </c>
      <c r="N35" s="138" t="n">
        <f aca="false">N34*0.302</f>
        <v>0</v>
      </c>
      <c r="O35" s="138" t="n">
        <f aca="false">O34*0.302</f>
        <v>0</v>
      </c>
      <c r="P35" s="138" t="n">
        <f aca="false">P34*0.302</f>
        <v>0</v>
      </c>
      <c r="Q35" s="138" t="n">
        <f aca="false">Q34*0.302</f>
        <v>0</v>
      </c>
      <c r="R35" s="138" t="n">
        <f aca="false">R34*0.302</f>
        <v>0</v>
      </c>
      <c r="S35" s="138" t="n">
        <f aca="false">S34*0.302</f>
        <v>0</v>
      </c>
      <c r="T35" s="138" t="n">
        <f aca="false">T34*0.302</f>
        <v>0</v>
      </c>
      <c r="U35" s="138" t="n">
        <f aca="false">U34*0.302</f>
        <v>0</v>
      </c>
      <c r="V35" s="138" t="n">
        <f aca="false">V34*0.302</f>
        <v>0</v>
      </c>
      <c r="W35" s="138" t="n">
        <f aca="false">W34*0.302</f>
        <v>0</v>
      </c>
      <c r="X35" s="138" t="n">
        <f aca="false">X34*0.302</f>
        <v>0</v>
      </c>
      <c r="Y35" s="138" t="n">
        <f aca="false">Y34*0.302</f>
        <v>0</v>
      </c>
      <c r="Z35" s="138" t="n">
        <f aca="false">Z34*0.302</f>
        <v>0</v>
      </c>
      <c r="AA35" s="138" t="n">
        <f aca="false">AA34*0.302</f>
        <v>0</v>
      </c>
      <c r="AB35" s="138" t="n">
        <f aca="false">AB34*0.302</f>
        <v>0</v>
      </c>
      <c r="AC35" s="138" t="n">
        <f aca="false">SUM(C35:AB35)</f>
        <v>588.3262</v>
      </c>
    </row>
    <row r="36" customFormat="false" ht="12.75" hidden="false" customHeight="false" outlineLevel="0" collapsed="false">
      <c r="A36" s="142" t="s">
        <v>210</v>
      </c>
      <c r="B36" s="137" t="n">
        <v>211</v>
      </c>
      <c r="C36" s="138" t="n">
        <f aca="false">(C30+C32+C34)/29.3*28/12</f>
        <v>144.211820044407</v>
      </c>
      <c r="D36" s="138" t="n">
        <f aca="false">(D30+D32+D34)/29.3*28/12</f>
        <v>161.17791652022</v>
      </c>
      <c r="E36" s="138" t="n">
        <f aca="false">(E30+E32+E34)/29.3*28/12</f>
        <v>112.198411813261</v>
      </c>
      <c r="F36" s="138" t="n">
        <f aca="false">(F30+F32+F34)/29.3*28/12</f>
        <v>127.245723568595</v>
      </c>
      <c r="G36" s="138" t="n">
        <f aca="false">(G30+G32+G34)/29.3*28/12</f>
        <v>81.5988449550988</v>
      </c>
      <c r="H36" s="138" t="n">
        <f aca="false">(H30+H32+H34)/29.3*28/12</f>
        <v>89.8799158540073</v>
      </c>
      <c r="I36" s="138" t="n">
        <f aca="false">(I30+I32+I34)/29.3*28/12</f>
        <v>59.3813376653442</v>
      </c>
      <c r="J36" s="138" t="n">
        <f aca="false">(J30+J32+J34)/29.3*28/12</f>
        <v>0</v>
      </c>
      <c r="K36" s="138" t="n">
        <f aca="false">(K30+K32+K34)/29.3*28/12</f>
        <v>0</v>
      </c>
      <c r="L36" s="138" t="n">
        <f aca="false">(L30+L32+L34)/29.3*28/12</f>
        <v>0</v>
      </c>
      <c r="M36" s="138" t="n">
        <f aca="false">(M30+M32+M34)/29.3*28/12</f>
        <v>0</v>
      </c>
      <c r="N36" s="138" t="n">
        <f aca="false">(N30+N32+N34)/29.3*28/12</f>
        <v>0</v>
      </c>
      <c r="O36" s="138" t="n">
        <f aca="false">(O30+O32+O34)/29.3*28/12</f>
        <v>0</v>
      </c>
      <c r="P36" s="138" t="n">
        <f aca="false">(P30+P32+P34)/29.3*28/12</f>
        <v>0</v>
      </c>
      <c r="Q36" s="138" t="n">
        <f aca="false">(Q30+Q32+Q34)/29.3*28/12</f>
        <v>0</v>
      </c>
      <c r="R36" s="138" t="n">
        <f aca="false">(R30+R32+R34)/29.3*28/12</f>
        <v>0</v>
      </c>
      <c r="S36" s="138" t="n">
        <f aca="false">(S30+S32+S34)/29.3*28/12</f>
        <v>0</v>
      </c>
      <c r="T36" s="138" t="n">
        <f aca="false">(T30+T32+T34)/29.3*28/12</f>
        <v>0</v>
      </c>
      <c r="U36" s="138" t="n">
        <f aca="false">(U30+U32+U34)/29.3*28/12</f>
        <v>0</v>
      </c>
      <c r="V36" s="138" t="n">
        <f aca="false">(V30+V32+V34)/29.3*28/12</f>
        <v>0</v>
      </c>
      <c r="W36" s="138" t="n">
        <f aca="false">(W30+W32+W34)/29.3*28/12</f>
        <v>0</v>
      </c>
      <c r="X36" s="138" t="n">
        <f aca="false">(X30+X32+X34)/29.3*28/12</f>
        <v>0</v>
      </c>
      <c r="Y36" s="138" t="n">
        <f aca="false">(Y30+Y32+Y34)/29.3*28/12</f>
        <v>0</v>
      </c>
      <c r="Z36" s="138" t="n">
        <f aca="false">(Z30+Z32+Z34)/29.3*28/12</f>
        <v>0</v>
      </c>
      <c r="AA36" s="138" t="n">
        <f aca="false">(AA30+AA32+AA34)/29.3*28/12</f>
        <v>0</v>
      </c>
      <c r="AB36" s="138" t="n">
        <f aca="false">(AB30+AB32+AB34)/29.3*28/12</f>
        <v>0</v>
      </c>
      <c r="AC36" s="138" t="n">
        <f aca="false">SUM(C36:AB36)</f>
        <v>775.693970420933</v>
      </c>
    </row>
    <row r="37" customFormat="false" ht="12.75" hidden="false" customHeight="false" outlineLevel="0" collapsed="false">
      <c r="A37" s="142" t="s">
        <v>193</v>
      </c>
      <c r="B37" s="137" t="n">
        <v>213</v>
      </c>
      <c r="C37" s="138" t="n">
        <f aca="false">C36*0.302</f>
        <v>43.551969653411</v>
      </c>
      <c r="D37" s="138" t="n">
        <f aca="false">D36*0.302</f>
        <v>48.6757307891064</v>
      </c>
      <c r="E37" s="138" t="n">
        <f aca="false">E36*0.302</f>
        <v>33.8839203676048</v>
      </c>
      <c r="F37" s="138" t="n">
        <f aca="false">F36*0.302</f>
        <v>38.4282085177156</v>
      </c>
      <c r="G37" s="138" t="n">
        <f aca="false">G36*0.302</f>
        <v>24.6428511764398</v>
      </c>
      <c r="H37" s="138" t="n">
        <f aca="false">H36*0.302</f>
        <v>27.1437345879102</v>
      </c>
      <c r="I37" s="138" t="n">
        <f aca="false">I36*0.302</f>
        <v>17.9331639749339</v>
      </c>
      <c r="J37" s="138" t="n">
        <f aca="false">J36*0.302</f>
        <v>0</v>
      </c>
      <c r="K37" s="138" t="n">
        <f aca="false">K36*0.302</f>
        <v>0</v>
      </c>
      <c r="L37" s="138" t="n">
        <f aca="false">L36*0.302</f>
        <v>0</v>
      </c>
      <c r="M37" s="138" t="n">
        <f aca="false">M36*0.302</f>
        <v>0</v>
      </c>
      <c r="N37" s="138" t="n">
        <f aca="false">N36*0.302</f>
        <v>0</v>
      </c>
      <c r="O37" s="138" t="n">
        <f aca="false">O36*0.302</f>
        <v>0</v>
      </c>
      <c r="P37" s="138" t="n">
        <f aca="false">P36*0.302</f>
        <v>0</v>
      </c>
      <c r="Q37" s="138" t="n">
        <f aca="false">Q36*0.302</f>
        <v>0</v>
      </c>
      <c r="R37" s="138" t="n">
        <f aca="false">R36*0.302</f>
        <v>0</v>
      </c>
      <c r="S37" s="138" t="n">
        <f aca="false">S36*0.302</f>
        <v>0</v>
      </c>
      <c r="T37" s="138" t="n">
        <f aca="false">T36*0.302</f>
        <v>0</v>
      </c>
      <c r="U37" s="138" t="n">
        <f aca="false">U36*0.302</f>
        <v>0</v>
      </c>
      <c r="V37" s="138" t="n">
        <f aca="false">V36*0.302</f>
        <v>0</v>
      </c>
      <c r="W37" s="138" t="n">
        <f aca="false">W36*0.302</f>
        <v>0</v>
      </c>
      <c r="X37" s="138" t="n">
        <f aca="false">X36*0.302</f>
        <v>0</v>
      </c>
      <c r="Y37" s="138" t="n">
        <f aca="false">Y36*0.302</f>
        <v>0</v>
      </c>
      <c r="Z37" s="138" t="n">
        <f aca="false">Z36*0.302</f>
        <v>0</v>
      </c>
      <c r="AA37" s="138" t="n">
        <f aca="false">AA36*0.302</f>
        <v>0</v>
      </c>
      <c r="AB37" s="138" t="n">
        <f aca="false">AB36*0.302</f>
        <v>0</v>
      </c>
      <c r="AC37" s="138" t="n">
        <f aca="false">SUM(C37:AB37)</f>
        <v>234.259579067122</v>
      </c>
    </row>
    <row r="38" customFormat="false" ht="12.75" hidden="false" customHeight="false" outlineLevel="0" collapsed="false">
      <c r="A38" s="142" t="s">
        <v>211</v>
      </c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 t="n">
        <f aca="false">SUM(C38:AB38)</f>
        <v>0</v>
      </c>
    </row>
    <row r="39" customFormat="false" ht="12.75" hidden="false" customHeight="false" outlineLevel="0" collapsed="false">
      <c r="A39" s="143" t="s">
        <v>212</v>
      </c>
      <c r="B39" s="141" t="n">
        <v>226</v>
      </c>
      <c r="C39" s="152" t="n">
        <f aca="false">C53*0.00809846938</f>
        <v>206.51096919</v>
      </c>
      <c r="D39" s="152" t="n">
        <f aca="false">D53*0.00809846938</f>
        <v>230.80637733</v>
      </c>
      <c r="E39" s="152" t="n">
        <f aca="false">E53*0.00809846938</f>
        <v>160.349693724</v>
      </c>
      <c r="F39" s="152" t="n">
        <f aca="false">F53*0.00809846938</f>
        <v>182.21556105</v>
      </c>
      <c r="G39" s="152" t="n">
        <f aca="false">G53*0.00809846938</f>
        <v>116.617959072</v>
      </c>
      <c r="H39" s="152" t="n">
        <f aca="false">H53*0.00809846938</f>
        <v>129.57551008</v>
      </c>
      <c r="I39" s="152" t="n">
        <f aca="false">I53*0.00809846938</f>
        <v>85.03392849</v>
      </c>
      <c r="J39" s="152" t="n">
        <f aca="false">J53*0.0221327967</f>
        <v>0</v>
      </c>
      <c r="K39" s="152" t="n">
        <f aca="false">K53*0.0146223262</f>
        <v>0</v>
      </c>
      <c r="L39" s="152" t="n">
        <f aca="false">L53*0.0146223262</f>
        <v>0</v>
      </c>
      <c r="M39" s="152" t="n">
        <f aca="false">M53*0.0146223262</f>
        <v>0</v>
      </c>
      <c r="N39" s="152" t="n">
        <f aca="false">N53*0.0146223262</f>
        <v>0</v>
      </c>
      <c r="O39" s="152" t="n">
        <f aca="false">O53*0.0146223262</f>
        <v>0</v>
      </c>
      <c r="P39" s="152" t="n">
        <f aca="false">P53*0.0146223262</f>
        <v>0</v>
      </c>
      <c r="Q39" s="152" t="n">
        <f aca="false">Q53*0.0146223262</f>
        <v>0</v>
      </c>
      <c r="R39" s="152" t="n">
        <f aca="false">R53*0.0146223262</f>
        <v>0</v>
      </c>
      <c r="S39" s="152" t="n">
        <f aca="false">S53*0.0146223262</f>
        <v>0</v>
      </c>
      <c r="T39" s="152" t="n">
        <f aca="false">T53*0.0146223262</f>
        <v>0</v>
      </c>
      <c r="U39" s="152" t="n">
        <f aca="false">U53*0.0146223262</f>
        <v>0</v>
      </c>
      <c r="V39" s="152" t="n">
        <f aca="false">V53*0.0146223262</f>
        <v>0</v>
      </c>
      <c r="W39" s="152" t="n">
        <f aca="false">W53*0.0146223262</f>
        <v>0</v>
      </c>
      <c r="X39" s="152" t="n">
        <f aca="false">X53*0.0146223262</f>
        <v>0</v>
      </c>
      <c r="Y39" s="152" t="n">
        <f aca="false">Y53*0.0146223262</f>
        <v>0</v>
      </c>
      <c r="Z39" s="152" t="n">
        <f aca="false">Z53*0.0146223262</f>
        <v>0</v>
      </c>
      <c r="AA39" s="152" t="n">
        <f aca="false">AA53*0.0146223262</f>
        <v>0</v>
      </c>
      <c r="AB39" s="152" t="n">
        <f aca="false">AB53*0.0146223262</f>
        <v>0</v>
      </c>
      <c r="AC39" s="138" t="n">
        <f aca="false">SUM(C39:AB39)</f>
        <v>1111.109998936</v>
      </c>
      <c r="AD39" s="139" t="n">
        <v>1111.11</v>
      </c>
    </row>
    <row r="40" customFormat="false" ht="12.75" hidden="false" customHeight="false" outlineLevel="0" collapsed="false">
      <c r="A40" s="143" t="s">
        <v>213</v>
      </c>
      <c r="B40" s="141" t="n">
        <v>291</v>
      </c>
      <c r="C40" s="152" t="n">
        <f aca="false">C53*0.0006535714</f>
        <v>16.6660707</v>
      </c>
      <c r="D40" s="152" t="n">
        <f aca="false">D53*0.0006535714</f>
        <v>18.6267849</v>
      </c>
      <c r="E40" s="152" t="n">
        <f aca="false">E53*0.0006535714</f>
        <v>12.94071372</v>
      </c>
      <c r="F40" s="152" t="n">
        <f aca="false">F53*0.0006535714</f>
        <v>14.7053565</v>
      </c>
      <c r="G40" s="152" t="n">
        <f aca="false">G53*0.0006535714</f>
        <v>9.41142816</v>
      </c>
      <c r="H40" s="152" t="n">
        <f aca="false">H53*0.0006535714</f>
        <v>10.4571424</v>
      </c>
      <c r="I40" s="152" t="n">
        <f aca="false">I53*0.0006535714</f>
        <v>6.8624997</v>
      </c>
      <c r="J40" s="152"/>
      <c r="K40" s="152" t="n">
        <f aca="false">K53*0.041639371</f>
        <v>0</v>
      </c>
      <c r="L40" s="152" t="n">
        <f aca="false">L53*0.041639371</f>
        <v>0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 t="n">
        <f aca="false">V53*0.02668359</f>
        <v>0</v>
      </c>
      <c r="W40" s="152" t="n">
        <f aca="false">W53*0.02668359</f>
        <v>0</v>
      </c>
      <c r="X40" s="152" t="n">
        <f aca="false">X53*0.02668359</f>
        <v>0</v>
      </c>
      <c r="Y40" s="152" t="n">
        <f aca="false">Y53*0.02668359</f>
        <v>0</v>
      </c>
      <c r="Z40" s="152" t="n">
        <f aca="false">Z53*0.02668359</f>
        <v>0</v>
      </c>
      <c r="AA40" s="152" t="n">
        <f aca="false">AA53*0.02668359</f>
        <v>0</v>
      </c>
      <c r="AB40" s="152" t="n">
        <f aca="false">AB53*0.02668359</f>
        <v>0</v>
      </c>
      <c r="AC40" s="138" t="n">
        <f aca="false">SUM(C40:AB40)</f>
        <v>89.66999608</v>
      </c>
      <c r="AD40" s="139" t="n">
        <v>89.67</v>
      </c>
    </row>
    <row r="41" customFormat="false" ht="12.75" hidden="false" customHeight="false" outlineLevel="0" collapsed="false">
      <c r="A41" s="143" t="s">
        <v>214</v>
      </c>
      <c r="B41" s="141" t="n">
        <v>291</v>
      </c>
      <c r="C41" s="152" t="n">
        <f aca="false">C53*0.0265119533</f>
        <v>676.05480915</v>
      </c>
      <c r="D41" s="152" t="n">
        <f aca="false">D53*0.0265119533</f>
        <v>755.59066905</v>
      </c>
      <c r="E41" s="152" t="n">
        <f aca="false">E53*0.0265119533</f>
        <v>524.93667534</v>
      </c>
      <c r="F41" s="152" t="n">
        <f aca="false">F53*0.0265119533</f>
        <v>596.51894925</v>
      </c>
      <c r="G41" s="152" t="n">
        <f aca="false">G53*0.0265119533</f>
        <v>381.77212752</v>
      </c>
      <c r="H41" s="152" t="n">
        <f aca="false">H53*0.0265119533</f>
        <v>424.1912528</v>
      </c>
      <c r="I41" s="152" t="n">
        <f aca="false">I53*0.0265119533</f>
        <v>278.37550965</v>
      </c>
      <c r="J41" s="152" t="n">
        <f aca="false">J53*0.02442253521</f>
        <v>0</v>
      </c>
      <c r="K41" s="152" t="n">
        <f aca="false">K53*0.0255857286</f>
        <v>0</v>
      </c>
      <c r="L41" s="152" t="n">
        <f aca="false">L53*0.0255857286</f>
        <v>0</v>
      </c>
      <c r="M41" s="152"/>
      <c r="N41" s="152"/>
      <c r="O41" s="152"/>
      <c r="P41" s="152"/>
      <c r="Q41" s="152"/>
      <c r="R41" s="152"/>
      <c r="S41" s="152"/>
      <c r="T41" s="152"/>
      <c r="U41" s="152"/>
      <c r="V41" s="152" t="n">
        <f aca="false">V53*0.001899036</f>
        <v>0</v>
      </c>
      <c r="W41" s="152" t="n">
        <f aca="false">W53*0.001899036</f>
        <v>0</v>
      </c>
      <c r="X41" s="152" t="n">
        <f aca="false">X53*0.001899036</f>
        <v>0</v>
      </c>
      <c r="Y41" s="152" t="n">
        <f aca="false">Y53*0.001899036</f>
        <v>0</v>
      </c>
      <c r="Z41" s="152" t="n">
        <f aca="false">Z53*0.001899036</f>
        <v>0</v>
      </c>
      <c r="AA41" s="152" t="n">
        <f aca="false">AA53*0.001899036</f>
        <v>0</v>
      </c>
      <c r="AB41" s="152" t="n">
        <f aca="false">AB53*0.001899036</f>
        <v>0</v>
      </c>
      <c r="AC41" s="138" t="n">
        <f aca="false">SUM(C41:AB41)</f>
        <v>3637.43999276</v>
      </c>
      <c r="AD41" s="139" t="n">
        <v>3637.44</v>
      </c>
    </row>
    <row r="42" customFormat="false" ht="13.5" hidden="false" customHeight="false" outlineLevel="0" collapsed="false">
      <c r="A42" s="143" t="s">
        <v>215</v>
      </c>
      <c r="B42" s="141" t="n">
        <v>226</v>
      </c>
      <c r="C42" s="138" t="n">
        <f aca="false">C53*0.1323104956</f>
        <v>3373.9176378</v>
      </c>
      <c r="D42" s="138" t="n">
        <f aca="false">D53*0.1323104956</f>
        <v>3770.8491246</v>
      </c>
      <c r="E42" s="138" t="n">
        <f aca="false">E53*0.1323104956</f>
        <v>2619.74781288</v>
      </c>
      <c r="F42" s="138" t="n">
        <f aca="false">F53*0.1323104956</f>
        <v>2976.986151</v>
      </c>
      <c r="G42" s="138" t="n">
        <f aca="false">G53*0.1323104956</f>
        <v>1905.27113664</v>
      </c>
      <c r="H42" s="138" t="n">
        <f aca="false">H53*0.1323104956</f>
        <v>2116.9679296</v>
      </c>
      <c r="I42" s="138" t="n">
        <f aca="false">I53*0.1323104956</f>
        <v>1389.2602038</v>
      </c>
      <c r="J42" s="138" t="n">
        <f aca="false">J53*0.04319421529</f>
        <v>0</v>
      </c>
      <c r="K42" s="138" t="n">
        <f aca="false">K53*0.0394046624</f>
        <v>0</v>
      </c>
      <c r="L42" s="138" t="n">
        <f aca="false">L53*0.0394046624</f>
        <v>0</v>
      </c>
      <c r="M42" s="138" t="n">
        <f aca="false">M53*0.0321226259</f>
        <v>0</v>
      </c>
      <c r="N42" s="138" t="n">
        <f aca="false">N53*0.0321226259</f>
        <v>0</v>
      </c>
      <c r="O42" s="138" t="n">
        <f aca="false">O53*0.0321226259</f>
        <v>0</v>
      </c>
      <c r="P42" s="138" t="n">
        <f aca="false">P53*0.0321226259</f>
        <v>0</v>
      </c>
      <c r="Q42" s="138" t="n">
        <f aca="false">Q53*0.0321226259</f>
        <v>0</v>
      </c>
      <c r="R42" s="138" t="n">
        <f aca="false">R53*0.0321226259</f>
        <v>0</v>
      </c>
      <c r="S42" s="138" t="n">
        <f aca="false">S53*0.0321226259</f>
        <v>0</v>
      </c>
      <c r="T42" s="138" t="n">
        <f aca="false">T53*0.0321226259</f>
        <v>0</v>
      </c>
      <c r="U42" s="138" t="n">
        <f aca="false">U53*0.0321226259</f>
        <v>0</v>
      </c>
      <c r="V42" s="138" t="n">
        <f aca="false">V53*0.0321226259</f>
        <v>0</v>
      </c>
      <c r="W42" s="138" t="n">
        <f aca="false">W53*0.0321226259</f>
        <v>0</v>
      </c>
      <c r="X42" s="138" t="n">
        <f aca="false">X53*0.0321226259</f>
        <v>0</v>
      </c>
      <c r="Y42" s="138" t="n">
        <f aca="false">Y53*0.0321226259</f>
        <v>0</v>
      </c>
      <c r="Z42" s="138" t="n">
        <f aca="false">Z53*0.0321226259</f>
        <v>0</v>
      </c>
      <c r="AA42" s="138" t="n">
        <f aca="false">AA53*0.0321226259</f>
        <v>0</v>
      </c>
      <c r="AB42" s="138" t="n">
        <f aca="false">AB53*0.0321226259</f>
        <v>0</v>
      </c>
      <c r="AC42" s="138" t="n">
        <f aca="false">SUM(C42:AB42)</f>
        <v>18152.99999632</v>
      </c>
      <c r="AD42" s="139" t="n">
        <v>18153</v>
      </c>
    </row>
    <row r="43" customFormat="false" ht="13.5" hidden="false" customHeight="false" outlineLevel="0" collapsed="false">
      <c r="A43" s="144" t="s">
        <v>216</v>
      </c>
      <c r="B43" s="145"/>
      <c r="C43" s="146" t="n">
        <f aca="false">SUM(C30:C42)</f>
        <v>6818.69000717185</v>
      </c>
      <c r="D43" s="146" t="n">
        <f aca="false">SUM(D30:D42)</f>
        <v>7620.88883154501</v>
      </c>
      <c r="E43" s="146" t="n">
        <f aca="false">SUM(E30:E42)</f>
        <v>5298.43394194459</v>
      </c>
      <c r="F43" s="146" t="n">
        <f aca="false">SUM(F30:F42)</f>
        <v>6016.49118279869</v>
      </c>
      <c r="G43" s="146" t="n">
        <f aca="false">SUM(G30:G42)</f>
        <v>3853.40650323243</v>
      </c>
      <c r="H43" s="146" t="n">
        <f aca="false">SUM(H30:H42)</f>
        <v>4267.69818158543</v>
      </c>
      <c r="I43" s="146" t="n">
        <f aca="false">SUM(I30:I42)</f>
        <v>2807.69588530606</v>
      </c>
      <c r="J43" s="146" t="n">
        <f aca="false">SUM(J30:J42)</f>
        <v>0</v>
      </c>
      <c r="K43" s="146" t="n">
        <f aca="false">SUM(K30:K42)</f>
        <v>0</v>
      </c>
      <c r="L43" s="146" t="n">
        <f aca="false">SUM(L30:L42)</f>
        <v>0</v>
      </c>
      <c r="M43" s="146" t="n">
        <f aca="false">SUM(M30:M42)</f>
        <v>0</v>
      </c>
      <c r="N43" s="146" t="n">
        <f aca="false">SUM(N30:N42)</f>
        <v>0</v>
      </c>
      <c r="O43" s="146" t="n">
        <f aca="false">SUM(O30:O42)</f>
        <v>0</v>
      </c>
      <c r="P43" s="146" t="n">
        <f aca="false">SUM(P30:P42)</f>
        <v>0</v>
      </c>
      <c r="Q43" s="146" t="n">
        <f aca="false">SUM(Q30:Q42)</f>
        <v>0</v>
      </c>
      <c r="R43" s="146" t="n">
        <f aca="false">SUM(R30:R42)</f>
        <v>0</v>
      </c>
      <c r="S43" s="146" t="n">
        <f aca="false">SUM(S30:S42)</f>
        <v>0</v>
      </c>
      <c r="T43" s="146" t="n">
        <f aca="false">SUM(T30:T42)</f>
        <v>0</v>
      </c>
      <c r="U43" s="146" t="n">
        <f aca="false">SUM(U30:U42)</f>
        <v>0</v>
      </c>
      <c r="V43" s="146" t="n">
        <f aca="false">SUM(V30:V42)</f>
        <v>0</v>
      </c>
      <c r="W43" s="146" t="n">
        <f aca="false">SUM(W30:W42)</f>
        <v>0</v>
      </c>
      <c r="X43" s="146" t="n">
        <f aca="false">SUM(X30:X42)</f>
        <v>0</v>
      </c>
      <c r="Y43" s="146" t="n">
        <f aca="false">SUM(Y30:Y42)</f>
        <v>0</v>
      </c>
      <c r="Z43" s="146" t="n">
        <f aca="false">SUM(Z30:Z42)</f>
        <v>0</v>
      </c>
      <c r="AA43" s="146" t="n">
        <f aca="false">SUM(AA30:AA42)</f>
        <v>0</v>
      </c>
      <c r="AB43" s="146" t="n">
        <f aca="false">SUM(AB30:AB42)</f>
        <v>0</v>
      </c>
      <c r="AC43" s="146" t="n">
        <f aca="false">SUM(AC30:AC42)</f>
        <v>36683.3045335841</v>
      </c>
    </row>
    <row r="44" customFormat="false" ht="13.5" hidden="false" customHeight="false" outlineLevel="0" collapsed="false">
      <c r="A44" s="144" t="s">
        <v>217</v>
      </c>
      <c r="B44" s="145"/>
      <c r="C44" s="146" t="n">
        <f aca="false">C19+C28+C43</f>
        <v>21234.4848707285</v>
      </c>
      <c r="D44" s="146" t="n">
        <f aca="false">D19+D28+D43</f>
        <v>23732.6595614025</v>
      </c>
      <c r="E44" s="146" t="n">
        <f aca="false">E19+E28+E43</f>
        <v>16510.3124015093</v>
      </c>
      <c r="F44" s="146" t="n">
        <f aca="false">F19+F28+F43</f>
        <v>18736.3101800546</v>
      </c>
      <c r="G44" s="146" t="n">
        <f aca="false">G19+G28+G43</f>
        <v>12007.4999283704</v>
      </c>
      <c r="H44" s="146" t="n">
        <f aca="false">H19+H28+H43</f>
        <v>13262.618051003</v>
      </c>
      <c r="I44" s="146" t="n">
        <f aca="false">I19+I28+I43</f>
        <v>8743.6114173588</v>
      </c>
      <c r="J44" s="146" t="n">
        <f aca="false">J19+J28+J43</f>
        <v>0</v>
      </c>
      <c r="K44" s="146" t="n">
        <f aca="false">K19+K28+K43</f>
        <v>0</v>
      </c>
      <c r="L44" s="146" t="n">
        <f aca="false">L19+L28+L43</f>
        <v>0</v>
      </c>
      <c r="M44" s="146" t="n">
        <f aca="false">M19+M28+M43</f>
        <v>0</v>
      </c>
      <c r="N44" s="146" t="n">
        <f aca="false">N19+N28+N43</f>
        <v>0</v>
      </c>
      <c r="O44" s="146" t="n">
        <f aca="false">O19+O28+O43</f>
        <v>0</v>
      </c>
      <c r="P44" s="146" t="n">
        <f aca="false">P19+P28+P43</f>
        <v>0</v>
      </c>
      <c r="Q44" s="146" t="n">
        <f aca="false">Q19+Q28+Q43</f>
        <v>0</v>
      </c>
      <c r="R44" s="146" t="n">
        <f aca="false">R19+R28+R43</f>
        <v>0</v>
      </c>
      <c r="S44" s="146" t="n">
        <f aca="false">S19+S28+S43</f>
        <v>0</v>
      </c>
      <c r="T44" s="146" t="n">
        <f aca="false">T19+T28+T43</f>
        <v>0</v>
      </c>
      <c r="U44" s="146" t="n">
        <f aca="false">U19+U28+U43</f>
        <v>0</v>
      </c>
      <c r="V44" s="146" t="n">
        <f aca="false">V19+V28+V43</f>
        <v>0</v>
      </c>
      <c r="W44" s="146" t="n">
        <f aca="false">W19+W28+W43</f>
        <v>0</v>
      </c>
      <c r="X44" s="146" t="n">
        <f aca="false">X19+X28+X43</f>
        <v>0</v>
      </c>
      <c r="Y44" s="146" t="n">
        <f aca="false">Y19+Y28+Y43</f>
        <v>0</v>
      </c>
      <c r="Z44" s="146" t="n">
        <f aca="false">Z19+Z28+Z43</f>
        <v>0</v>
      </c>
      <c r="AA44" s="146" t="n">
        <f aca="false">AA19+AA28+AA43</f>
        <v>0</v>
      </c>
      <c r="AB44" s="146" t="n">
        <f aca="false">AB19+AB28+AB43</f>
        <v>0</v>
      </c>
      <c r="AC44" s="146" t="n">
        <f aca="false">SUM(C44:AB44)</f>
        <v>114227.496410427</v>
      </c>
    </row>
    <row r="45" customFormat="false" ht="12.75" hidden="false" customHeight="false" outlineLevel="0" collapsed="false">
      <c r="A45" s="153" t="s">
        <v>218</v>
      </c>
      <c r="B45" s="134"/>
      <c r="C45" s="154" t="n">
        <f aca="false">C53-C44</f>
        <v>4265.51512927148</v>
      </c>
      <c r="D45" s="155" t="n">
        <f aca="false">D53-D44</f>
        <v>4767.34043859753</v>
      </c>
      <c r="E45" s="155" t="n">
        <f aca="false">E53-E44</f>
        <v>3289.68759849071</v>
      </c>
      <c r="F45" s="155" t="n">
        <f aca="false">F53-F44</f>
        <v>3763.68981994542</v>
      </c>
      <c r="G45" s="155" t="n">
        <f aca="false">G53-G44</f>
        <v>2392.5000716296</v>
      </c>
      <c r="H45" s="155" t="n">
        <f aca="false">H53-H44</f>
        <v>2737.38194899696</v>
      </c>
      <c r="I45" s="155" t="n">
        <f aca="false">I53-I44</f>
        <v>1756.3885826412</v>
      </c>
      <c r="J45" s="155" t="n">
        <f aca="false">J53-J44</f>
        <v>0</v>
      </c>
      <c r="K45" s="155" t="n">
        <f aca="false">K53-K44</f>
        <v>0</v>
      </c>
      <c r="L45" s="155" t="n">
        <f aca="false">L53-L44</f>
        <v>0</v>
      </c>
      <c r="M45" s="155" t="n">
        <f aca="false">M53-M44</f>
        <v>0</v>
      </c>
      <c r="N45" s="155" t="n">
        <f aca="false">N53-N44</f>
        <v>0</v>
      </c>
      <c r="O45" s="155" t="n">
        <f aca="false">O53-O44</f>
        <v>0</v>
      </c>
      <c r="P45" s="155" t="n">
        <f aca="false">P53-P44</f>
        <v>0</v>
      </c>
      <c r="Q45" s="155" t="n">
        <f aca="false">Q53-Q44</f>
        <v>0</v>
      </c>
      <c r="R45" s="155" t="n">
        <f aca="false">R53-R44</f>
        <v>0</v>
      </c>
      <c r="S45" s="155" t="n">
        <f aca="false">S53-S44</f>
        <v>0</v>
      </c>
      <c r="T45" s="155" t="n">
        <f aca="false">T53-T44</f>
        <v>0</v>
      </c>
      <c r="U45" s="155" t="n">
        <f aca="false">U53-U44</f>
        <v>0</v>
      </c>
      <c r="V45" s="155" t="n">
        <f aca="false">V53-V44</f>
        <v>0</v>
      </c>
      <c r="W45" s="155" t="n">
        <f aca="false">W53-W44</f>
        <v>0</v>
      </c>
      <c r="X45" s="155" t="n">
        <f aca="false">X53-X44</f>
        <v>0</v>
      </c>
      <c r="Y45" s="155" t="n">
        <f aca="false">Y53-Y44</f>
        <v>0</v>
      </c>
      <c r="Z45" s="155" t="n">
        <f aca="false">Z53-Z44</f>
        <v>0</v>
      </c>
      <c r="AA45" s="155" t="n">
        <f aca="false">AA53-AA44</f>
        <v>0</v>
      </c>
      <c r="AB45" s="155" t="n">
        <f aca="false">AB53-AB44</f>
        <v>0</v>
      </c>
      <c r="AC45" s="135" t="n">
        <f aca="false">SUM(C45:AB45)</f>
        <v>22972.5035895729</v>
      </c>
    </row>
    <row r="46" customFormat="false" ht="13.5" hidden="false" customHeight="false" outlineLevel="0" collapsed="false">
      <c r="A46" s="156" t="s">
        <v>219</v>
      </c>
      <c r="B46" s="157"/>
      <c r="C46" s="158" t="n">
        <f aca="false">C45/C44*100</f>
        <v>20.08767886407</v>
      </c>
      <c r="D46" s="159" t="n">
        <f aca="false">D45/D44*100</f>
        <v>20.08767886407</v>
      </c>
      <c r="E46" s="159" t="n">
        <f aca="false">E45/E44*100</f>
        <v>19.9250475611229</v>
      </c>
      <c r="F46" s="159" t="n">
        <f aca="false">F45/F44*100</f>
        <v>20.08767886407</v>
      </c>
      <c r="G46" s="159" t="n">
        <f aca="false">G45/G44*100</f>
        <v>19.9250475611229</v>
      </c>
      <c r="H46" s="155" t="n">
        <f aca="false">H45/H44*100</f>
        <v>20.6398309780921</v>
      </c>
      <c r="I46" s="155" t="n">
        <f aca="false">I45/I44*100</f>
        <v>20.08767886407</v>
      </c>
      <c r="J46" s="159" t="e">
        <f aca="false">J45/J44*100</f>
        <v>#DIV/0!</v>
      </c>
      <c r="K46" s="159" t="e">
        <f aca="false">K45/K44*100</f>
        <v>#DIV/0!</v>
      </c>
      <c r="L46" s="159" t="e">
        <f aca="false">L45/L44*100</f>
        <v>#DIV/0!</v>
      </c>
      <c r="M46" s="159" t="e">
        <f aca="false">M45/M44*100</f>
        <v>#DIV/0!</v>
      </c>
      <c r="N46" s="159" t="e">
        <f aca="false">N45/N44*100</f>
        <v>#DIV/0!</v>
      </c>
      <c r="O46" s="159" t="e">
        <f aca="false">O45/O44*100</f>
        <v>#DIV/0!</v>
      </c>
      <c r="P46" s="159" t="e">
        <f aca="false">P45/P44*100</f>
        <v>#DIV/0!</v>
      </c>
      <c r="Q46" s="159" t="e">
        <f aca="false">Q45/Q44*100</f>
        <v>#DIV/0!</v>
      </c>
      <c r="R46" s="159" t="e">
        <f aca="false">R45/R44*100</f>
        <v>#DIV/0!</v>
      </c>
      <c r="S46" s="159" t="e">
        <f aca="false">S45/S44*100</f>
        <v>#DIV/0!</v>
      </c>
      <c r="T46" s="159" t="e">
        <f aca="false">T45/T44*100</f>
        <v>#DIV/0!</v>
      </c>
      <c r="U46" s="159" t="e">
        <f aca="false">U45/U44*100</f>
        <v>#DIV/0!</v>
      </c>
      <c r="V46" s="159" t="e">
        <f aca="false">V45/V44*100</f>
        <v>#DIV/0!</v>
      </c>
      <c r="W46" s="159" t="e">
        <f aca="false">W45/W44*100</f>
        <v>#DIV/0!</v>
      </c>
      <c r="X46" s="159" t="e">
        <f aca="false">X45/X44*100</f>
        <v>#DIV/0!</v>
      </c>
      <c r="Y46" s="159" t="e">
        <f aca="false">Y45/Y44*100</f>
        <v>#DIV/0!</v>
      </c>
      <c r="Z46" s="159" t="e">
        <f aca="false">Z45/Z44*100</f>
        <v>#DIV/0!</v>
      </c>
      <c r="AA46" s="159" t="e">
        <f aca="false">AA45/AA44*100</f>
        <v>#DIV/0!</v>
      </c>
      <c r="AB46" s="159" t="e">
        <f aca="false">AB45/AB44*100</f>
        <v>#DIV/0!</v>
      </c>
      <c r="AC46" s="159" t="n">
        <f aca="false">AC45/AC44*100</f>
        <v>20.1111854076107</v>
      </c>
    </row>
    <row r="47" customFormat="false" ht="13.5" hidden="false" customHeight="false" outlineLevel="0" collapsed="false">
      <c r="A47" s="144" t="s">
        <v>220</v>
      </c>
      <c r="B47" s="145"/>
      <c r="C47" s="132" t="n">
        <f aca="false">C44+C45</f>
        <v>25500</v>
      </c>
      <c r="D47" s="146" t="n">
        <f aca="false">D44+D45</f>
        <v>28500</v>
      </c>
      <c r="E47" s="146" t="n">
        <f aca="false">E44+E45</f>
        <v>19800</v>
      </c>
      <c r="F47" s="146" t="n">
        <f aca="false">F44+F45</f>
        <v>22500</v>
      </c>
      <c r="G47" s="146" t="n">
        <f aca="false">G44+G45</f>
        <v>14400</v>
      </c>
      <c r="H47" s="146" t="n">
        <f aca="false">H44+H45</f>
        <v>16000</v>
      </c>
      <c r="I47" s="146" t="n">
        <f aca="false">I44+I45</f>
        <v>10500</v>
      </c>
      <c r="J47" s="146" t="n">
        <f aca="false">J44+J45</f>
        <v>0</v>
      </c>
      <c r="K47" s="146" t="n">
        <f aca="false">K44+K45</f>
        <v>0</v>
      </c>
      <c r="L47" s="146" t="n">
        <f aca="false">L44+L45</f>
        <v>0</v>
      </c>
      <c r="M47" s="146" t="n">
        <f aca="false">M44+M45</f>
        <v>0</v>
      </c>
      <c r="N47" s="146" t="n">
        <f aca="false">N44+N45</f>
        <v>0</v>
      </c>
      <c r="O47" s="146" t="n">
        <f aca="false">O44+O45</f>
        <v>0</v>
      </c>
      <c r="P47" s="146" t="n">
        <f aca="false">P44+P45</f>
        <v>0</v>
      </c>
      <c r="Q47" s="146" t="n">
        <f aca="false">Q44+Q45</f>
        <v>0</v>
      </c>
      <c r="R47" s="146" t="n">
        <f aca="false">R44+R45</f>
        <v>0</v>
      </c>
      <c r="S47" s="146" t="n">
        <f aca="false">S44+S45</f>
        <v>0</v>
      </c>
      <c r="T47" s="146" t="n">
        <f aca="false">T44+T45</f>
        <v>0</v>
      </c>
      <c r="U47" s="146" t="n">
        <f aca="false">U44+U45</f>
        <v>0</v>
      </c>
      <c r="V47" s="146" t="n">
        <f aca="false">V44+V45</f>
        <v>0</v>
      </c>
      <c r="W47" s="146" t="n">
        <f aca="false">W44+W45</f>
        <v>0</v>
      </c>
      <c r="X47" s="146" t="n">
        <f aca="false">X44+X45</f>
        <v>0</v>
      </c>
      <c r="Y47" s="146" t="n">
        <f aca="false">Y44+Y45</f>
        <v>0</v>
      </c>
      <c r="Z47" s="146" t="n">
        <f aca="false">Z44+Z45</f>
        <v>0</v>
      </c>
      <c r="AA47" s="146" t="n">
        <f aca="false">AA44+AA45</f>
        <v>0</v>
      </c>
      <c r="AB47" s="146" t="n">
        <f aca="false">AB44+AB45</f>
        <v>0</v>
      </c>
      <c r="AC47" s="146" t="n">
        <f aca="false">SUM(C47:AB47)</f>
        <v>137200</v>
      </c>
    </row>
    <row r="48" customFormat="false" ht="13.5" hidden="false" customHeight="fals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2" t="n">
        <f aca="false">SUM(C48:AB48)</f>
        <v>0</v>
      </c>
    </row>
    <row r="49" customFormat="false" ht="12.75" hidden="false" customHeight="false" outlineLevel="0" collapsed="false">
      <c r="A49" s="163" t="s">
        <v>221</v>
      </c>
      <c r="B49" s="164"/>
      <c r="C49" s="165" t="n">
        <f aca="false">доходы!C20</f>
        <v>17</v>
      </c>
      <c r="D49" s="165" t="n">
        <f aca="false">доходы!C21</f>
        <v>19</v>
      </c>
      <c r="E49" s="165" t="n">
        <f aca="false">доходы!C22</f>
        <v>11</v>
      </c>
      <c r="F49" s="165" t="n">
        <f aca="false">доходы!C23</f>
        <v>15</v>
      </c>
      <c r="G49" s="165" t="n">
        <f aca="false">доходы!C24</f>
        <v>8</v>
      </c>
      <c r="H49" s="165" t="n">
        <f aca="false">доходы!C25</f>
        <v>10</v>
      </c>
      <c r="I49" s="165" t="n">
        <f aca="false">доходы!C26</f>
        <v>7</v>
      </c>
      <c r="J49" s="165" t="n">
        <v>0</v>
      </c>
      <c r="K49" s="165" t="n">
        <v>0</v>
      </c>
      <c r="L49" s="165" t="n">
        <f aca="false">доходы!C29</f>
        <v>0</v>
      </c>
      <c r="M49" s="165"/>
      <c r="N49" s="165"/>
      <c r="O49" s="165"/>
      <c r="P49" s="165"/>
      <c r="Q49" s="165"/>
      <c r="R49" s="165"/>
      <c r="S49" s="165"/>
      <c r="T49" s="165"/>
      <c r="U49" s="165" t="n">
        <f aca="false">доходы!C30</f>
        <v>0</v>
      </c>
      <c r="V49" s="165" t="n">
        <f aca="false">доходы!C31</f>
        <v>0</v>
      </c>
      <c r="W49" s="165" t="n">
        <f aca="false">доходы!C32</f>
        <v>0</v>
      </c>
      <c r="X49" s="165" t="n">
        <f aca="false">доходы!C33</f>
        <v>0</v>
      </c>
      <c r="Y49" s="165" t="n">
        <f aca="false">доходы!C34</f>
        <v>0</v>
      </c>
      <c r="Z49" s="165" t="n">
        <f aca="false">доходы!C35</f>
        <v>0</v>
      </c>
      <c r="AA49" s="165" t="n">
        <f aca="false">доходы!C36</f>
        <v>0</v>
      </c>
      <c r="AB49" s="165" t="n">
        <f aca="false">доходы!C37</f>
        <v>0</v>
      </c>
      <c r="AC49" s="166" t="n">
        <f aca="false">SUM(C49:AB49)</f>
        <v>87</v>
      </c>
    </row>
    <row r="50" customFormat="false" ht="12.75" hidden="false" customHeight="false" outlineLevel="0" collapsed="false">
      <c r="A50" s="167" t="s">
        <v>222</v>
      </c>
      <c r="B50" s="168"/>
      <c r="C50" s="169" t="n">
        <f aca="false">доходы!D20</f>
        <v>1500</v>
      </c>
      <c r="D50" s="169" t="n">
        <f aca="false">доходы!D21</f>
        <v>1500</v>
      </c>
      <c r="E50" s="169" t="n">
        <f aca="false">доходы!D22</f>
        <v>1800</v>
      </c>
      <c r="F50" s="169" t="n">
        <f aca="false">доходы!D23</f>
        <v>1500</v>
      </c>
      <c r="G50" s="169" t="n">
        <f aca="false">доходы!D24</f>
        <v>1800</v>
      </c>
      <c r="H50" s="169" t="n">
        <f aca="false">доходы!D25</f>
        <v>1600</v>
      </c>
      <c r="I50" s="169" t="n">
        <f aca="false">доходы!D26</f>
        <v>1500</v>
      </c>
      <c r="J50" s="169" t="n">
        <v>0</v>
      </c>
      <c r="K50" s="169" t="n">
        <v>0</v>
      </c>
      <c r="L50" s="169" t="n">
        <f aca="false">доходы!D29</f>
        <v>0</v>
      </c>
      <c r="M50" s="169"/>
      <c r="N50" s="169"/>
      <c r="O50" s="169"/>
      <c r="P50" s="169"/>
      <c r="Q50" s="169"/>
      <c r="R50" s="169"/>
      <c r="S50" s="169"/>
      <c r="T50" s="169"/>
      <c r="U50" s="169" t="n">
        <f aca="false">доходы!D30</f>
        <v>0</v>
      </c>
      <c r="V50" s="169" t="n">
        <f aca="false">доходы!D31</f>
        <v>0</v>
      </c>
      <c r="W50" s="169" t="n">
        <f aca="false">доходы!D32</f>
        <v>0</v>
      </c>
      <c r="X50" s="169" t="n">
        <f aca="false">доходы!D33</f>
        <v>0</v>
      </c>
      <c r="Y50" s="169" t="n">
        <f aca="false">доходы!D34</f>
        <v>0</v>
      </c>
      <c r="Z50" s="169" t="n">
        <f aca="false">доходы!D35</f>
        <v>0</v>
      </c>
      <c r="AA50" s="169" t="n">
        <f aca="false">доходы!D36</f>
        <v>0</v>
      </c>
      <c r="AB50" s="169" t="n">
        <f aca="false">доходы!D37</f>
        <v>0</v>
      </c>
      <c r="AC50" s="170" t="n">
        <f aca="false">SUM(C50:AB50)</f>
        <v>11200</v>
      </c>
    </row>
    <row r="51" customFormat="false" ht="12.75" hidden="false" customHeight="false" outlineLevel="0" collapsed="false">
      <c r="A51" s="167" t="s">
        <v>223</v>
      </c>
      <c r="B51" s="168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70" t="n">
        <f aca="false">SUM(C51:AB51)</f>
        <v>0</v>
      </c>
    </row>
    <row r="52" customFormat="false" ht="12.75" hidden="false" customHeight="false" outlineLevel="0" collapsed="false">
      <c r="A52" s="167" t="s">
        <v>224</v>
      </c>
      <c r="B52" s="168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70" t="n">
        <f aca="false">SUM(C52:AB52)</f>
        <v>0</v>
      </c>
    </row>
    <row r="53" customFormat="false" ht="12.75" hidden="false" customHeight="false" outlineLevel="0" collapsed="false">
      <c r="A53" s="167" t="s">
        <v>225</v>
      </c>
      <c r="B53" s="168"/>
      <c r="C53" s="169" t="n">
        <f aca="false">C49*C50+C51*C52</f>
        <v>25500</v>
      </c>
      <c r="D53" s="169" t="n">
        <f aca="false">D49*D50+D51*D52</f>
        <v>28500</v>
      </c>
      <c r="E53" s="169" t="n">
        <f aca="false">E49*E50+E51*E52</f>
        <v>19800</v>
      </c>
      <c r="F53" s="169" t="n">
        <f aca="false">F49*F50+F51*F52</f>
        <v>22500</v>
      </c>
      <c r="G53" s="169" t="n">
        <f aca="false">G49*G50+G51*G52</f>
        <v>14400</v>
      </c>
      <c r="H53" s="169" t="n">
        <f aca="false">H49*H50+H51*H52</f>
        <v>16000</v>
      </c>
      <c r="I53" s="169" t="n">
        <f aca="false">I49*I50+I51*I52</f>
        <v>10500</v>
      </c>
      <c r="J53" s="169" t="n">
        <f aca="false">J49*J50+J51*J52</f>
        <v>0</v>
      </c>
      <c r="K53" s="169" t="n">
        <f aca="false">K49*K50+K51*K52</f>
        <v>0</v>
      </c>
      <c r="L53" s="169" t="n">
        <f aca="false">L49*L50+L51*L52</f>
        <v>0</v>
      </c>
      <c r="M53" s="169" t="n">
        <f aca="false">M49*M50+M51*M52</f>
        <v>0</v>
      </c>
      <c r="N53" s="169" t="n">
        <f aca="false">N49*N50+N51*N52</f>
        <v>0</v>
      </c>
      <c r="O53" s="169" t="n">
        <f aca="false">O49*O50+O51*O52</f>
        <v>0</v>
      </c>
      <c r="P53" s="169" t="n">
        <f aca="false">P49*P50+P51*P52</f>
        <v>0</v>
      </c>
      <c r="Q53" s="169" t="n">
        <f aca="false">Q49*Q50+Q51*Q52</f>
        <v>0</v>
      </c>
      <c r="R53" s="169" t="n">
        <f aca="false">R49*R50+R51*R52</f>
        <v>0</v>
      </c>
      <c r="S53" s="169" t="n">
        <f aca="false">S49*S50+S51*S52</f>
        <v>0</v>
      </c>
      <c r="T53" s="169" t="n">
        <f aca="false">T49*T50+T51*T52</f>
        <v>0</v>
      </c>
      <c r="U53" s="169" t="n">
        <f aca="false">U49*U50+U51*U52</f>
        <v>0</v>
      </c>
      <c r="V53" s="169" t="n">
        <f aca="false">V49*V50+V51*V52</f>
        <v>0</v>
      </c>
      <c r="W53" s="169" t="n">
        <f aca="false">W49*W50+W51*W52</f>
        <v>0</v>
      </c>
      <c r="X53" s="169" t="n">
        <f aca="false">X49*X50+X51*X52</f>
        <v>0</v>
      </c>
      <c r="Y53" s="169" t="n">
        <f aca="false">Y49*Y50+Y51*Y52</f>
        <v>0</v>
      </c>
      <c r="Z53" s="169" t="n">
        <f aca="false">Z49*Z50+Z51*Z52</f>
        <v>0</v>
      </c>
      <c r="AA53" s="169" t="n">
        <f aca="false">AA49*AA50+AA51*AA52</f>
        <v>0</v>
      </c>
      <c r="AB53" s="169" t="n">
        <f aca="false">AB49*AB50+AB51*AB52</f>
        <v>0</v>
      </c>
      <c r="AC53" s="170" t="n">
        <f aca="false">SUM(C53:AB53)</f>
        <v>137200</v>
      </c>
      <c r="AD53" s="139"/>
    </row>
    <row r="54" customFormat="false" ht="13.5" hidden="false" customHeight="false" outlineLevel="0" collapsed="false">
      <c r="A54" s="171" t="s">
        <v>226</v>
      </c>
      <c r="B54" s="172"/>
      <c r="C54" s="159" t="n">
        <f aca="false">'тарификация с 01.09.2024'!O34</f>
        <v>4</v>
      </c>
      <c r="D54" s="159" t="n">
        <f aca="false">'тарификация с 01.09.2024'!O50</f>
        <v>8</v>
      </c>
      <c r="E54" s="159" t="n">
        <f aca="false">'тарификация с 01.09.2024'!O66</f>
        <v>4</v>
      </c>
      <c r="F54" s="159" t="n">
        <f aca="false">'тарификация с 01.09.2024'!O82</f>
        <v>4</v>
      </c>
      <c r="G54" s="173" t="n">
        <f aca="false">'тарификация с 01.09.2024'!O98</f>
        <v>4</v>
      </c>
      <c r="H54" s="173" t="n">
        <f aca="false">'тарификация с 01.09.2024'!O114</f>
        <v>4</v>
      </c>
      <c r="I54" s="173" t="n">
        <f aca="false">'тарификация с 01.09.2024'!O130</f>
        <v>4</v>
      </c>
      <c r="J54" s="173" t="n">
        <f aca="false">'тарификация с 01.09.2024'!O146</f>
        <v>0</v>
      </c>
      <c r="K54" s="173" t="n">
        <f aca="false">'тарификация с 01.09.2024'!O162</f>
        <v>0</v>
      </c>
      <c r="L54" s="173"/>
      <c r="M54" s="173" t="n">
        <f aca="false">'тарификация '!O194</f>
        <v>0</v>
      </c>
      <c r="N54" s="173" t="n">
        <f aca="false">'тарификация '!O210</f>
        <v>0</v>
      </c>
      <c r="O54" s="173" t="n">
        <f aca="false">'тарификация '!O226</f>
        <v>0</v>
      </c>
      <c r="P54" s="173" t="n">
        <f aca="false">'тарификация '!O242</f>
        <v>0</v>
      </c>
      <c r="Q54" s="173" t="n">
        <f aca="false">'тарификация '!O258</f>
        <v>0</v>
      </c>
      <c r="R54" s="173" t="n">
        <f aca="false">'тарификация '!O274</f>
        <v>0</v>
      </c>
      <c r="S54" s="173" t="n">
        <f aca="false">'тарификация '!O290</f>
        <v>0</v>
      </c>
      <c r="T54" s="173" t="n">
        <f aca="false">'тарификация '!O306</f>
        <v>0</v>
      </c>
      <c r="U54" s="173" t="n">
        <f aca="false">'тарификация '!O322</f>
        <v>0</v>
      </c>
      <c r="V54" s="173" t="n">
        <f aca="false">'тарификация '!O338</f>
        <v>0</v>
      </c>
      <c r="W54" s="173" t="n">
        <f aca="false">'тарификация '!O354</f>
        <v>0</v>
      </c>
      <c r="X54" s="173" t="n">
        <f aca="false">'тарификация '!O370</f>
        <v>0</v>
      </c>
      <c r="Y54" s="173" t="n">
        <f aca="false">'тарификация '!O386</f>
        <v>0</v>
      </c>
      <c r="Z54" s="173" t="n">
        <f aca="false">'тарификация '!O402</f>
        <v>0</v>
      </c>
      <c r="AA54" s="173" t="n">
        <f aca="false">'тарификация '!O418</f>
        <v>0</v>
      </c>
      <c r="AB54" s="173" t="n">
        <f aca="false">'тарификация '!O434</f>
        <v>0</v>
      </c>
      <c r="AC54" s="152" t="n">
        <f aca="false">SUM(C54:AB54)</f>
        <v>32</v>
      </c>
    </row>
    <row r="55" customFormat="false" ht="13.5" hidden="false" customHeight="false" outlineLevel="0" collapsed="false">
      <c r="A55" s="129" t="s">
        <v>227</v>
      </c>
      <c r="B55" s="174"/>
      <c r="C55" s="175" t="n">
        <f aca="false">C47/(C49+C51)</f>
        <v>1500</v>
      </c>
      <c r="D55" s="175" t="n">
        <f aca="false">D47/(D49+D51)</f>
        <v>1500</v>
      </c>
      <c r="E55" s="175" t="n">
        <f aca="false">E47/(E49+E51)</f>
        <v>1800</v>
      </c>
      <c r="F55" s="175" t="n">
        <f aca="false">F47/(F49+F51)</f>
        <v>1500</v>
      </c>
      <c r="G55" s="175" t="n">
        <f aca="false">G47/(G49+G51)</f>
        <v>1800</v>
      </c>
      <c r="H55" s="175" t="n">
        <f aca="false">H47/(H49+H51)</f>
        <v>1600</v>
      </c>
      <c r="I55" s="175" t="n">
        <f aca="false">I47/(I49+I51)</f>
        <v>1500</v>
      </c>
      <c r="J55" s="175" t="e">
        <f aca="false">J47/(J49+J51)</f>
        <v>#DIV/0!</v>
      </c>
      <c r="K55" s="175" t="e">
        <f aca="false">K47/(K49+K51)</f>
        <v>#DIV/0!</v>
      </c>
      <c r="L55" s="175" t="e">
        <f aca="false">L47/(L49+L51)</f>
        <v>#DIV/0!</v>
      </c>
      <c r="M55" s="175" t="e">
        <f aca="false">M47/(M49+M51)</f>
        <v>#DIV/0!</v>
      </c>
      <c r="N55" s="175" t="e">
        <f aca="false">N47/(N49+N51)</f>
        <v>#DIV/0!</v>
      </c>
      <c r="O55" s="175" t="e">
        <f aca="false">O47/(O49+O51)</f>
        <v>#DIV/0!</v>
      </c>
      <c r="P55" s="175" t="e">
        <f aca="false">P47/(P49+P51)</f>
        <v>#DIV/0!</v>
      </c>
      <c r="Q55" s="175" t="e">
        <f aca="false">Q47/(Q49+Q51)</f>
        <v>#DIV/0!</v>
      </c>
      <c r="R55" s="175" t="e">
        <f aca="false">R47/(R49+R51)</f>
        <v>#DIV/0!</v>
      </c>
      <c r="S55" s="175" t="e">
        <f aca="false">S47/(S49+S51)</f>
        <v>#DIV/0!</v>
      </c>
      <c r="T55" s="175" t="e">
        <f aca="false">T47/(T49+T51)</f>
        <v>#DIV/0!</v>
      </c>
      <c r="U55" s="175" t="e">
        <f aca="false">U47/(U49+U51)</f>
        <v>#DIV/0!</v>
      </c>
      <c r="V55" s="175" t="e">
        <f aca="false">V47/(V49+V51)</f>
        <v>#DIV/0!</v>
      </c>
      <c r="W55" s="175" t="e">
        <f aca="false">W47/(W49+W51)</f>
        <v>#DIV/0!</v>
      </c>
      <c r="X55" s="175" t="e">
        <f aca="false">X47/(X49+X51)</f>
        <v>#DIV/0!</v>
      </c>
      <c r="Y55" s="175" t="e">
        <f aca="false">Y47/(Y49+Y51)</f>
        <v>#DIV/0!</v>
      </c>
      <c r="Z55" s="175" t="e">
        <f aca="false">Z47/(Z49+Z51)</f>
        <v>#DIV/0!</v>
      </c>
      <c r="AA55" s="175" t="e">
        <f aca="false">AA47/(AA49+AA51)</f>
        <v>#DIV/0!</v>
      </c>
      <c r="AB55" s="175" t="e">
        <f aca="false">AB47/(AB49+AB51)</f>
        <v>#DIV/0!</v>
      </c>
      <c r="AC55" s="175" t="n">
        <f aca="false">AC47/(AC49+AC51)</f>
        <v>1577.01149425287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9.56"/>
    <col collapsed="false" customWidth="true" hidden="false" outlineLevel="0" max="3" min="3" style="43" width="20.7"/>
    <col collapsed="false" customWidth="true" hidden="false" outlineLevel="0" max="4" min="4" style="43" width="25.7"/>
    <col collapsed="false" customWidth="true" hidden="false" outlineLevel="0" max="5" min="5" style="43" width="11.56"/>
    <col collapsed="false" customWidth="true" hidden="false" outlineLevel="0" max="6" min="6" style="43" width="14.56"/>
    <col collapsed="false" customWidth="true" hidden="false" outlineLevel="0" max="7" min="7" style="43" width="15.85"/>
    <col collapsed="false" customWidth="true" hidden="false" outlineLevel="0" max="8" min="8" style="43" width="10.85"/>
    <col collapsed="false" customWidth="true" hidden="false" outlineLevel="0" max="9" min="9" style="43" width="9.56"/>
    <col collapsed="false" customWidth="true" hidden="false" outlineLevel="0" max="10" min="10" style="43" width="6.7"/>
    <col collapsed="false" customWidth="true" hidden="false" outlineLevel="0" max="11" min="11" style="43" width="10.56"/>
    <col collapsed="false" customWidth="true" hidden="false" outlineLevel="0" max="12" min="12" style="43" width="7.99"/>
    <col collapsed="false" customWidth="false" hidden="false" outlineLevel="0" max="15" min="13" style="43" width="9.14"/>
    <col collapsed="false" customWidth="true" hidden="false" outlineLevel="0" max="16" min="16" style="43" width="10.71"/>
    <col collapsed="false" customWidth="true" hidden="false" outlineLevel="0" max="17" min="17" style="43" width="11.7"/>
    <col collapsed="false" customWidth="true" hidden="false" outlineLevel="0" max="18" min="18" style="43" width="15.28"/>
    <col collapsed="false" customWidth="true" hidden="false" outlineLevel="0" max="19" min="19" style="43" width="13.14"/>
    <col collapsed="false" customWidth="true" hidden="false" outlineLevel="0" max="20" min="20" style="43" width="20.13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A1" s="44" t="str">
        <f aca="false">'тарификация '!A1</f>
        <v>МБДОУ  детский сад № 355</v>
      </c>
      <c r="B1" s="45"/>
      <c r="C1" s="45"/>
      <c r="D1" s="45"/>
      <c r="E1" s="45"/>
      <c r="F1" s="45"/>
      <c r="G1" s="45"/>
      <c r="H1" s="45"/>
      <c r="I1" s="45"/>
      <c r="P1" s="45" t="s">
        <v>1</v>
      </c>
      <c r="Q1" s="45"/>
      <c r="S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P2" s="45"/>
      <c r="Q2" s="45"/>
      <c r="R2" s="43" t="s">
        <v>59</v>
      </c>
      <c r="S2" s="46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P3" s="45" t="s">
        <v>2</v>
      </c>
      <c r="R3" s="43" t="s">
        <v>3</v>
      </c>
      <c r="S3" s="45"/>
    </row>
    <row r="5" customFormat="false" ht="12.75" hidden="false" customHeight="fals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2.75" hidden="false" customHeight="true" outlineLevel="0" collapsed="false">
      <c r="A9" s="47" t="s">
        <v>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true" outlineLevel="0" collapsed="false">
      <c r="A10" s="47" t="s">
        <v>24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48"/>
      <c r="B12" s="49" t="s">
        <v>67</v>
      </c>
      <c r="C12" s="48"/>
      <c r="D12" s="50" t="n">
        <v>19908</v>
      </c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true" customHeight="false" outlineLevel="0" collapsed="false">
      <c r="A13" s="48"/>
      <c r="B13" s="49" t="s">
        <v>68</v>
      </c>
      <c r="C13" s="48"/>
      <c r="D13" s="48" t="n">
        <v>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.75" hidden="true" customHeight="false" outlineLevel="0" collapsed="false">
      <c r="A14" s="48"/>
      <c r="B14" s="49" t="s">
        <v>69</v>
      </c>
      <c r="C14" s="48"/>
      <c r="D14" s="48" t="n">
        <f aca="false">D12*D13</f>
        <v>1990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48"/>
      <c r="B15" s="49" t="s">
        <v>70</v>
      </c>
      <c r="C15" s="48"/>
      <c r="D15" s="48" t="n">
        <v>2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48"/>
      <c r="B16" s="49" t="s">
        <v>71</v>
      </c>
      <c r="C16" s="48"/>
      <c r="D16" s="48" t="n">
        <v>1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48"/>
      <c r="B17" s="49" t="s">
        <v>73</v>
      </c>
      <c r="C17" s="48"/>
      <c r="D17" s="48" t="n">
        <f aca="false">D15*D16</f>
        <v>45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48"/>
      <c r="B18" s="49" t="s">
        <v>74</v>
      </c>
      <c r="D18" s="51" t="n">
        <f aca="false">ROUND(D14/D17/4,2)</f>
        <v>11.06</v>
      </c>
    </row>
    <row r="19" customFormat="false" ht="12.75" hidden="false" customHeight="false" outlineLevel="0" collapsed="false">
      <c r="A19" s="48"/>
      <c r="F19" s="43" t="s">
        <v>229</v>
      </c>
    </row>
    <row r="20" customFormat="false" ht="12.75" hidden="false" customHeight="false" outlineLevel="0" collapsed="false">
      <c r="A20" s="52" t="n">
        <v>1</v>
      </c>
      <c r="B20" s="49" t="str">
        <f aca="false">доходы!B20</f>
        <v>Студия лего-конструирования "ЛЕГОТРОН"</v>
      </c>
      <c r="C20" s="48"/>
      <c r="D20" s="48"/>
      <c r="E20" s="48"/>
    </row>
    <row r="21" customFormat="false" ht="12" hidden="false" customHeight="true" outlineLevel="0" collapsed="false"/>
    <row r="22" s="48" customFormat="true" ht="57" hidden="false" customHeight="true" outlineLevel="0" collapsed="false">
      <c r="A22" s="53" t="s">
        <v>76</v>
      </c>
      <c r="B22" s="53" t="s">
        <v>77</v>
      </c>
      <c r="C22" s="53" t="s">
        <v>78</v>
      </c>
      <c r="D22" s="53" t="s">
        <v>79</v>
      </c>
      <c r="E22" s="53" t="s">
        <v>80</v>
      </c>
      <c r="F22" s="53" t="s">
        <v>81</v>
      </c>
      <c r="G22" s="53" t="s">
        <v>82</v>
      </c>
      <c r="H22" s="53" t="s">
        <v>83</v>
      </c>
      <c r="I22" s="53" t="s">
        <v>84</v>
      </c>
      <c r="J22" s="53" t="s">
        <v>85</v>
      </c>
      <c r="K22" s="53" t="s">
        <v>86</v>
      </c>
      <c r="L22" s="53" t="s">
        <v>87</v>
      </c>
      <c r="M22" s="53" t="s">
        <v>88</v>
      </c>
      <c r="N22" s="53" t="s">
        <v>89</v>
      </c>
      <c r="O22" s="53" t="s">
        <v>90</v>
      </c>
      <c r="P22" s="53" t="s">
        <v>91</v>
      </c>
      <c r="Q22" s="53" t="s">
        <v>92</v>
      </c>
      <c r="R22" s="53" t="s">
        <v>93</v>
      </c>
      <c r="S22" s="53" t="s">
        <v>94</v>
      </c>
    </row>
    <row r="23" s="48" customFormat="true" ht="12.75" hidden="false" customHeight="false" outlineLevel="0" collapsed="false">
      <c r="A23" s="54" t="n">
        <v>1</v>
      </c>
      <c r="B23" s="55" t="n">
        <v>2</v>
      </c>
      <c r="C23" s="55" t="n">
        <v>3</v>
      </c>
      <c r="D23" s="55" t="n">
        <v>4</v>
      </c>
      <c r="E23" s="55" t="n">
        <v>5</v>
      </c>
      <c r="F23" s="55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5" t="n">
        <v>14</v>
      </c>
      <c r="O23" s="55" t="n">
        <v>15</v>
      </c>
      <c r="P23" s="55" t="n">
        <v>16</v>
      </c>
      <c r="Q23" s="55" t="n">
        <v>17</v>
      </c>
      <c r="R23" s="55" t="n">
        <v>18</v>
      </c>
      <c r="S23" s="56" t="n">
        <v>19</v>
      </c>
    </row>
    <row r="24" customFormat="false" ht="39" hidden="false" customHeight="true" outlineLevel="0" collapsed="false">
      <c r="A24" s="57" t="n">
        <v>1</v>
      </c>
      <c r="B24" s="58" t="str">
        <f aca="false">'тарификация '!B24</f>
        <v>Хаснутдинова Анастасия Сергеевна</v>
      </c>
      <c r="C24" s="57" t="s">
        <v>96</v>
      </c>
      <c r="D24" s="59" t="str">
        <f aca="false">B$20</f>
        <v>Студия лего-конструирования "ЛЕГОТРОН"</v>
      </c>
      <c r="E24" s="57"/>
      <c r="F24" s="57" t="n">
        <f aca="false">ROUND(O24/18/4,2)</f>
        <v>0.06</v>
      </c>
      <c r="G24" s="60" t="n">
        <v>19808</v>
      </c>
      <c r="H24" s="61" t="n">
        <f aca="false">276.5*O24</f>
        <v>1106</v>
      </c>
      <c r="I24" s="62" t="n">
        <v>0</v>
      </c>
      <c r="J24" s="57" t="n">
        <f aca="false">K24/H24</f>
        <v>5.16455696202532</v>
      </c>
      <c r="K24" s="61" t="n">
        <f aca="false">N24*O24*P24</f>
        <v>5712</v>
      </c>
      <c r="L24" s="57" t="n">
        <f aca="false">M24</f>
        <v>68</v>
      </c>
      <c r="M24" s="57" t="n">
        <f aca="false">N24*O24</f>
        <v>68</v>
      </c>
      <c r="N24" s="57" t="n">
        <v>17</v>
      </c>
      <c r="O24" s="57" t="n">
        <v>4</v>
      </c>
      <c r="P24" s="63" t="n">
        <v>84</v>
      </c>
      <c r="Q24" s="61" t="n">
        <f aca="false">N24*O24*P24</f>
        <v>5712</v>
      </c>
      <c r="R24" s="61" t="n">
        <f aca="false">Q24*0.15</f>
        <v>856.8</v>
      </c>
      <c r="S24" s="61" t="n">
        <f aca="false">Q24+R24</f>
        <v>6568.8</v>
      </c>
    </row>
    <row r="25" customFormat="false" ht="25.5" hidden="true" customHeight="false" outlineLevel="0" collapsed="false">
      <c r="A25" s="57" t="n">
        <v>2</v>
      </c>
      <c r="B25" s="58"/>
      <c r="C25" s="57" t="s">
        <v>96</v>
      </c>
      <c r="D25" s="59" t="str">
        <f aca="false">B$20</f>
        <v>Студия лего-конструирования "ЛЕГОТРОН"</v>
      </c>
      <c r="E25" s="57"/>
      <c r="F25" s="57" t="n">
        <f aca="false">ROUND(O25/18/4,2)</f>
        <v>0</v>
      </c>
      <c r="G25" s="57" t="n">
        <v>7570</v>
      </c>
      <c r="H25" s="62" t="n">
        <f aca="false">H$24</f>
        <v>1106</v>
      </c>
      <c r="I25" s="62" t="n">
        <v>0</v>
      </c>
      <c r="J25" s="57"/>
      <c r="K25" s="64" t="n">
        <f aca="false">(G25+G25*(H25+I25))*J25</f>
        <v>0</v>
      </c>
      <c r="L25" s="57" t="n">
        <f aca="false">18*25*4</f>
        <v>1800</v>
      </c>
      <c r="M25" s="57" t="n">
        <f aca="false">N25*O25</f>
        <v>0</v>
      </c>
      <c r="N25" s="57"/>
      <c r="O25" s="57"/>
      <c r="P25" s="63" t="n">
        <f aca="false">ROUND(K25/L25,2)</f>
        <v>0</v>
      </c>
      <c r="Q25" s="61" t="n">
        <f aca="false">N25*O25*P25</f>
        <v>0</v>
      </c>
      <c r="R25" s="61" t="n">
        <f aca="false">Q25*0.15</f>
        <v>0</v>
      </c>
      <c r="S25" s="61" t="n">
        <f aca="false">Q25+R25</f>
        <v>0</v>
      </c>
    </row>
    <row r="26" customFormat="false" ht="25.5" hidden="true" customHeight="false" outlineLevel="0" collapsed="false">
      <c r="A26" s="57" t="n">
        <v>3</v>
      </c>
      <c r="B26" s="58"/>
      <c r="C26" s="57" t="s">
        <v>96</v>
      </c>
      <c r="D26" s="59" t="str">
        <f aca="false">B$20</f>
        <v>Студия лего-конструирования "ЛЕГОТРОН"</v>
      </c>
      <c r="E26" s="57"/>
      <c r="F26" s="57" t="n">
        <f aca="false">ROUND(O26/18/4,2)</f>
        <v>0</v>
      </c>
      <c r="G26" s="57" t="n">
        <v>7570</v>
      </c>
      <c r="H26" s="62" t="n">
        <f aca="false">H$24</f>
        <v>1106</v>
      </c>
      <c r="I26" s="62"/>
      <c r="J26" s="57"/>
      <c r="K26" s="64" t="n">
        <f aca="false">(G26+G26*(H26+I26))*J26</f>
        <v>0</v>
      </c>
      <c r="L26" s="57" t="n">
        <f aca="false">18*25*4</f>
        <v>1800</v>
      </c>
      <c r="M26" s="57" t="n">
        <f aca="false">N26*O26</f>
        <v>0</v>
      </c>
      <c r="N26" s="57"/>
      <c r="O26" s="57"/>
      <c r="P26" s="63" t="n">
        <f aca="false">ROUND(K26/L26,2)</f>
        <v>0</v>
      </c>
      <c r="Q26" s="61" t="n">
        <f aca="false">N26*O26*P26</f>
        <v>0</v>
      </c>
      <c r="R26" s="61" t="n">
        <f aca="false">Q26*0.15</f>
        <v>0</v>
      </c>
      <c r="S26" s="61" t="n">
        <f aca="false">Q26+R26</f>
        <v>0</v>
      </c>
    </row>
    <row r="27" customFormat="false" ht="25.5" hidden="true" customHeight="false" outlineLevel="0" collapsed="false">
      <c r="A27" s="57" t="n">
        <v>4</v>
      </c>
      <c r="B27" s="58"/>
      <c r="C27" s="57" t="s">
        <v>96</v>
      </c>
      <c r="D27" s="59" t="str">
        <f aca="false">B$20</f>
        <v>Студия лего-конструирования "ЛЕГОТРОН"</v>
      </c>
      <c r="E27" s="57"/>
      <c r="F27" s="57" t="n">
        <f aca="false">ROUND(O27/18/4,2)</f>
        <v>0</v>
      </c>
      <c r="G27" s="57" t="n">
        <v>7570</v>
      </c>
      <c r="H27" s="62" t="n">
        <f aca="false">H$24</f>
        <v>1106</v>
      </c>
      <c r="I27" s="62"/>
      <c r="J27" s="57"/>
      <c r="K27" s="64" t="n">
        <f aca="false">(G27+G27*(H27+I27))*J27</f>
        <v>0</v>
      </c>
      <c r="L27" s="57" t="n">
        <f aca="false">18*25*4</f>
        <v>1800</v>
      </c>
      <c r="M27" s="57" t="n">
        <f aca="false">N27*O27</f>
        <v>0</v>
      </c>
      <c r="N27" s="57"/>
      <c r="O27" s="57"/>
      <c r="P27" s="63" t="n">
        <f aca="false">ROUND(K27/L27,2)</f>
        <v>0</v>
      </c>
      <c r="Q27" s="61" t="n">
        <f aca="false">N27*O27*P27</f>
        <v>0</v>
      </c>
      <c r="R27" s="61" t="n">
        <f aca="false">Q27*0.15</f>
        <v>0</v>
      </c>
      <c r="S27" s="61" t="n">
        <f aca="false">Q27+R27</f>
        <v>0</v>
      </c>
    </row>
    <row r="28" customFormat="false" ht="25.5" hidden="true" customHeight="false" outlineLevel="0" collapsed="false">
      <c r="A28" s="57" t="n">
        <v>5</v>
      </c>
      <c r="B28" s="58"/>
      <c r="C28" s="57" t="s">
        <v>96</v>
      </c>
      <c r="D28" s="59" t="str">
        <f aca="false">B$20</f>
        <v>Студия лего-конструирования "ЛЕГОТРОН"</v>
      </c>
      <c r="E28" s="57"/>
      <c r="F28" s="57" t="n">
        <f aca="false">ROUND(O28/18/4,2)</f>
        <v>0</v>
      </c>
      <c r="G28" s="57" t="n">
        <v>7570</v>
      </c>
      <c r="H28" s="62" t="n">
        <f aca="false">H$24</f>
        <v>1106</v>
      </c>
      <c r="I28" s="62"/>
      <c r="J28" s="57"/>
      <c r="K28" s="64" t="n">
        <f aca="false">(G28+G28*(H28+I28))*J28</f>
        <v>0</v>
      </c>
      <c r="L28" s="57" t="n">
        <f aca="false">18*25*4</f>
        <v>1800</v>
      </c>
      <c r="M28" s="57" t="n">
        <f aca="false">N28*O28</f>
        <v>0</v>
      </c>
      <c r="N28" s="57"/>
      <c r="O28" s="57"/>
      <c r="P28" s="63" t="n">
        <f aca="false">ROUND(K28/L28,2)</f>
        <v>0</v>
      </c>
      <c r="Q28" s="61" t="n">
        <f aca="false">N28*O28*P28</f>
        <v>0</v>
      </c>
      <c r="R28" s="61" t="n">
        <f aca="false">Q28*0.15</f>
        <v>0</v>
      </c>
      <c r="S28" s="61" t="n">
        <f aca="false">Q28+R28</f>
        <v>0</v>
      </c>
    </row>
    <row r="29" customFormat="false" ht="25.5" hidden="true" customHeight="false" outlineLevel="0" collapsed="false">
      <c r="A29" s="57" t="n">
        <v>6</v>
      </c>
      <c r="B29" s="58"/>
      <c r="C29" s="57" t="s">
        <v>96</v>
      </c>
      <c r="D29" s="59" t="str">
        <f aca="false">B$20</f>
        <v>Студия лего-конструирования "ЛЕГОТРОН"</v>
      </c>
      <c r="E29" s="57"/>
      <c r="F29" s="57" t="n">
        <f aca="false">ROUND(O29/18/4,2)</f>
        <v>0</v>
      </c>
      <c r="G29" s="57" t="n">
        <v>7570</v>
      </c>
      <c r="H29" s="62" t="n">
        <f aca="false">H$24</f>
        <v>1106</v>
      </c>
      <c r="I29" s="62"/>
      <c r="J29" s="57"/>
      <c r="K29" s="64" t="n">
        <f aca="false">(G29+G29*(H29+I29))*J29</f>
        <v>0</v>
      </c>
      <c r="L29" s="57" t="n">
        <f aca="false">18*25*4</f>
        <v>1800</v>
      </c>
      <c r="M29" s="57" t="n">
        <f aca="false">N29*O29</f>
        <v>0</v>
      </c>
      <c r="N29" s="57"/>
      <c r="O29" s="57"/>
      <c r="P29" s="63" t="n">
        <f aca="false">ROUND(K29/L29,2)</f>
        <v>0</v>
      </c>
      <c r="Q29" s="61" t="n">
        <f aca="false">N29*O29*P29</f>
        <v>0</v>
      </c>
      <c r="R29" s="61" t="n">
        <f aca="false">Q29*0.15</f>
        <v>0</v>
      </c>
      <c r="S29" s="61" t="n">
        <f aca="false">Q29+R29</f>
        <v>0</v>
      </c>
    </row>
    <row r="30" customFormat="false" ht="25.5" hidden="true" customHeight="false" outlineLevel="0" collapsed="false">
      <c r="A30" s="57" t="n">
        <v>7</v>
      </c>
      <c r="B30" s="58"/>
      <c r="C30" s="57" t="s">
        <v>96</v>
      </c>
      <c r="D30" s="59" t="str">
        <f aca="false">B$20</f>
        <v>Студия лего-конструирования "ЛЕГОТРОН"</v>
      </c>
      <c r="E30" s="57"/>
      <c r="F30" s="57" t="n">
        <f aca="false">ROUND(O30/18/4,2)</f>
        <v>0</v>
      </c>
      <c r="G30" s="57" t="n">
        <v>7570</v>
      </c>
      <c r="H30" s="62" t="n">
        <f aca="false">H$24</f>
        <v>1106</v>
      </c>
      <c r="I30" s="62"/>
      <c r="J30" s="57"/>
      <c r="K30" s="64" t="n">
        <f aca="false">(G30+G30*(H30+I30))*J30</f>
        <v>0</v>
      </c>
      <c r="L30" s="57" t="n">
        <f aca="false">18*25*4</f>
        <v>1800</v>
      </c>
      <c r="M30" s="57" t="n">
        <f aca="false">N30*O30</f>
        <v>0</v>
      </c>
      <c r="N30" s="57"/>
      <c r="O30" s="57"/>
      <c r="P30" s="63" t="n">
        <f aca="false">ROUND(K30/L30,2)</f>
        <v>0</v>
      </c>
      <c r="Q30" s="61" t="n">
        <f aca="false">N30*O30*P30</f>
        <v>0</v>
      </c>
      <c r="R30" s="61" t="n">
        <f aca="false">Q30*0.15</f>
        <v>0</v>
      </c>
      <c r="S30" s="61" t="n">
        <f aca="false">Q30+R30</f>
        <v>0</v>
      </c>
    </row>
    <row r="31" customFormat="false" ht="25.5" hidden="true" customHeight="false" outlineLevel="0" collapsed="false">
      <c r="A31" s="57" t="n">
        <v>8</v>
      </c>
      <c r="B31" s="58"/>
      <c r="C31" s="57" t="s">
        <v>96</v>
      </c>
      <c r="D31" s="59" t="str">
        <f aca="false">B$20</f>
        <v>Студия лего-конструирования "ЛЕГОТРОН"</v>
      </c>
      <c r="E31" s="57"/>
      <c r="F31" s="57" t="n">
        <f aca="false">ROUND(O31/18/4,2)</f>
        <v>0</v>
      </c>
      <c r="G31" s="57" t="n">
        <v>7570</v>
      </c>
      <c r="H31" s="62" t="n">
        <f aca="false">H$24</f>
        <v>1106</v>
      </c>
      <c r="I31" s="62"/>
      <c r="J31" s="57"/>
      <c r="K31" s="64" t="n">
        <f aca="false">(G31+G31*(H31+I31))*J31</f>
        <v>0</v>
      </c>
      <c r="L31" s="57" t="n">
        <f aca="false">18*25*4</f>
        <v>1800</v>
      </c>
      <c r="M31" s="57" t="n">
        <f aca="false">N31*O31</f>
        <v>0</v>
      </c>
      <c r="N31" s="57"/>
      <c r="O31" s="57"/>
      <c r="P31" s="63" t="n">
        <f aca="false">ROUND(K31/L31,2)</f>
        <v>0</v>
      </c>
      <c r="Q31" s="61" t="n">
        <f aca="false">N31*O31*P31</f>
        <v>0</v>
      </c>
      <c r="R31" s="61" t="n">
        <f aca="false">Q31*0.15</f>
        <v>0</v>
      </c>
      <c r="S31" s="61" t="n">
        <f aca="false">Q31+R31</f>
        <v>0</v>
      </c>
    </row>
    <row r="32" customFormat="false" ht="25.5" hidden="true" customHeight="false" outlineLevel="0" collapsed="false">
      <c r="A32" s="57" t="n">
        <v>9</v>
      </c>
      <c r="B32" s="58"/>
      <c r="C32" s="57" t="s">
        <v>96</v>
      </c>
      <c r="D32" s="59" t="str">
        <f aca="false">B$20</f>
        <v>Студия лего-конструирования "ЛЕГОТРОН"</v>
      </c>
      <c r="E32" s="57"/>
      <c r="F32" s="57" t="n">
        <f aca="false">ROUND(O32/18/4,2)</f>
        <v>0</v>
      </c>
      <c r="G32" s="57" t="n">
        <v>7570</v>
      </c>
      <c r="H32" s="62" t="n">
        <f aca="false">H$24</f>
        <v>1106</v>
      </c>
      <c r="I32" s="62"/>
      <c r="J32" s="57"/>
      <c r="K32" s="64" t="n">
        <f aca="false">(G32+G32*(H32+I32))*J32</f>
        <v>0</v>
      </c>
      <c r="L32" s="57" t="n">
        <f aca="false">18*25*4</f>
        <v>1800</v>
      </c>
      <c r="M32" s="57" t="n">
        <f aca="false">N32*O32</f>
        <v>0</v>
      </c>
      <c r="N32" s="57"/>
      <c r="O32" s="57"/>
      <c r="P32" s="63" t="n">
        <f aca="false">ROUND(K32/L32,2)</f>
        <v>0</v>
      </c>
      <c r="Q32" s="61" t="n">
        <f aca="false">N32*O32*P32</f>
        <v>0</v>
      </c>
      <c r="R32" s="61" t="n">
        <f aca="false">Q32*0.15</f>
        <v>0</v>
      </c>
      <c r="S32" s="61" t="n">
        <f aca="false">Q32+R32</f>
        <v>0</v>
      </c>
    </row>
    <row r="33" customFormat="false" ht="25.5" hidden="true" customHeight="false" outlineLevel="0" collapsed="false">
      <c r="A33" s="57" t="n">
        <v>10</v>
      </c>
      <c r="B33" s="58"/>
      <c r="C33" s="57" t="s">
        <v>96</v>
      </c>
      <c r="D33" s="59" t="str">
        <f aca="false">B$20</f>
        <v>Студия лего-конструирования "ЛЕГОТРОН"</v>
      </c>
      <c r="E33" s="57"/>
      <c r="F33" s="57" t="n">
        <f aca="false">ROUND(O33/18/4,2)</f>
        <v>0</v>
      </c>
      <c r="G33" s="57" t="n">
        <v>7570</v>
      </c>
      <c r="H33" s="62" t="n">
        <f aca="false">H$24</f>
        <v>1106</v>
      </c>
      <c r="I33" s="62"/>
      <c r="J33" s="57"/>
      <c r="K33" s="64" t="n">
        <f aca="false">(G33+G33*(H33+I33))*J33</f>
        <v>0</v>
      </c>
      <c r="L33" s="57" t="n">
        <f aca="false">18*25*4</f>
        <v>1800</v>
      </c>
      <c r="M33" s="57" t="n">
        <f aca="false">N33*O33</f>
        <v>0</v>
      </c>
      <c r="N33" s="57"/>
      <c r="O33" s="57"/>
      <c r="P33" s="63" t="n">
        <f aca="false">ROUND(K33/L33,2)</f>
        <v>0</v>
      </c>
      <c r="Q33" s="61" t="n">
        <f aca="false">N33*O33*P33</f>
        <v>0</v>
      </c>
      <c r="R33" s="61" t="n">
        <f aca="false">Q33*0.15</f>
        <v>0</v>
      </c>
      <c r="S33" s="61" t="n">
        <f aca="false">Q33+R33</f>
        <v>0</v>
      </c>
    </row>
    <row r="34" s="48" customFormat="true" ht="13.5" hidden="false" customHeight="false" outlineLevel="0" collapsed="false">
      <c r="A34" s="65"/>
      <c r="B34" s="66"/>
      <c r="C34" s="66"/>
      <c r="D34" s="66" t="s">
        <v>33</v>
      </c>
      <c r="E34" s="66"/>
      <c r="F34" s="67" t="n">
        <f aca="false">SUM(F24:F33)</f>
        <v>0.06</v>
      </c>
      <c r="G34" s="66"/>
      <c r="H34" s="66"/>
      <c r="I34" s="66"/>
      <c r="J34" s="66"/>
      <c r="K34" s="66"/>
      <c r="L34" s="66"/>
      <c r="M34" s="68" t="n">
        <f aca="false">SUM(M24:M33)</f>
        <v>68</v>
      </c>
      <c r="N34" s="68" t="n">
        <f aca="false">SUM(N24:N33)</f>
        <v>17</v>
      </c>
      <c r="O34" s="68" t="n">
        <f aca="false">SUM(O24:O33)</f>
        <v>4</v>
      </c>
      <c r="P34" s="66"/>
      <c r="Q34" s="67" t="n">
        <f aca="false">SUM(Q24:Q33)</f>
        <v>5712</v>
      </c>
      <c r="R34" s="67" t="n">
        <f aca="false">SUM(R24:R33)</f>
        <v>856.8</v>
      </c>
      <c r="S34" s="67" t="n">
        <f aca="false">SUM(S24:S33)</f>
        <v>6568.8</v>
      </c>
    </row>
    <row r="35" s="48" customFormat="true" ht="12.75" hidden="false" customHeight="false" outlineLevel="0" collapsed="false">
      <c r="A35" s="69"/>
      <c r="B35" s="47"/>
      <c r="C35" s="47"/>
      <c r="D35" s="47"/>
      <c r="E35" s="47"/>
      <c r="F35" s="70"/>
      <c r="G35" s="47"/>
      <c r="H35" s="47"/>
      <c r="I35" s="47"/>
      <c r="J35" s="47"/>
      <c r="K35" s="47"/>
      <c r="L35" s="47"/>
      <c r="M35" s="71"/>
      <c r="N35" s="71" t="n">
        <f aca="false">доходы!C20</f>
        <v>17</v>
      </c>
      <c r="O35" s="72" t="s">
        <v>97</v>
      </c>
      <c r="P35" s="73"/>
      <c r="Q35" s="74"/>
      <c r="R35" s="75"/>
      <c r="S35" s="75"/>
    </row>
    <row r="36" s="48" customFormat="true" ht="12.75" hidden="false" customHeight="false" outlineLevel="0" collapsed="false">
      <c r="A36" s="52" t="s">
        <v>98</v>
      </c>
      <c r="B36" s="49" t="str">
        <f aca="false">доходы!B21</f>
        <v>Хореография "Танцевальный серпантин"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48" customFormat="tru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48" customFormat="true" ht="39" hidden="false" customHeight="false" outlineLevel="0" collapsed="false">
      <c r="A38" s="53" t="s">
        <v>76</v>
      </c>
      <c r="B38" s="53" t="s">
        <v>77</v>
      </c>
      <c r="C38" s="53" t="s">
        <v>78</v>
      </c>
      <c r="D38" s="53" t="s">
        <v>79</v>
      </c>
      <c r="E38" s="53" t="s">
        <v>80</v>
      </c>
      <c r="F38" s="53" t="s">
        <v>81</v>
      </c>
      <c r="G38" s="53" t="s">
        <v>82</v>
      </c>
      <c r="H38" s="53" t="s">
        <v>83</v>
      </c>
      <c r="I38" s="53" t="s">
        <v>84</v>
      </c>
      <c r="J38" s="53" t="s">
        <v>85</v>
      </c>
      <c r="K38" s="53" t="s">
        <v>86</v>
      </c>
      <c r="L38" s="53" t="s">
        <v>87</v>
      </c>
      <c r="M38" s="53" t="s">
        <v>88</v>
      </c>
      <c r="N38" s="53" t="s">
        <v>89</v>
      </c>
      <c r="O38" s="53" t="s">
        <v>90</v>
      </c>
      <c r="P38" s="53" t="s">
        <v>91</v>
      </c>
      <c r="Q38" s="53" t="s">
        <v>92</v>
      </c>
      <c r="R38" s="53" t="s">
        <v>93</v>
      </c>
      <c r="S38" s="53" t="s">
        <v>94</v>
      </c>
    </row>
    <row r="39" s="48" customFormat="true" ht="12.75" hidden="false" customHeight="false" outlineLevel="0" collapsed="false">
      <c r="A39" s="54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6" t="n">
        <v>19</v>
      </c>
    </row>
    <row r="40" s="48" customFormat="true" ht="37.5" hidden="false" customHeight="true" outlineLevel="0" collapsed="false">
      <c r="A40" s="57" t="n">
        <v>1</v>
      </c>
      <c r="B40" s="58" t="str">
        <f aca="false">'тарификация '!B40</f>
        <v>Колоджан Анастасия Александровна</v>
      </c>
      <c r="C40" s="57" t="s">
        <v>96</v>
      </c>
      <c r="D40" s="59" t="str">
        <f aca="false">B$36</f>
        <v>Хореография "Танцевальный серпантин"</v>
      </c>
      <c r="E40" s="57"/>
      <c r="F40" s="57" t="n">
        <f aca="false">ROUND(O40/18/4,2)</f>
        <v>0.11</v>
      </c>
      <c r="G40" s="60" t="n">
        <v>19808</v>
      </c>
      <c r="H40" s="61" t="n">
        <f aca="false">276.5*O40</f>
        <v>2212</v>
      </c>
      <c r="I40" s="62" t="n">
        <v>0</v>
      </c>
      <c r="J40" s="57" t="n">
        <f aca="false">K40/H40</f>
        <v>2.88607594936709</v>
      </c>
      <c r="K40" s="61" t="n">
        <f aca="false">N40*O40*P40</f>
        <v>6384</v>
      </c>
      <c r="L40" s="57" t="n">
        <f aca="false">M40</f>
        <v>152</v>
      </c>
      <c r="M40" s="57" t="n">
        <f aca="false">N40*O40</f>
        <v>152</v>
      </c>
      <c r="N40" s="57" t="n">
        <v>19</v>
      </c>
      <c r="O40" s="57" t="n">
        <v>8</v>
      </c>
      <c r="P40" s="63" t="n">
        <v>42</v>
      </c>
      <c r="Q40" s="61" t="n">
        <f aca="false">N40*O40*P40</f>
        <v>6384</v>
      </c>
      <c r="R40" s="61" t="n">
        <f aca="false">Q40*0.15</f>
        <v>957.6</v>
      </c>
      <c r="S40" s="61" t="n">
        <f aca="false">Q40+R40</f>
        <v>7341.6</v>
      </c>
    </row>
    <row r="41" s="48" customFormat="true" ht="25.5" hidden="true" customHeight="false" outlineLevel="0" collapsed="false">
      <c r="A41" s="57" t="n">
        <v>2</v>
      </c>
      <c r="B41" s="58"/>
      <c r="C41" s="57" t="s">
        <v>96</v>
      </c>
      <c r="D41" s="59" t="str">
        <f aca="false">B$36</f>
        <v>Хореография "Танцевальный серпантин"</v>
      </c>
      <c r="E41" s="57"/>
      <c r="F41" s="57" t="n">
        <f aca="false">ROUND(O41/18/4,2)</f>
        <v>0</v>
      </c>
      <c r="G41" s="57" t="n">
        <v>7570</v>
      </c>
      <c r="H41" s="62" t="n">
        <f aca="false">H$24</f>
        <v>1106</v>
      </c>
      <c r="I41" s="62" t="n">
        <v>0</v>
      </c>
      <c r="J41" s="57"/>
      <c r="K41" s="64" t="n">
        <f aca="false">(G41+G41*(H41+I41))*J41</f>
        <v>0</v>
      </c>
      <c r="L41" s="57" t="n">
        <f aca="false">18*25*4</f>
        <v>1800</v>
      </c>
      <c r="M41" s="57" t="n">
        <f aca="false">N41*O41</f>
        <v>0</v>
      </c>
      <c r="N41" s="57"/>
      <c r="O41" s="57"/>
      <c r="P41" s="63" t="n">
        <f aca="false">ROUND(K41/L41,2)</f>
        <v>0</v>
      </c>
      <c r="Q41" s="61" t="n">
        <f aca="false">N41*O41*P41</f>
        <v>0</v>
      </c>
      <c r="R41" s="61" t="n">
        <f aca="false">Q41*0.15</f>
        <v>0</v>
      </c>
      <c r="S41" s="61" t="n">
        <f aca="false">Q41+R41</f>
        <v>0</v>
      </c>
    </row>
    <row r="42" s="48" customFormat="true" ht="25.5" hidden="true" customHeight="false" outlineLevel="0" collapsed="false">
      <c r="A42" s="57" t="n">
        <v>3</v>
      </c>
      <c r="B42" s="58"/>
      <c r="C42" s="57" t="s">
        <v>96</v>
      </c>
      <c r="D42" s="59" t="str">
        <f aca="false">B$36</f>
        <v>Хореография "Танцевальный серпантин"</v>
      </c>
      <c r="E42" s="57"/>
      <c r="F42" s="57" t="n">
        <f aca="false">ROUND(O42/18/4,2)</f>
        <v>0</v>
      </c>
      <c r="G42" s="57" t="n">
        <v>7570</v>
      </c>
      <c r="H42" s="62" t="n">
        <f aca="false">H$24</f>
        <v>1106</v>
      </c>
      <c r="I42" s="62"/>
      <c r="J42" s="57"/>
      <c r="K42" s="64" t="n">
        <f aca="false">(G42+G42*(H42+I42))*J42</f>
        <v>0</v>
      </c>
      <c r="L42" s="57" t="n">
        <f aca="false">18*25*4</f>
        <v>1800</v>
      </c>
      <c r="M42" s="57" t="n">
        <f aca="false">N42*O42</f>
        <v>0</v>
      </c>
      <c r="N42" s="57"/>
      <c r="O42" s="57"/>
      <c r="P42" s="63" t="n">
        <f aca="false">ROUND(K42/L42,2)</f>
        <v>0</v>
      </c>
      <c r="Q42" s="61" t="n">
        <f aca="false">N42*O42*P42</f>
        <v>0</v>
      </c>
      <c r="R42" s="61" t="n">
        <f aca="false">Q42*0.15</f>
        <v>0</v>
      </c>
      <c r="S42" s="61" t="n">
        <f aca="false">Q42+R42</f>
        <v>0</v>
      </c>
    </row>
    <row r="43" s="48" customFormat="true" ht="25.5" hidden="true" customHeight="false" outlineLevel="0" collapsed="false">
      <c r="A43" s="57" t="n">
        <v>4</v>
      </c>
      <c r="B43" s="58"/>
      <c r="C43" s="57" t="s">
        <v>96</v>
      </c>
      <c r="D43" s="59" t="str">
        <f aca="false">B$36</f>
        <v>Хореография "Танцевальный серпантин"</v>
      </c>
      <c r="E43" s="57"/>
      <c r="F43" s="57" t="n">
        <f aca="false">ROUND(O43/18/4,2)</f>
        <v>0</v>
      </c>
      <c r="G43" s="57" t="n">
        <v>7570</v>
      </c>
      <c r="H43" s="62" t="n">
        <f aca="false">H$24</f>
        <v>1106</v>
      </c>
      <c r="I43" s="62"/>
      <c r="J43" s="57"/>
      <c r="K43" s="64" t="n">
        <f aca="false">(G43+G43*(H43+I43))*J43</f>
        <v>0</v>
      </c>
      <c r="L43" s="57" t="n">
        <f aca="false">18*25*4</f>
        <v>1800</v>
      </c>
      <c r="M43" s="57" t="n">
        <f aca="false">N43*O43</f>
        <v>0</v>
      </c>
      <c r="N43" s="57"/>
      <c r="O43" s="57"/>
      <c r="P43" s="63" t="n">
        <f aca="false">ROUND(K43/L43,2)</f>
        <v>0</v>
      </c>
      <c r="Q43" s="61" t="n">
        <f aca="false">N43*O43*P43</f>
        <v>0</v>
      </c>
      <c r="R43" s="61" t="n">
        <f aca="false">Q43*0.15</f>
        <v>0</v>
      </c>
      <c r="S43" s="61" t="n">
        <f aca="false">Q43+R43</f>
        <v>0</v>
      </c>
    </row>
    <row r="44" s="48" customFormat="true" ht="25.5" hidden="true" customHeight="false" outlineLevel="0" collapsed="false">
      <c r="A44" s="57" t="n">
        <v>5</v>
      </c>
      <c r="B44" s="58"/>
      <c r="C44" s="57" t="s">
        <v>96</v>
      </c>
      <c r="D44" s="59" t="str">
        <f aca="false">B$36</f>
        <v>Хореография "Танцевальный серпантин"</v>
      </c>
      <c r="E44" s="57"/>
      <c r="F44" s="57" t="n">
        <f aca="false">ROUND(O44/18/4,2)</f>
        <v>0</v>
      </c>
      <c r="G44" s="57" t="n">
        <v>7570</v>
      </c>
      <c r="H44" s="62" t="n">
        <f aca="false">H$24</f>
        <v>1106</v>
      </c>
      <c r="I44" s="62"/>
      <c r="J44" s="57"/>
      <c r="K44" s="64" t="n">
        <f aca="false">(G44+G44*(H44+I44))*J44</f>
        <v>0</v>
      </c>
      <c r="L44" s="57" t="n">
        <f aca="false">18*25*4</f>
        <v>1800</v>
      </c>
      <c r="M44" s="57" t="n">
        <f aca="false">N44*O44</f>
        <v>0</v>
      </c>
      <c r="N44" s="57"/>
      <c r="O44" s="57"/>
      <c r="P44" s="63" t="n">
        <f aca="false">ROUND(K44/L44,2)</f>
        <v>0</v>
      </c>
      <c r="Q44" s="61" t="n">
        <f aca="false">N44*O44*P44</f>
        <v>0</v>
      </c>
      <c r="R44" s="61" t="n">
        <f aca="false">Q44*0.15</f>
        <v>0</v>
      </c>
      <c r="S44" s="61" t="n">
        <f aca="false">Q44+R44</f>
        <v>0</v>
      </c>
    </row>
    <row r="45" s="48" customFormat="true" ht="25.5" hidden="true" customHeight="false" outlineLevel="0" collapsed="false">
      <c r="A45" s="57" t="n">
        <v>6</v>
      </c>
      <c r="B45" s="58"/>
      <c r="C45" s="57" t="s">
        <v>96</v>
      </c>
      <c r="D45" s="59" t="str">
        <f aca="false">B$36</f>
        <v>Хореография "Танцевальный серпантин"</v>
      </c>
      <c r="E45" s="57"/>
      <c r="F45" s="57" t="n">
        <f aca="false">ROUND(O45/18/4,2)</f>
        <v>0</v>
      </c>
      <c r="G45" s="57" t="n">
        <v>7570</v>
      </c>
      <c r="H45" s="62" t="n">
        <f aca="false">H$24</f>
        <v>1106</v>
      </c>
      <c r="I45" s="62"/>
      <c r="J45" s="57"/>
      <c r="K45" s="64" t="n">
        <f aca="false">(G45+G45*(H45+I45))*J45</f>
        <v>0</v>
      </c>
      <c r="L45" s="57" t="n">
        <f aca="false">18*25*4</f>
        <v>1800</v>
      </c>
      <c r="M45" s="57" t="n">
        <f aca="false">N45*O45</f>
        <v>0</v>
      </c>
      <c r="N45" s="57"/>
      <c r="O45" s="57"/>
      <c r="P45" s="63" t="n">
        <f aca="false">ROUND(K45/L45,2)</f>
        <v>0</v>
      </c>
      <c r="Q45" s="61" t="n">
        <f aca="false">N45*O45*P45</f>
        <v>0</v>
      </c>
      <c r="R45" s="61" t="n">
        <f aca="false">Q45*0.15</f>
        <v>0</v>
      </c>
      <c r="S45" s="61" t="n">
        <f aca="false">Q45+R45</f>
        <v>0</v>
      </c>
    </row>
    <row r="46" s="48" customFormat="true" ht="25.5" hidden="true" customHeight="false" outlineLevel="0" collapsed="false">
      <c r="A46" s="57" t="n">
        <v>7</v>
      </c>
      <c r="B46" s="58"/>
      <c r="C46" s="57" t="s">
        <v>96</v>
      </c>
      <c r="D46" s="59" t="str">
        <f aca="false">B$36</f>
        <v>Хореография "Танцевальный серпантин"</v>
      </c>
      <c r="E46" s="57"/>
      <c r="F46" s="57" t="n">
        <f aca="false">ROUND(O46/18/4,2)</f>
        <v>0</v>
      </c>
      <c r="G46" s="57" t="n">
        <v>7570</v>
      </c>
      <c r="H46" s="62" t="n">
        <f aca="false">H$24</f>
        <v>1106</v>
      </c>
      <c r="I46" s="62"/>
      <c r="J46" s="57"/>
      <c r="K46" s="64" t="n">
        <f aca="false">(G46+G46*(H46+I46))*J46</f>
        <v>0</v>
      </c>
      <c r="L46" s="57" t="n">
        <f aca="false">18*25*4</f>
        <v>1800</v>
      </c>
      <c r="M46" s="57" t="n">
        <f aca="false">N46*O46</f>
        <v>0</v>
      </c>
      <c r="N46" s="57"/>
      <c r="O46" s="57"/>
      <c r="P46" s="63" t="n">
        <f aca="false">ROUND(K46/L46,2)</f>
        <v>0</v>
      </c>
      <c r="Q46" s="61" t="n">
        <f aca="false">N46*O46*P46</f>
        <v>0</v>
      </c>
      <c r="R46" s="61" t="n">
        <f aca="false">Q46*0.15</f>
        <v>0</v>
      </c>
      <c r="S46" s="61" t="n">
        <f aca="false">Q46+R46</f>
        <v>0</v>
      </c>
    </row>
    <row r="47" s="48" customFormat="true" ht="25.5" hidden="true" customHeight="false" outlineLevel="0" collapsed="false">
      <c r="A47" s="57" t="n">
        <v>8</v>
      </c>
      <c r="B47" s="58"/>
      <c r="C47" s="57" t="s">
        <v>96</v>
      </c>
      <c r="D47" s="59" t="str">
        <f aca="false">B$36</f>
        <v>Хореография "Танцевальный серпантин"</v>
      </c>
      <c r="E47" s="57"/>
      <c r="F47" s="57" t="n">
        <f aca="false">ROUND(O47/18/4,2)</f>
        <v>0</v>
      </c>
      <c r="G47" s="57" t="n">
        <v>7570</v>
      </c>
      <c r="H47" s="62" t="n">
        <f aca="false">H$24</f>
        <v>1106</v>
      </c>
      <c r="I47" s="62"/>
      <c r="J47" s="57"/>
      <c r="K47" s="64" t="n">
        <f aca="false">(G47+G47*(H47+I47))*J47</f>
        <v>0</v>
      </c>
      <c r="L47" s="57" t="n">
        <f aca="false">18*25*4</f>
        <v>1800</v>
      </c>
      <c r="M47" s="57" t="n">
        <f aca="false">N47*O47</f>
        <v>0</v>
      </c>
      <c r="N47" s="57"/>
      <c r="O47" s="57"/>
      <c r="P47" s="63" t="n">
        <f aca="false">ROUND(K47/L47,2)</f>
        <v>0</v>
      </c>
      <c r="Q47" s="61" t="n">
        <f aca="false">N47*O47*P47</f>
        <v>0</v>
      </c>
      <c r="R47" s="61" t="n">
        <f aca="false">Q47*0.15</f>
        <v>0</v>
      </c>
      <c r="S47" s="61" t="n">
        <f aca="false">Q47+R47</f>
        <v>0</v>
      </c>
    </row>
    <row r="48" s="48" customFormat="true" ht="25.5" hidden="true" customHeight="false" outlineLevel="0" collapsed="false">
      <c r="A48" s="57" t="n">
        <v>9</v>
      </c>
      <c r="B48" s="58"/>
      <c r="C48" s="57" t="s">
        <v>96</v>
      </c>
      <c r="D48" s="59" t="str">
        <f aca="false">B$36</f>
        <v>Хореография "Танцевальный серпантин"</v>
      </c>
      <c r="E48" s="57"/>
      <c r="F48" s="57" t="n">
        <f aca="false">ROUND(O48/18/4,2)</f>
        <v>0</v>
      </c>
      <c r="G48" s="57" t="n">
        <v>7570</v>
      </c>
      <c r="H48" s="62" t="n">
        <f aca="false">H$24</f>
        <v>1106</v>
      </c>
      <c r="I48" s="62"/>
      <c r="J48" s="57"/>
      <c r="K48" s="64" t="n">
        <f aca="false">(G48+G48*(H48+I48))*J48</f>
        <v>0</v>
      </c>
      <c r="L48" s="57" t="n">
        <f aca="false">18*25*4</f>
        <v>1800</v>
      </c>
      <c r="M48" s="57" t="n">
        <f aca="false">N48*O48</f>
        <v>0</v>
      </c>
      <c r="N48" s="57"/>
      <c r="O48" s="57"/>
      <c r="P48" s="63" t="n">
        <f aca="false">ROUND(K48/L48,2)</f>
        <v>0</v>
      </c>
      <c r="Q48" s="61" t="n">
        <f aca="false">N48*O48*P48</f>
        <v>0</v>
      </c>
      <c r="R48" s="61" t="n">
        <f aca="false">Q48*0.15</f>
        <v>0</v>
      </c>
      <c r="S48" s="61" t="n">
        <f aca="false">Q48+R48</f>
        <v>0</v>
      </c>
    </row>
    <row r="49" s="48" customFormat="true" ht="25.5" hidden="true" customHeight="false" outlineLevel="0" collapsed="false">
      <c r="A49" s="57" t="n">
        <v>10</v>
      </c>
      <c r="B49" s="58"/>
      <c r="C49" s="57" t="s">
        <v>96</v>
      </c>
      <c r="D49" s="59" t="str">
        <f aca="false">B$36</f>
        <v>Хореография "Танцевальный серпантин"</v>
      </c>
      <c r="E49" s="57"/>
      <c r="F49" s="57" t="n">
        <f aca="false">ROUND(O49/18/4,2)</f>
        <v>0</v>
      </c>
      <c r="G49" s="57" t="n">
        <v>7570</v>
      </c>
      <c r="H49" s="62" t="n">
        <f aca="false">H$24</f>
        <v>1106</v>
      </c>
      <c r="I49" s="62"/>
      <c r="J49" s="57"/>
      <c r="K49" s="64" t="n">
        <f aca="false">(G49+G49*(H49+I49))*J49</f>
        <v>0</v>
      </c>
      <c r="L49" s="57" t="n">
        <f aca="false">18*25*4</f>
        <v>1800</v>
      </c>
      <c r="M49" s="57" t="n">
        <f aca="false">N49*O49</f>
        <v>0</v>
      </c>
      <c r="N49" s="57"/>
      <c r="O49" s="57"/>
      <c r="P49" s="63" t="n">
        <f aca="false">ROUND(K49/L49,2)</f>
        <v>0</v>
      </c>
      <c r="Q49" s="61" t="n">
        <f aca="false">N49*O49*P49</f>
        <v>0</v>
      </c>
      <c r="R49" s="61" t="n">
        <f aca="false">Q49*0.15</f>
        <v>0</v>
      </c>
      <c r="S49" s="61" t="n">
        <f aca="false">Q49+R49</f>
        <v>0</v>
      </c>
    </row>
    <row r="50" s="48" customFormat="true" ht="13.5" hidden="false" customHeight="false" outlineLevel="0" collapsed="false">
      <c r="A50" s="65"/>
      <c r="B50" s="66"/>
      <c r="C50" s="66"/>
      <c r="D50" s="66" t="s">
        <v>33</v>
      </c>
      <c r="E50" s="66"/>
      <c r="F50" s="67" t="n">
        <f aca="false">SUM(F40:F49)</f>
        <v>0.11</v>
      </c>
      <c r="G50" s="66"/>
      <c r="H50" s="66"/>
      <c r="I50" s="66"/>
      <c r="J50" s="66"/>
      <c r="K50" s="66"/>
      <c r="L50" s="66"/>
      <c r="M50" s="68" t="n">
        <f aca="false">SUM(M40:M49)</f>
        <v>152</v>
      </c>
      <c r="N50" s="68" t="n">
        <f aca="false">SUM(N40:N49)</f>
        <v>19</v>
      </c>
      <c r="O50" s="68" t="n">
        <f aca="false">SUM(O40:O49)</f>
        <v>8</v>
      </c>
      <c r="P50" s="66"/>
      <c r="Q50" s="67" t="n">
        <f aca="false">SUM(Q40:Q49)</f>
        <v>6384</v>
      </c>
      <c r="R50" s="67" t="n">
        <f aca="false">SUM(R40:R49)</f>
        <v>957.6</v>
      </c>
      <c r="S50" s="67" t="n">
        <f aca="false">SUM(S40:S49)</f>
        <v>7341.6</v>
      </c>
    </row>
    <row r="51" s="48" customFormat="true" ht="12.75" hidden="false" customHeight="false" outlineLevel="0" collapsed="false">
      <c r="A51" s="69"/>
      <c r="B51" s="47"/>
      <c r="C51" s="47"/>
      <c r="D51" s="47"/>
      <c r="E51" s="47"/>
      <c r="F51" s="70"/>
      <c r="G51" s="47"/>
      <c r="H51" s="47"/>
      <c r="I51" s="47"/>
      <c r="J51" s="47"/>
      <c r="K51" s="47"/>
      <c r="L51" s="47"/>
      <c r="M51" s="71"/>
      <c r="N51" s="71" t="n">
        <f aca="false">доходы!C21</f>
        <v>19</v>
      </c>
      <c r="O51" s="72" t="s">
        <v>97</v>
      </c>
      <c r="P51" s="73"/>
      <c r="Q51" s="74"/>
      <c r="R51" s="75"/>
      <c r="S51" s="75"/>
    </row>
    <row r="52" s="48" customFormat="true" ht="12.75" hidden="false" customHeight="false" outlineLevel="0" collapsed="false">
      <c r="A52" s="52" t="s">
        <v>100</v>
      </c>
      <c r="B52" s="49" t="str">
        <f aca="false">доходы!B22</f>
        <v>Студия творчества "Волшебная бумага"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48" customFormat="tru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48" customFormat="true" ht="39" hidden="false" customHeight="false" outlineLevel="0" collapsed="false">
      <c r="A54" s="53" t="s">
        <v>76</v>
      </c>
      <c r="B54" s="53" t="s">
        <v>77</v>
      </c>
      <c r="C54" s="53" t="s">
        <v>78</v>
      </c>
      <c r="D54" s="53" t="s">
        <v>79</v>
      </c>
      <c r="E54" s="53" t="s">
        <v>80</v>
      </c>
      <c r="F54" s="53" t="s">
        <v>81</v>
      </c>
      <c r="G54" s="53" t="s">
        <v>82</v>
      </c>
      <c r="H54" s="53" t="s">
        <v>83</v>
      </c>
      <c r="I54" s="53" t="s">
        <v>84</v>
      </c>
      <c r="J54" s="53" t="s">
        <v>85</v>
      </c>
      <c r="K54" s="53" t="s">
        <v>86</v>
      </c>
      <c r="L54" s="53" t="s">
        <v>87</v>
      </c>
      <c r="M54" s="53" t="s">
        <v>88</v>
      </c>
      <c r="N54" s="53" t="s">
        <v>89</v>
      </c>
      <c r="O54" s="53" t="s">
        <v>90</v>
      </c>
      <c r="P54" s="53" t="s">
        <v>91</v>
      </c>
      <c r="Q54" s="53" t="s">
        <v>92</v>
      </c>
      <c r="R54" s="53" t="s">
        <v>93</v>
      </c>
      <c r="S54" s="53" t="s">
        <v>94</v>
      </c>
    </row>
    <row r="55" s="48" customFormat="true" ht="12.75" hidden="false" customHeight="false" outlineLevel="0" collapsed="false">
      <c r="A55" s="54" t="n">
        <v>1</v>
      </c>
      <c r="B55" s="55" t="n">
        <v>2</v>
      </c>
      <c r="C55" s="55" t="n">
        <v>3</v>
      </c>
      <c r="D55" s="55" t="n">
        <v>4</v>
      </c>
      <c r="E55" s="55" t="n">
        <v>5</v>
      </c>
      <c r="F55" s="55" t="n">
        <v>6</v>
      </c>
      <c r="G55" s="55" t="n">
        <v>7</v>
      </c>
      <c r="H55" s="55" t="n">
        <v>8</v>
      </c>
      <c r="I55" s="55" t="n">
        <v>9</v>
      </c>
      <c r="J55" s="55" t="n">
        <v>10</v>
      </c>
      <c r="K55" s="55" t="n">
        <v>11</v>
      </c>
      <c r="L55" s="55" t="n">
        <v>12</v>
      </c>
      <c r="M55" s="55" t="n">
        <v>13</v>
      </c>
      <c r="N55" s="55" t="n">
        <v>14</v>
      </c>
      <c r="O55" s="55" t="n">
        <v>15</v>
      </c>
      <c r="P55" s="55" t="n">
        <v>16</v>
      </c>
      <c r="Q55" s="55" t="n">
        <v>17</v>
      </c>
      <c r="R55" s="55" t="n">
        <v>18</v>
      </c>
      <c r="S55" s="56" t="n">
        <v>19</v>
      </c>
    </row>
    <row r="56" s="48" customFormat="true" ht="25.5" hidden="false" customHeight="false" outlineLevel="0" collapsed="false">
      <c r="A56" s="57" t="n">
        <v>1</v>
      </c>
      <c r="B56" s="58" t="str">
        <f aca="false">'тарификация '!B56</f>
        <v>Кузнецова Ася Юрьевна</v>
      </c>
      <c r="C56" s="57" t="s">
        <v>96</v>
      </c>
      <c r="D56" s="59" t="str">
        <f aca="false">B$52</f>
        <v>Студия творчества "Волшебная бумага"</v>
      </c>
      <c r="E56" s="57"/>
      <c r="F56" s="57" t="n">
        <f aca="false">ROUND(O56/18/4,2)</f>
        <v>0.06</v>
      </c>
      <c r="G56" s="60" t="n">
        <v>19808</v>
      </c>
      <c r="H56" s="61" t="n">
        <f aca="false">276.5*O56</f>
        <v>1106</v>
      </c>
      <c r="I56" s="62" t="n">
        <v>0</v>
      </c>
      <c r="J56" s="57" t="n">
        <f aca="false">K56/H56</f>
        <v>4.01808318264015</v>
      </c>
      <c r="K56" s="61" t="n">
        <f aca="false">N56*O56*P56</f>
        <v>4444</v>
      </c>
      <c r="L56" s="57" t="n">
        <f aca="false">M56</f>
        <v>44</v>
      </c>
      <c r="M56" s="57" t="n">
        <f aca="false">N56*O56</f>
        <v>44</v>
      </c>
      <c r="N56" s="57" t="n">
        <v>11</v>
      </c>
      <c r="O56" s="57" t="n">
        <v>4</v>
      </c>
      <c r="P56" s="63" t="n">
        <v>101</v>
      </c>
      <c r="Q56" s="61" t="n">
        <f aca="false">N56*O56*P56</f>
        <v>4444</v>
      </c>
      <c r="R56" s="61" t="n">
        <f aca="false">Q56*0.15</f>
        <v>666.6</v>
      </c>
      <c r="S56" s="61" t="n">
        <f aca="false">Q56+R56</f>
        <v>5110.6</v>
      </c>
    </row>
    <row r="57" s="48" customFormat="true" ht="25.5" hidden="true" customHeight="false" outlineLevel="0" collapsed="false">
      <c r="A57" s="57" t="n">
        <v>2</v>
      </c>
      <c r="B57" s="58"/>
      <c r="C57" s="57" t="s">
        <v>96</v>
      </c>
      <c r="D57" s="59" t="str">
        <f aca="false">B$52</f>
        <v>Студия творчества "Волшебная бумага"</v>
      </c>
      <c r="E57" s="57"/>
      <c r="F57" s="57" t="n">
        <f aca="false">ROUND(O57/18/4,2)</f>
        <v>0</v>
      </c>
      <c r="G57" s="57" t="n">
        <v>7570</v>
      </c>
      <c r="H57" s="62" t="n">
        <f aca="false">H$24</f>
        <v>1106</v>
      </c>
      <c r="I57" s="62" t="n">
        <v>0</v>
      </c>
      <c r="J57" s="57"/>
      <c r="K57" s="64" t="n">
        <f aca="false">(G57+G57*(H57+I57))*J57</f>
        <v>0</v>
      </c>
      <c r="L57" s="57" t="n">
        <f aca="false">18*25*4</f>
        <v>1800</v>
      </c>
      <c r="M57" s="57" t="n">
        <f aca="false">N57*O57</f>
        <v>0</v>
      </c>
      <c r="N57" s="57"/>
      <c r="O57" s="57"/>
      <c r="P57" s="63" t="n">
        <f aca="false">ROUND(K57/L57,2)</f>
        <v>0</v>
      </c>
      <c r="Q57" s="61" t="n">
        <f aca="false">N57*O57*P57</f>
        <v>0</v>
      </c>
      <c r="R57" s="61" t="n">
        <f aca="false">Q57*0.15</f>
        <v>0</v>
      </c>
      <c r="S57" s="61" t="n">
        <f aca="false">Q57+R57</f>
        <v>0</v>
      </c>
    </row>
    <row r="58" s="48" customFormat="true" ht="25.5" hidden="true" customHeight="false" outlineLevel="0" collapsed="false">
      <c r="A58" s="57" t="n">
        <v>3</v>
      </c>
      <c r="B58" s="58"/>
      <c r="C58" s="57" t="s">
        <v>96</v>
      </c>
      <c r="D58" s="59" t="str">
        <f aca="false">B$52</f>
        <v>Студия творчества "Волшебная бумага"</v>
      </c>
      <c r="E58" s="57"/>
      <c r="F58" s="57" t="n">
        <f aca="false">ROUND(O58/18/4,2)</f>
        <v>0</v>
      </c>
      <c r="G58" s="57" t="n">
        <v>7570</v>
      </c>
      <c r="H58" s="62" t="n">
        <f aca="false">H$24</f>
        <v>1106</v>
      </c>
      <c r="I58" s="62"/>
      <c r="J58" s="57"/>
      <c r="K58" s="64" t="n">
        <f aca="false">(G58+G58*(H58+I58))*J58</f>
        <v>0</v>
      </c>
      <c r="L58" s="57" t="n">
        <f aca="false">18*25*4</f>
        <v>1800</v>
      </c>
      <c r="M58" s="57" t="n">
        <f aca="false">N58*O58</f>
        <v>0</v>
      </c>
      <c r="N58" s="57"/>
      <c r="O58" s="57"/>
      <c r="P58" s="63" t="n">
        <f aca="false">ROUND(K58/L58,2)</f>
        <v>0</v>
      </c>
      <c r="Q58" s="61" t="n">
        <f aca="false">N58*O58*P58</f>
        <v>0</v>
      </c>
      <c r="R58" s="61" t="n">
        <f aca="false">Q58*0.15</f>
        <v>0</v>
      </c>
      <c r="S58" s="61" t="n">
        <f aca="false">Q58+R58</f>
        <v>0</v>
      </c>
    </row>
    <row r="59" s="48" customFormat="true" ht="25.5" hidden="true" customHeight="false" outlineLevel="0" collapsed="false">
      <c r="A59" s="57" t="n">
        <v>4</v>
      </c>
      <c r="B59" s="58"/>
      <c r="C59" s="57" t="s">
        <v>96</v>
      </c>
      <c r="D59" s="59" t="str">
        <f aca="false">B$52</f>
        <v>Студия творчества "Волшебная бумага"</v>
      </c>
      <c r="E59" s="57"/>
      <c r="F59" s="57" t="n">
        <f aca="false">ROUND(O59/18/4,2)</f>
        <v>0</v>
      </c>
      <c r="G59" s="57" t="n">
        <v>7570</v>
      </c>
      <c r="H59" s="62" t="n">
        <f aca="false">H$24</f>
        <v>1106</v>
      </c>
      <c r="I59" s="62"/>
      <c r="J59" s="57"/>
      <c r="K59" s="64" t="n">
        <f aca="false">(G59+G59*(H59+I59))*J59</f>
        <v>0</v>
      </c>
      <c r="L59" s="57" t="n">
        <f aca="false">18*25*4</f>
        <v>1800</v>
      </c>
      <c r="M59" s="57" t="n">
        <f aca="false">N59*O59</f>
        <v>0</v>
      </c>
      <c r="N59" s="57"/>
      <c r="O59" s="57"/>
      <c r="P59" s="63" t="n">
        <f aca="false">ROUND(K59/L59,2)</f>
        <v>0</v>
      </c>
      <c r="Q59" s="61" t="n">
        <f aca="false">N59*O59*P59</f>
        <v>0</v>
      </c>
      <c r="R59" s="61" t="n">
        <f aca="false">Q59*0.15</f>
        <v>0</v>
      </c>
      <c r="S59" s="61" t="n">
        <f aca="false">Q59+R59</f>
        <v>0</v>
      </c>
    </row>
    <row r="60" s="48" customFormat="true" ht="25.5" hidden="true" customHeight="false" outlineLevel="0" collapsed="false">
      <c r="A60" s="57" t="n">
        <v>5</v>
      </c>
      <c r="B60" s="58"/>
      <c r="C60" s="57" t="s">
        <v>96</v>
      </c>
      <c r="D60" s="59" t="str">
        <f aca="false">B$52</f>
        <v>Студия творчества "Волшебная бумага"</v>
      </c>
      <c r="E60" s="57"/>
      <c r="F60" s="57" t="n">
        <f aca="false">ROUND(O60/18/4,2)</f>
        <v>0</v>
      </c>
      <c r="G60" s="57" t="n">
        <v>7570</v>
      </c>
      <c r="H60" s="62" t="n">
        <f aca="false">H$24</f>
        <v>1106</v>
      </c>
      <c r="I60" s="62"/>
      <c r="J60" s="57"/>
      <c r="K60" s="64" t="n">
        <f aca="false">(G60+G60*(H60+I60))*J60</f>
        <v>0</v>
      </c>
      <c r="L60" s="57" t="n">
        <f aca="false">18*25*4</f>
        <v>1800</v>
      </c>
      <c r="M60" s="57" t="n">
        <f aca="false">N60*O60</f>
        <v>0</v>
      </c>
      <c r="N60" s="57"/>
      <c r="O60" s="57"/>
      <c r="P60" s="63" t="n">
        <f aca="false">ROUND(K60/L60,2)</f>
        <v>0</v>
      </c>
      <c r="Q60" s="61" t="n">
        <f aca="false">N60*O60*P60</f>
        <v>0</v>
      </c>
      <c r="R60" s="61" t="n">
        <f aca="false">Q60*0.15</f>
        <v>0</v>
      </c>
      <c r="S60" s="61" t="n">
        <f aca="false">Q60+R60</f>
        <v>0</v>
      </c>
    </row>
    <row r="61" s="48" customFormat="true" ht="25.5" hidden="true" customHeight="false" outlineLevel="0" collapsed="false">
      <c r="A61" s="57" t="n">
        <v>6</v>
      </c>
      <c r="B61" s="58"/>
      <c r="C61" s="57" t="s">
        <v>96</v>
      </c>
      <c r="D61" s="59" t="str">
        <f aca="false">B$52</f>
        <v>Студия творчества "Волшебная бумага"</v>
      </c>
      <c r="E61" s="57"/>
      <c r="F61" s="57" t="n">
        <f aca="false">ROUND(O61/18/4,2)</f>
        <v>0</v>
      </c>
      <c r="G61" s="57" t="n">
        <v>7570</v>
      </c>
      <c r="H61" s="62" t="n">
        <f aca="false">H$24</f>
        <v>1106</v>
      </c>
      <c r="I61" s="62"/>
      <c r="J61" s="57"/>
      <c r="K61" s="64" t="n">
        <f aca="false">(G61+G61*(H61+I61))*J61</f>
        <v>0</v>
      </c>
      <c r="L61" s="57" t="n">
        <f aca="false">18*25*4</f>
        <v>1800</v>
      </c>
      <c r="M61" s="57" t="n">
        <f aca="false">N61*O61</f>
        <v>0</v>
      </c>
      <c r="N61" s="57"/>
      <c r="O61" s="57"/>
      <c r="P61" s="63" t="n">
        <f aca="false">ROUND(K61/L61,2)</f>
        <v>0</v>
      </c>
      <c r="Q61" s="61" t="n">
        <f aca="false">N61*O61*P61</f>
        <v>0</v>
      </c>
      <c r="R61" s="61" t="n">
        <f aca="false">Q61*0.15</f>
        <v>0</v>
      </c>
      <c r="S61" s="61" t="n">
        <f aca="false">Q61+R61</f>
        <v>0</v>
      </c>
    </row>
    <row r="62" s="48" customFormat="true" ht="25.5" hidden="true" customHeight="false" outlineLevel="0" collapsed="false">
      <c r="A62" s="57" t="n">
        <v>7</v>
      </c>
      <c r="B62" s="58"/>
      <c r="C62" s="57" t="s">
        <v>96</v>
      </c>
      <c r="D62" s="59" t="str">
        <f aca="false">B$52</f>
        <v>Студия творчества "Волшебная бумага"</v>
      </c>
      <c r="E62" s="57"/>
      <c r="F62" s="57" t="n">
        <f aca="false">ROUND(O62/18/4,2)</f>
        <v>0</v>
      </c>
      <c r="G62" s="57" t="n">
        <v>7570</v>
      </c>
      <c r="H62" s="62" t="n">
        <f aca="false">H$24</f>
        <v>1106</v>
      </c>
      <c r="I62" s="62"/>
      <c r="J62" s="57"/>
      <c r="K62" s="64" t="n">
        <f aca="false">(G62+G62*(H62+I62))*J62</f>
        <v>0</v>
      </c>
      <c r="L62" s="57" t="n">
        <f aca="false">18*25*4</f>
        <v>1800</v>
      </c>
      <c r="M62" s="57" t="n">
        <f aca="false">N62*O62</f>
        <v>0</v>
      </c>
      <c r="N62" s="57"/>
      <c r="O62" s="57"/>
      <c r="P62" s="63" t="n">
        <f aca="false">ROUND(K62/L62,2)</f>
        <v>0</v>
      </c>
      <c r="Q62" s="61" t="n">
        <f aca="false">N62*O62*P62</f>
        <v>0</v>
      </c>
      <c r="R62" s="61" t="n">
        <f aca="false">Q62*0.15</f>
        <v>0</v>
      </c>
      <c r="S62" s="61" t="n">
        <f aca="false">Q62+R62</f>
        <v>0</v>
      </c>
    </row>
    <row r="63" s="48" customFormat="true" ht="25.5" hidden="true" customHeight="false" outlineLevel="0" collapsed="false">
      <c r="A63" s="57" t="n">
        <v>8</v>
      </c>
      <c r="B63" s="58"/>
      <c r="C63" s="57" t="s">
        <v>96</v>
      </c>
      <c r="D63" s="59" t="str">
        <f aca="false">B$52</f>
        <v>Студия творчества "Волшебная бумага"</v>
      </c>
      <c r="E63" s="57"/>
      <c r="F63" s="57" t="n">
        <f aca="false">ROUND(O63/18/4,2)</f>
        <v>0</v>
      </c>
      <c r="G63" s="57" t="n">
        <v>7570</v>
      </c>
      <c r="H63" s="62" t="n">
        <f aca="false">H$24</f>
        <v>1106</v>
      </c>
      <c r="I63" s="62"/>
      <c r="J63" s="57"/>
      <c r="K63" s="64" t="n">
        <f aca="false">(G63+G63*(H63+I63))*J63</f>
        <v>0</v>
      </c>
      <c r="L63" s="57" t="n">
        <f aca="false">18*25*4</f>
        <v>1800</v>
      </c>
      <c r="M63" s="57" t="n">
        <f aca="false">N63*O63</f>
        <v>0</v>
      </c>
      <c r="N63" s="57"/>
      <c r="O63" s="57"/>
      <c r="P63" s="63" t="n">
        <f aca="false">ROUND(K63/L63,2)</f>
        <v>0</v>
      </c>
      <c r="Q63" s="61" t="n">
        <f aca="false">N63*O63*P63</f>
        <v>0</v>
      </c>
      <c r="R63" s="61" t="n">
        <f aca="false">Q63*0.15</f>
        <v>0</v>
      </c>
      <c r="S63" s="61" t="n">
        <f aca="false">Q63+R63</f>
        <v>0</v>
      </c>
    </row>
    <row r="64" s="48" customFormat="true" ht="25.5" hidden="true" customHeight="false" outlineLevel="0" collapsed="false">
      <c r="A64" s="57" t="n">
        <v>9</v>
      </c>
      <c r="B64" s="58"/>
      <c r="C64" s="57" t="s">
        <v>96</v>
      </c>
      <c r="D64" s="59" t="str">
        <f aca="false">B$52</f>
        <v>Студия творчества "Волшебная бумага"</v>
      </c>
      <c r="E64" s="57"/>
      <c r="F64" s="57" t="n">
        <f aca="false">ROUND(O64/18/4,2)</f>
        <v>0</v>
      </c>
      <c r="G64" s="57" t="n">
        <v>7570</v>
      </c>
      <c r="H64" s="62" t="n">
        <f aca="false">H$24</f>
        <v>1106</v>
      </c>
      <c r="I64" s="62"/>
      <c r="J64" s="57"/>
      <c r="K64" s="64" t="n">
        <f aca="false">(G64+G64*(H64+I64))*J64</f>
        <v>0</v>
      </c>
      <c r="L64" s="57" t="n">
        <f aca="false">18*25*4</f>
        <v>1800</v>
      </c>
      <c r="M64" s="57" t="n">
        <f aca="false">N64*O64</f>
        <v>0</v>
      </c>
      <c r="N64" s="57"/>
      <c r="O64" s="57"/>
      <c r="P64" s="63" t="n">
        <f aca="false">ROUND(K64/L64,2)</f>
        <v>0</v>
      </c>
      <c r="Q64" s="61" t="n">
        <f aca="false">N64*O64*P64</f>
        <v>0</v>
      </c>
      <c r="R64" s="61" t="n">
        <f aca="false">Q64*0.15</f>
        <v>0</v>
      </c>
      <c r="S64" s="61" t="n">
        <f aca="false">Q64+R64</f>
        <v>0</v>
      </c>
    </row>
    <row r="65" s="48" customFormat="true" ht="25.5" hidden="true" customHeight="false" outlineLevel="0" collapsed="false">
      <c r="A65" s="57" t="n">
        <v>10</v>
      </c>
      <c r="B65" s="58"/>
      <c r="C65" s="57" t="s">
        <v>96</v>
      </c>
      <c r="D65" s="59" t="str">
        <f aca="false">B$52</f>
        <v>Студия творчества "Волшебная бумага"</v>
      </c>
      <c r="E65" s="57"/>
      <c r="F65" s="57" t="n">
        <f aca="false">ROUND(O65/18/4,2)</f>
        <v>0</v>
      </c>
      <c r="G65" s="57" t="n">
        <v>7570</v>
      </c>
      <c r="H65" s="62" t="n">
        <f aca="false">H$24</f>
        <v>1106</v>
      </c>
      <c r="I65" s="62"/>
      <c r="J65" s="57"/>
      <c r="K65" s="64" t="n">
        <f aca="false">(G65+G65*(H65+I65))*J65</f>
        <v>0</v>
      </c>
      <c r="L65" s="57" t="n">
        <f aca="false">18*25*4</f>
        <v>1800</v>
      </c>
      <c r="M65" s="57" t="n">
        <f aca="false">N65*O65</f>
        <v>0</v>
      </c>
      <c r="N65" s="57"/>
      <c r="O65" s="57"/>
      <c r="P65" s="63" t="n">
        <f aca="false">ROUND(K65/L65,2)</f>
        <v>0</v>
      </c>
      <c r="Q65" s="61" t="n">
        <f aca="false">N65*O65*P65</f>
        <v>0</v>
      </c>
      <c r="R65" s="61" t="n">
        <f aca="false">Q65*0.15</f>
        <v>0</v>
      </c>
      <c r="S65" s="61" t="n">
        <f aca="false">Q65+R65</f>
        <v>0</v>
      </c>
    </row>
    <row r="66" s="48" customFormat="true" ht="13.5" hidden="false" customHeight="false" outlineLevel="0" collapsed="false">
      <c r="A66" s="65"/>
      <c r="B66" s="66"/>
      <c r="C66" s="66"/>
      <c r="D66" s="66" t="s">
        <v>33</v>
      </c>
      <c r="E66" s="66"/>
      <c r="F66" s="67" t="n">
        <f aca="false">SUM(F56:F65)</f>
        <v>0.06</v>
      </c>
      <c r="G66" s="66"/>
      <c r="H66" s="66"/>
      <c r="I66" s="66"/>
      <c r="J66" s="66"/>
      <c r="K66" s="66"/>
      <c r="L66" s="66"/>
      <c r="M66" s="68" t="n">
        <f aca="false">SUM(M56:M65)</f>
        <v>44</v>
      </c>
      <c r="N66" s="68" t="n">
        <f aca="false">SUM(N56:N65)</f>
        <v>11</v>
      </c>
      <c r="O66" s="68" t="n">
        <f aca="false">SUM(O56:O65)</f>
        <v>4</v>
      </c>
      <c r="P66" s="66"/>
      <c r="Q66" s="67" t="n">
        <f aca="false">SUM(Q56:Q65)</f>
        <v>4444</v>
      </c>
      <c r="R66" s="67" t="n">
        <f aca="false">SUM(R56:R65)</f>
        <v>666.6</v>
      </c>
      <c r="S66" s="67" t="n">
        <f aca="false">SUM(S56:S65)</f>
        <v>5110.6</v>
      </c>
    </row>
    <row r="67" s="48" customFormat="true" ht="12.75" hidden="false" customHeight="false" outlineLevel="0" collapsed="false">
      <c r="A67" s="69"/>
      <c r="B67" s="47"/>
      <c r="C67" s="47"/>
      <c r="D67" s="47"/>
      <c r="E67" s="47"/>
      <c r="F67" s="70"/>
      <c r="G67" s="47"/>
      <c r="H67" s="47"/>
      <c r="I67" s="47"/>
      <c r="J67" s="47"/>
      <c r="K67" s="47"/>
      <c r="L67" s="47"/>
      <c r="M67" s="71"/>
      <c r="N67" s="71" t="n">
        <f aca="false">доходы!C22</f>
        <v>11</v>
      </c>
      <c r="O67" s="72" t="s">
        <v>97</v>
      </c>
      <c r="P67" s="73"/>
      <c r="Q67" s="74"/>
      <c r="R67" s="75"/>
      <c r="S67" s="75"/>
    </row>
    <row r="68" s="48" customFormat="true" ht="12.75" hidden="false" customHeight="false" outlineLevel="0" collapsed="false">
      <c r="A68" s="52" t="s">
        <v>102</v>
      </c>
      <c r="B68" s="49" t="str">
        <f aca="false">доходы!B23</f>
        <v>"АБВГДЕЙКА на английском"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48" customFormat="tru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48" customFormat="true" ht="39" hidden="false" customHeight="false" outlineLevel="0" collapsed="false">
      <c r="A70" s="53" t="s">
        <v>76</v>
      </c>
      <c r="B70" s="53" t="s">
        <v>77</v>
      </c>
      <c r="C70" s="53" t="s">
        <v>78</v>
      </c>
      <c r="D70" s="53" t="s">
        <v>79</v>
      </c>
      <c r="E70" s="53" t="s">
        <v>80</v>
      </c>
      <c r="F70" s="53" t="s">
        <v>81</v>
      </c>
      <c r="G70" s="53" t="s">
        <v>82</v>
      </c>
      <c r="H70" s="53" t="s">
        <v>83</v>
      </c>
      <c r="I70" s="53" t="s">
        <v>84</v>
      </c>
      <c r="J70" s="53" t="s">
        <v>85</v>
      </c>
      <c r="K70" s="53" t="s">
        <v>86</v>
      </c>
      <c r="L70" s="53" t="s">
        <v>87</v>
      </c>
      <c r="M70" s="53" t="s">
        <v>88</v>
      </c>
      <c r="N70" s="53" t="s">
        <v>89</v>
      </c>
      <c r="O70" s="53" t="s">
        <v>90</v>
      </c>
      <c r="P70" s="53" t="s">
        <v>91</v>
      </c>
      <c r="Q70" s="53" t="s">
        <v>92</v>
      </c>
      <c r="R70" s="53" t="s">
        <v>93</v>
      </c>
      <c r="S70" s="53" t="s">
        <v>94</v>
      </c>
    </row>
    <row r="71" s="48" customFormat="true" ht="12.75" hidden="false" customHeight="false" outlineLevel="0" collapsed="false">
      <c r="A71" s="54" t="n">
        <v>1</v>
      </c>
      <c r="B71" s="55" t="n">
        <v>2</v>
      </c>
      <c r="C71" s="55" t="n">
        <v>3</v>
      </c>
      <c r="D71" s="55" t="n">
        <v>4</v>
      </c>
      <c r="E71" s="55" t="n">
        <v>5</v>
      </c>
      <c r="F71" s="55" t="n">
        <v>6</v>
      </c>
      <c r="G71" s="55" t="n">
        <v>7</v>
      </c>
      <c r="H71" s="55" t="n">
        <v>8</v>
      </c>
      <c r="I71" s="55" t="n">
        <v>9</v>
      </c>
      <c r="J71" s="55" t="n">
        <v>10</v>
      </c>
      <c r="K71" s="55" t="n">
        <v>11</v>
      </c>
      <c r="L71" s="55" t="n">
        <v>12</v>
      </c>
      <c r="M71" s="55" t="n">
        <v>13</v>
      </c>
      <c r="N71" s="55" t="n">
        <v>14</v>
      </c>
      <c r="O71" s="55" t="n">
        <v>15</v>
      </c>
      <c r="P71" s="55" t="n">
        <v>16</v>
      </c>
      <c r="Q71" s="55" t="n">
        <v>17</v>
      </c>
      <c r="R71" s="55" t="n">
        <v>18</v>
      </c>
      <c r="S71" s="56" t="n">
        <v>19</v>
      </c>
    </row>
    <row r="72" s="48" customFormat="true" ht="34.5" hidden="false" customHeight="true" outlineLevel="0" collapsed="false">
      <c r="A72" s="57" t="n">
        <v>1</v>
      </c>
      <c r="B72" s="58" t="str">
        <f aca="false">'тарификация '!B72</f>
        <v>Вахрушева Мавлюда Минихановна</v>
      </c>
      <c r="C72" s="57" t="s">
        <v>96</v>
      </c>
      <c r="D72" s="59" t="str">
        <f aca="false">B$68</f>
        <v>"АБВГДЕЙКА на английском"</v>
      </c>
      <c r="E72" s="57"/>
      <c r="F72" s="57" t="n">
        <f aca="false">ROUND(O72/18/4,2)</f>
        <v>0.06</v>
      </c>
      <c r="G72" s="60" t="n">
        <v>19808</v>
      </c>
      <c r="H72" s="61" t="n">
        <f aca="false">276.5*O72</f>
        <v>1106</v>
      </c>
      <c r="I72" s="62" t="n">
        <v>0</v>
      </c>
      <c r="J72" s="57" t="n">
        <f aca="false">K72/H72</f>
        <v>4.55696202531646</v>
      </c>
      <c r="K72" s="61" t="n">
        <f aca="false">N72*O72*P72</f>
        <v>5040</v>
      </c>
      <c r="L72" s="57" t="n">
        <f aca="false">M72</f>
        <v>60</v>
      </c>
      <c r="M72" s="57" t="n">
        <f aca="false">N72*O72</f>
        <v>60</v>
      </c>
      <c r="N72" s="57" t="n">
        <v>15</v>
      </c>
      <c r="O72" s="57" t="n">
        <v>4</v>
      </c>
      <c r="P72" s="63" t="n">
        <v>84</v>
      </c>
      <c r="Q72" s="61" t="n">
        <f aca="false">N72*O72*P72</f>
        <v>5040</v>
      </c>
      <c r="R72" s="61" t="n">
        <f aca="false">Q72*0.15</f>
        <v>756</v>
      </c>
      <c r="S72" s="61" t="n">
        <f aca="false">Q72+R72</f>
        <v>5796</v>
      </c>
    </row>
    <row r="73" s="48" customFormat="true" ht="25.5" hidden="true" customHeight="false" outlineLevel="0" collapsed="false">
      <c r="A73" s="57" t="n">
        <v>2</v>
      </c>
      <c r="B73" s="58"/>
      <c r="C73" s="57" t="s">
        <v>96</v>
      </c>
      <c r="D73" s="59" t="str">
        <f aca="false">B$68</f>
        <v>"АБВГДЕЙКА на английском"</v>
      </c>
      <c r="E73" s="57"/>
      <c r="F73" s="57" t="n">
        <f aca="false">ROUND(O73/18/4,2)</f>
        <v>0</v>
      </c>
      <c r="G73" s="57" t="n">
        <v>7570</v>
      </c>
      <c r="H73" s="62" t="n">
        <f aca="false">H$24</f>
        <v>1106</v>
      </c>
      <c r="I73" s="62" t="n">
        <v>0</v>
      </c>
      <c r="J73" s="57"/>
      <c r="K73" s="64" t="n">
        <f aca="false">(G73+G73*(H73+I73))*J73</f>
        <v>0</v>
      </c>
      <c r="L73" s="57" t="n">
        <f aca="false">18*25*4</f>
        <v>1800</v>
      </c>
      <c r="M73" s="57" t="n">
        <f aca="false">N73*O73</f>
        <v>0</v>
      </c>
      <c r="N73" s="57"/>
      <c r="O73" s="57"/>
      <c r="P73" s="63" t="n">
        <f aca="false">ROUND(K73/L73,2)</f>
        <v>0</v>
      </c>
      <c r="Q73" s="61" t="n">
        <f aca="false">N73*O73*P73</f>
        <v>0</v>
      </c>
      <c r="R73" s="61" t="n">
        <f aca="false">Q73*0.15</f>
        <v>0</v>
      </c>
      <c r="S73" s="61" t="n">
        <f aca="false">Q73+R73</f>
        <v>0</v>
      </c>
    </row>
    <row r="74" s="48" customFormat="true" ht="25.5" hidden="true" customHeight="false" outlineLevel="0" collapsed="false">
      <c r="A74" s="57" t="n">
        <v>3</v>
      </c>
      <c r="B74" s="58"/>
      <c r="C74" s="57" t="s">
        <v>96</v>
      </c>
      <c r="D74" s="59" t="str">
        <f aca="false">B$68</f>
        <v>"АБВГДЕЙКА на английском"</v>
      </c>
      <c r="E74" s="57"/>
      <c r="F74" s="57" t="n">
        <f aca="false">ROUND(O74/18/4,2)</f>
        <v>0</v>
      </c>
      <c r="G74" s="57" t="n">
        <v>7570</v>
      </c>
      <c r="H74" s="62" t="n">
        <f aca="false">H$24</f>
        <v>1106</v>
      </c>
      <c r="I74" s="62"/>
      <c r="J74" s="57"/>
      <c r="K74" s="64" t="n">
        <f aca="false">(G74+G74*(H74+I74))*J74</f>
        <v>0</v>
      </c>
      <c r="L74" s="57" t="n">
        <f aca="false">18*25*4</f>
        <v>1800</v>
      </c>
      <c r="M74" s="57" t="n">
        <f aca="false">N74*O74</f>
        <v>0</v>
      </c>
      <c r="N74" s="57"/>
      <c r="O74" s="57"/>
      <c r="P74" s="63" t="n">
        <f aca="false">ROUND(K74/L74,2)</f>
        <v>0</v>
      </c>
      <c r="Q74" s="61" t="n">
        <f aca="false">N74*O74*P74</f>
        <v>0</v>
      </c>
      <c r="R74" s="61" t="n">
        <f aca="false">Q74*0.15</f>
        <v>0</v>
      </c>
      <c r="S74" s="61" t="n">
        <f aca="false">Q74+R74</f>
        <v>0</v>
      </c>
    </row>
    <row r="75" s="48" customFormat="true" ht="25.5" hidden="true" customHeight="false" outlineLevel="0" collapsed="false">
      <c r="A75" s="57" t="n">
        <v>4</v>
      </c>
      <c r="B75" s="58"/>
      <c r="C75" s="57" t="s">
        <v>96</v>
      </c>
      <c r="D75" s="59" t="str">
        <f aca="false">B$68</f>
        <v>"АБВГДЕЙКА на английском"</v>
      </c>
      <c r="E75" s="57"/>
      <c r="F75" s="57" t="n">
        <f aca="false">ROUND(O75/18/4,2)</f>
        <v>0</v>
      </c>
      <c r="G75" s="57" t="n">
        <v>7570</v>
      </c>
      <c r="H75" s="62" t="n">
        <f aca="false">H$24</f>
        <v>1106</v>
      </c>
      <c r="I75" s="62"/>
      <c r="J75" s="57"/>
      <c r="K75" s="64" t="n">
        <f aca="false">(G75+G75*(H75+I75))*J75</f>
        <v>0</v>
      </c>
      <c r="L75" s="57" t="n">
        <f aca="false">18*25*4</f>
        <v>1800</v>
      </c>
      <c r="M75" s="57" t="n">
        <f aca="false">N75*O75</f>
        <v>0</v>
      </c>
      <c r="N75" s="57"/>
      <c r="O75" s="57"/>
      <c r="P75" s="63" t="n">
        <f aca="false">ROUND(K75/L75,2)</f>
        <v>0</v>
      </c>
      <c r="Q75" s="61" t="n">
        <f aca="false">N75*O75*P75</f>
        <v>0</v>
      </c>
      <c r="R75" s="61" t="n">
        <f aca="false">Q75*0.15</f>
        <v>0</v>
      </c>
      <c r="S75" s="61" t="n">
        <f aca="false">Q75+R75</f>
        <v>0</v>
      </c>
    </row>
    <row r="76" s="48" customFormat="true" ht="25.5" hidden="true" customHeight="false" outlineLevel="0" collapsed="false">
      <c r="A76" s="57" t="n">
        <v>5</v>
      </c>
      <c r="B76" s="58"/>
      <c r="C76" s="57" t="s">
        <v>96</v>
      </c>
      <c r="D76" s="59" t="str">
        <f aca="false">B$68</f>
        <v>"АБВГДЕЙКА на английском"</v>
      </c>
      <c r="E76" s="57"/>
      <c r="F76" s="57" t="n">
        <f aca="false">ROUND(O76/18/4,2)</f>
        <v>0</v>
      </c>
      <c r="G76" s="57" t="n">
        <v>7570</v>
      </c>
      <c r="H76" s="62" t="n">
        <f aca="false">H$24</f>
        <v>1106</v>
      </c>
      <c r="I76" s="62"/>
      <c r="J76" s="57"/>
      <c r="K76" s="64" t="n">
        <f aca="false">(G76+G76*(H76+I76))*J76</f>
        <v>0</v>
      </c>
      <c r="L76" s="57" t="n">
        <f aca="false">18*25*4</f>
        <v>1800</v>
      </c>
      <c r="M76" s="57" t="n">
        <f aca="false">N76*O76</f>
        <v>0</v>
      </c>
      <c r="N76" s="57"/>
      <c r="O76" s="57"/>
      <c r="P76" s="63" t="n">
        <f aca="false">ROUND(K76/L76,2)</f>
        <v>0</v>
      </c>
      <c r="Q76" s="61" t="n">
        <f aca="false">N76*O76*P76</f>
        <v>0</v>
      </c>
      <c r="R76" s="61" t="n">
        <f aca="false">Q76*0.15</f>
        <v>0</v>
      </c>
      <c r="S76" s="61" t="n">
        <f aca="false">Q76+R76</f>
        <v>0</v>
      </c>
    </row>
    <row r="77" s="48" customFormat="true" ht="25.5" hidden="true" customHeight="false" outlineLevel="0" collapsed="false">
      <c r="A77" s="57" t="n">
        <v>6</v>
      </c>
      <c r="B77" s="58"/>
      <c r="C77" s="57" t="s">
        <v>96</v>
      </c>
      <c r="D77" s="59" t="str">
        <f aca="false">B$68</f>
        <v>"АБВГДЕЙКА на английском"</v>
      </c>
      <c r="E77" s="57"/>
      <c r="F77" s="57" t="n">
        <f aca="false">ROUND(O77/18/4,2)</f>
        <v>0</v>
      </c>
      <c r="G77" s="57" t="n">
        <v>7570</v>
      </c>
      <c r="H77" s="62" t="n">
        <f aca="false">H$24</f>
        <v>1106</v>
      </c>
      <c r="I77" s="62"/>
      <c r="J77" s="57"/>
      <c r="K77" s="64" t="n">
        <f aca="false">(G77+G77*(H77+I77))*J77</f>
        <v>0</v>
      </c>
      <c r="L77" s="57" t="n">
        <f aca="false">18*25*4</f>
        <v>1800</v>
      </c>
      <c r="M77" s="57" t="n">
        <f aca="false">N77*O77</f>
        <v>0</v>
      </c>
      <c r="N77" s="57"/>
      <c r="O77" s="57"/>
      <c r="P77" s="63" t="n">
        <f aca="false">ROUND(K77/L77,2)</f>
        <v>0</v>
      </c>
      <c r="Q77" s="61" t="n">
        <f aca="false">N77*O77*P77</f>
        <v>0</v>
      </c>
      <c r="R77" s="61" t="n">
        <f aca="false">Q77*0.15</f>
        <v>0</v>
      </c>
      <c r="S77" s="61" t="n">
        <f aca="false">Q77+R77</f>
        <v>0</v>
      </c>
    </row>
    <row r="78" s="48" customFormat="true" ht="25.5" hidden="true" customHeight="false" outlineLevel="0" collapsed="false">
      <c r="A78" s="57" t="n">
        <v>7</v>
      </c>
      <c r="B78" s="58"/>
      <c r="C78" s="57" t="s">
        <v>96</v>
      </c>
      <c r="D78" s="59" t="str">
        <f aca="false">B$68</f>
        <v>"АБВГДЕЙКА на английском"</v>
      </c>
      <c r="E78" s="57"/>
      <c r="F78" s="57" t="n">
        <f aca="false">ROUND(O78/18/4,2)</f>
        <v>0</v>
      </c>
      <c r="G78" s="57" t="n">
        <v>7570</v>
      </c>
      <c r="H78" s="62" t="n">
        <f aca="false">H$24</f>
        <v>1106</v>
      </c>
      <c r="I78" s="62"/>
      <c r="J78" s="57"/>
      <c r="K78" s="64" t="n">
        <f aca="false">(G78+G78*(H78+I78))*J78</f>
        <v>0</v>
      </c>
      <c r="L78" s="57" t="n">
        <f aca="false">18*25*4</f>
        <v>1800</v>
      </c>
      <c r="M78" s="57" t="n">
        <f aca="false">N78*O78</f>
        <v>0</v>
      </c>
      <c r="N78" s="57"/>
      <c r="O78" s="57"/>
      <c r="P78" s="63" t="n">
        <f aca="false">ROUND(K78/L78,2)</f>
        <v>0</v>
      </c>
      <c r="Q78" s="61" t="n">
        <f aca="false">N78*O78*P78</f>
        <v>0</v>
      </c>
      <c r="R78" s="61" t="n">
        <f aca="false">Q78*0.15</f>
        <v>0</v>
      </c>
      <c r="S78" s="61" t="n">
        <f aca="false">Q78+R78</f>
        <v>0</v>
      </c>
    </row>
    <row r="79" s="48" customFormat="true" ht="25.5" hidden="true" customHeight="false" outlineLevel="0" collapsed="false">
      <c r="A79" s="57" t="n">
        <v>8</v>
      </c>
      <c r="B79" s="58"/>
      <c r="C79" s="57" t="s">
        <v>96</v>
      </c>
      <c r="D79" s="59" t="str">
        <f aca="false">B$68</f>
        <v>"АБВГДЕЙКА на английском"</v>
      </c>
      <c r="E79" s="57"/>
      <c r="F79" s="57" t="n">
        <f aca="false">ROUND(O79/18/4,2)</f>
        <v>0</v>
      </c>
      <c r="G79" s="57" t="n">
        <v>7570</v>
      </c>
      <c r="H79" s="62" t="n">
        <f aca="false">H$24</f>
        <v>1106</v>
      </c>
      <c r="I79" s="62"/>
      <c r="J79" s="57"/>
      <c r="K79" s="64" t="n">
        <f aca="false">(G79+G79*(H79+I79))*J79</f>
        <v>0</v>
      </c>
      <c r="L79" s="57" t="n">
        <f aca="false">18*25*4</f>
        <v>1800</v>
      </c>
      <c r="M79" s="57" t="n">
        <f aca="false">N79*O79</f>
        <v>0</v>
      </c>
      <c r="N79" s="57"/>
      <c r="O79" s="57"/>
      <c r="P79" s="63" t="n">
        <f aca="false">ROUND(K79/L79,2)</f>
        <v>0</v>
      </c>
      <c r="Q79" s="61" t="n">
        <f aca="false">N79*O79*P79</f>
        <v>0</v>
      </c>
      <c r="R79" s="61" t="n">
        <f aca="false">Q79*0.15</f>
        <v>0</v>
      </c>
      <c r="S79" s="61" t="n">
        <f aca="false">Q79+R79</f>
        <v>0</v>
      </c>
    </row>
    <row r="80" s="48" customFormat="true" ht="25.5" hidden="true" customHeight="false" outlineLevel="0" collapsed="false">
      <c r="A80" s="57" t="n">
        <v>9</v>
      </c>
      <c r="B80" s="58"/>
      <c r="C80" s="57" t="s">
        <v>96</v>
      </c>
      <c r="D80" s="59" t="str">
        <f aca="false">B$68</f>
        <v>"АБВГДЕЙКА на английском"</v>
      </c>
      <c r="E80" s="57"/>
      <c r="F80" s="57" t="n">
        <f aca="false">ROUND(O80/18/4,2)</f>
        <v>0</v>
      </c>
      <c r="G80" s="57" t="n">
        <v>7570</v>
      </c>
      <c r="H80" s="62" t="n">
        <f aca="false">H$24</f>
        <v>1106</v>
      </c>
      <c r="I80" s="62"/>
      <c r="J80" s="57"/>
      <c r="K80" s="64" t="n">
        <f aca="false">(G80+G80*(H80+I80))*J80</f>
        <v>0</v>
      </c>
      <c r="L80" s="57" t="n">
        <f aca="false">18*25*4</f>
        <v>1800</v>
      </c>
      <c r="M80" s="57" t="n">
        <f aca="false">N80*O80</f>
        <v>0</v>
      </c>
      <c r="N80" s="57"/>
      <c r="O80" s="57"/>
      <c r="P80" s="63" t="n">
        <f aca="false">ROUND(K80/L80,2)</f>
        <v>0</v>
      </c>
      <c r="Q80" s="61" t="n">
        <f aca="false">N80*O80*P80</f>
        <v>0</v>
      </c>
      <c r="R80" s="61" t="n">
        <f aca="false">Q80*0.15</f>
        <v>0</v>
      </c>
      <c r="S80" s="61" t="n">
        <f aca="false">Q80+R80</f>
        <v>0</v>
      </c>
    </row>
    <row r="81" s="48" customFormat="true" ht="25.5" hidden="true" customHeight="false" outlineLevel="0" collapsed="false">
      <c r="A81" s="57" t="n">
        <v>10</v>
      </c>
      <c r="B81" s="58"/>
      <c r="C81" s="57" t="s">
        <v>96</v>
      </c>
      <c r="D81" s="59" t="str">
        <f aca="false">B$68</f>
        <v>"АБВГДЕЙКА на английском"</v>
      </c>
      <c r="E81" s="57"/>
      <c r="F81" s="57" t="n">
        <f aca="false">ROUND(O81/18/4,2)</f>
        <v>0</v>
      </c>
      <c r="G81" s="57" t="n">
        <v>7570</v>
      </c>
      <c r="H81" s="62" t="n">
        <f aca="false">H$24</f>
        <v>1106</v>
      </c>
      <c r="I81" s="62"/>
      <c r="J81" s="57"/>
      <c r="K81" s="64" t="n">
        <f aca="false">(G81+G81*(H81+I81))*J81</f>
        <v>0</v>
      </c>
      <c r="L81" s="57" t="n">
        <f aca="false">18*25*4</f>
        <v>1800</v>
      </c>
      <c r="M81" s="57" t="n">
        <f aca="false">N81*O81</f>
        <v>0</v>
      </c>
      <c r="N81" s="57"/>
      <c r="O81" s="57"/>
      <c r="P81" s="63" t="n">
        <f aca="false">ROUND(K81/L81,2)</f>
        <v>0</v>
      </c>
      <c r="Q81" s="61" t="n">
        <f aca="false">N81*O81*P81</f>
        <v>0</v>
      </c>
      <c r="R81" s="61" t="n">
        <f aca="false">Q81*0.15</f>
        <v>0</v>
      </c>
      <c r="S81" s="61" t="n">
        <f aca="false">Q81+R81</f>
        <v>0</v>
      </c>
    </row>
    <row r="82" s="48" customFormat="true" ht="13.5" hidden="false" customHeight="false" outlineLevel="0" collapsed="false">
      <c r="A82" s="65"/>
      <c r="B82" s="66"/>
      <c r="C82" s="66"/>
      <c r="D82" s="66" t="s">
        <v>33</v>
      </c>
      <c r="E82" s="66"/>
      <c r="F82" s="67" t="n">
        <f aca="false">SUM(F72:F81)</f>
        <v>0.06</v>
      </c>
      <c r="G82" s="66"/>
      <c r="H82" s="66"/>
      <c r="I82" s="66"/>
      <c r="J82" s="66"/>
      <c r="K82" s="66"/>
      <c r="L82" s="66"/>
      <c r="M82" s="68" t="n">
        <f aca="false">SUM(M72:M81)</f>
        <v>60</v>
      </c>
      <c r="N82" s="68" t="n">
        <f aca="false">SUM(N72:N81)</f>
        <v>15</v>
      </c>
      <c r="O82" s="68" t="n">
        <f aca="false">SUM(O72:O81)</f>
        <v>4</v>
      </c>
      <c r="P82" s="66"/>
      <c r="Q82" s="67" t="n">
        <f aca="false">SUM(Q72:Q81)</f>
        <v>5040</v>
      </c>
      <c r="R82" s="67" t="n">
        <f aca="false">SUM(R72:R81)</f>
        <v>756</v>
      </c>
      <c r="S82" s="67" t="n">
        <f aca="false">SUM(S72:S81)</f>
        <v>5796</v>
      </c>
    </row>
    <row r="83" s="48" customFormat="true" ht="12.75" hidden="false" customHeight="false" outlineLevel="0" collapsed="false">
      <c r="A83" s="69"/>
      <c r="B83" s="47"/>
      <c r="C83" s="47"/>
      <c r="D83" s="47"/>
      <c r="E83" s="47"/>
      <c r="F83" s="70"/>
      <c r="G83" s="47"/>
      <c r="H83" s="47"/>
      <c r="I83" s="47"/>
      <c r="J83" s="47"/>
      <c r="K83" s="47"/>
      <c r="L83" s="47"/>
      <c r="M83" s="71"/>
      <c r="N83" s="71" t="n">
        <f aca="false">доходы!C23</f>
        <v>15</v>
      </c>
      <c r="O83" s="72" t="s">
        <v>97</v>
      </c>
      <c r="P83" s="73"/>
      <c r="Q83" s="74"/>
      <c r="R83" s="75"/>
      <c r="S83" s="75"/>
    </row>
    <row r="84" s="48" customFormat="true" ht="12.75" hidden="false" customHeight="false" outlineLevel="0" collapsed="false">
      <c r="A84" s="52" t="s">
        <v>104</v>
      </c>
      <c r="B84" s="49" t="str">
        <f aca="false">доходы!B24</f>
        <v>Студия 3D моделирования "Волшебная  3D ручка"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s="48" customFormat="tru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48" customFormat="true" ht="39" hidden="false" customHeight="false" outlineLevel="0" collapsed="false">
      <c r="A86" s="53" t="s">
        <v>76</v>
      </c>
      <c r="B86" s="53" t="s">
        <v>77</v>
      </c>
      <c r="C86" s="53" t="s">
        <v>78</v>
      </c>
      <c r="D86" s="53" t="s">
        <v>79</v>
      </c>
      <c r="E86" s="53" t="s">
        <v>80</v>
      </c>
      <c r="F86" s="53" t="s">
        <v>81</v>
      </c>
      <c r="G86" s="53" t="s">
        <v>82</v>
      </c>
      <c r="H86" s="53" t="s">
        <v>83</v>
      </c>
      <c r="I86" s="53" t="s">
        <v>84</v>
      </c>
      <c r="J86" s="53" t="s">
        <v>114</v>
      </c>
      <c r="K86" s="53" t="s">
        <v>86</v>
      </c>
      <c r="L86" s="53" t="s">
        <v>87</v>
      </c>
      <c r="M86" s="53" t="s">
        <v>88</v>
      </c>
      <c r="N86" s="53" t="s">
        <v>89</v>
      </c>
      <c r="O86" s="53" t="s">
        <v>90</v>
      </c>
      <c r="P86" s="53" t="s">
        <v>91</v>
      </c>
      <c r="Q86" s="53" t="s">
        <v>92</v>
      </c>
      <c r="R86" s="53" t="s">
        <v>93</v>
      </c>
      <c r="S86" s="53" t="s">
        <v>94</v>
      </c>
    </row>
    <row r="87" s="48" customFormat="true" ht="12.75" hidden="false" customHeight="false" outlineLevel="0" collapsed="false">
      <c r="A87" s="54" t="n">
        <v>1</v>
      </c>
      <c r="B87" s="55" t="n">
        <v>2</v>
      </c>
      <c r="C87" s="55" t="n">
        <v>3</v>
      </c>
      <c r="D87" s="55" t="n">
        <v>4</v>
      </c>
      <c r="E87" s="55" t="n">
        <v>5</v>
      </c>
      <c r="F87" s="55" t="n">
        <v>6</v>
      </c>
      <c r="G87" s="55" t="n">
        <v>7</v>
      </c>
      <c r="H87" s="55" t="n">
        <v>8</v>
      </c>
      <c r="I87" s="55" t="n">
        <v>9</v>
      </c>
      <c r="J87" s="55" t="n">
        <v>10</v>
      </c>
      <c r="K87" s="55" t="n">
        <v>11</v>
      </c>
      <c r="L87" s="55" t="n">
        <v>12</v>
      </c>
      <c r="M87" s="55" t="n">
        <v>13</v>
      </c>
      <c r="N87" s="55" t="n">
        <v>14</v>
      </c>
      <c r="O87" s="55" t="n">
        <v>15</v>
      </c>
      <c r="P87" s="55" t="n">
        <v>16</v>
      </c>
      <c r="Q87" s="55" t="n">
        <v>17</v>
      </c>
      <c r="R87" s="55" t="n">
        <v>18</v>
      </c>
      <c r="S87" s="56" t="n">
        <v>19</v>
      </c>
    </row>
    <row r="88" s="48" customFormat="true" ht="34.5" hidden="false" customHeight="true" outlineLevel="0" collapsed="false">
      <c r="A88" s="57" t="n">
        <v>1</v>
      </c>
      <c r="B88" s="58" t="str">
        <f aca="false">'тарификация '!B88</f>
        <v>Пипляева Юлия Олеговна</v>
      </c>
      <c r="C88" s="57" t="s">
        <v>96</v>
      </c>
      <c r="D88" s="59" t="str">
        <f aca="false">B$84</f>
        <v>Студия 3D моделирования "Волшебная  3D ручка"</v>
      </c>
      <c r="E88" s="57"/>
      <c r="F88" s="57" t="n">
        <f aca="false">ROUND(O88/18/4,2)</f>
        <v>0.06</v>
      </c>
      <c r="G88" s="60" t="n">
        <v>19808</v>
      </c>
      <c r="H88" s="61" t="n">
        <f aca="false">276.5*O88</f>
        <v>1106</v>
      </c>
      <c r="I88" s="62" t="n">
        <v>0</v>
      </c>
      <c r="J88" s="57" t="n">
        <f aca="false">K88/H88</f>
        <v>2.92224231464738</v>
      </c>
      <c r="K88" s="61" t="n">
        <f aca="false">N88*O88*P88</f>
        <v>3232</v>
      </c>
      <c r="L88" s="57" t="n">
        <f aca="false">M88</f>
        <v>32</v>
      </c>
      <c r="M88" s="57" t="n">
        <f aca="false">N88*O88</f>
        <v>32</v>
      </c>
      <c r="N88" s="57" t="n">
        <v>8</v>
      </c>
      <c r="O88" s="57" t="n">
        <v>4</v>
      </c>
      <c r="P88" s="63" t="n">
        <v>101</v>
      </c>
      <c r="Q88" s="61" t="n">
        <f aca="false">N88*O88*P88</f>
        <v>3232</v>
      </c>
      <c r="R88" s="61" t="n">
        <f aca="false">Q88*0.15</f>
        <v>484.8</v>
      </c>
      <c r="S88" s="61" t="n">
        <f aca="false">Q88+R88</f>
        <v>3716.8</v>
      </c>
    </row>
    <row r="89" s="48" customFormat="true" ht="25.5" hidden="true" customHeight="false" outlineLevel="0" collapsed="false">
      <c r="A89" s="57" t="n">
        <v>2</v>
      </c>
      <c r="B89" s="58"/>
      <c r="C89" s="57" t="s">
        <v>96</v>
      </c>
      <c r="D89" s="59" t="str">
        <f aca="false">B$84</f>
        <v>Студия 3D моделирования "Волшебная  3D ручка"</v>
      </c>
      <c r="E89" s="57"/>
      <c r="F89" s="57" t="n">
        <f aca="false">ROUND(O89/18/4,2)</f>
        <v>0</v>
      </c>
      <c r="G89" s="57" t="n">
        <v>7570</v>
      </c>
      <c r="H89" s="62" t="n">
        <f aca="false">H$24</f>
        <v>1106</v>
      </c>
      <c r="I89" s="62" t="n">
        <v>0</v>
      </c>
      <c r="J89" s="57"/>
      <c r="K89" s="64" t="n">
        <f aca="false">(G89+G89*(H89+I89))*J89</f>
        <v>0</v>
      </c>
      <c r="L89" s="57" t="n">
        <f aca="false">18*25*4</f>
        <v>1800</v>
      </c>
      <c r="M89" s="57" t="n">
        <f aca="false">N89*O89</f>
        <v>0</v>
      </c>
      <c r="N89" s="57"/>
      <c r="O89" s="57"/>
      <c r="P89" s="63" t="n">
        <f aca="false">ROUND(K89/L89,2)</f>
        <v>0</v>
      </c>
      <c r="Q89" s="61" t="n">
        <f aca="false">N89*O89*P89</f>
        <v>0</v>
      </c>
      <c r="R89" s="61" t="n">
        <f aca="false">Q89*0.15</f>
        <v>0</v>
      </c>
      <c r="S89" s="61" t="n">
        <f aca="false">Q89+R89</f>
        <v>0</v>
      </c>
    </row>
    <row r="90" s="48" customFormat="true" ht="25.5" hidden="true" customHeight="false" outlineLevel="0" collapsed="false">
      <c r="A90" s="57" t="n">
        <v>3</v>
      </c>
      <c r="B90" s="58"/>
      <c r="C90" s="57" t="s">
        <v>96</v>
      </c>
      <c r="D90" s="59" t="str">
        <f aca="false">B$84</f>
        <v>Студия 3D моделирования "Волшебная  3D ручка"</v>
      </c>
      <c r="E90" s="57"/>
      <c r="F90" s="57" t="n">
        <f aca="false">ROUND(O90/18/4,2)</f>
        <v>0</v>
      </c>
      <c r="G90" s="57" t="n">
        <v>7570</v>
      </c>
      <c r="H90" s="62" t="n">
        <f aca="false">H$24</f>
        <v>1106</v>
      </c>
      <c r="I90" s="62"/>
      <c r="J90" s="57"/>
      <c r="K90" s="64" t="n">
        <f aca="false">(G90+G90*(H90+I90))*J90</f>
        <v>0</v>
      </c>
      <c r="L90" s="57" t="n">
        <f aca="false">18*25*4</f>
        <v>1800</v>
      </c>
      <c r="M90" s="57" t="n">
        <f aca="false">N90*O90</f>
        <v>0</v>
      </c>
      <c r="N90" s="57"/>
      <c r="O90" s="57"/>
      <c r="P90" s="63" t="n">
        <f aca="false">ROUND(K90/L90,2)</f>
        <v>0</v>
      </c>
      <c r="Q90" s="61" t="n">
        <f aca="false">N90*O90*P90</f>
        <v>0</v>
      </c>
      <c r="R90" s="61" t="n">
        <f aca="false">Q90*0.15</f>
        <v>0</v>
      </c>
      <c r="S90" s="61" t="n">
        <f aca="false">Q90+R90</f>
        <v>0</v>
      </c>
    </row>
    <row r="91" s="48" customFormat="true" ht="25.5" hidden="true" customHeight="false" outlineLevel="0" collapsed="false">
      <c r="A91" s="57" t="n">
        <v>4</v>
      </c>
      <c r="B91" s="58"/>
      <c r="C91" s="57" t="s">
        <v>96</v>
      </c>
      <c r="D91" s="59" t="str">
        <f aca="false">B$84</f>
        <v>Студия 3D моделирования "Волшебная  3D ручка"</v>
      </c>
      <c r="E91" s="57"/>
      <c r="F91" s="57" t="n">
        <f aca="false">ROUND(O91/18/4,2)</f>
        <v>0</v>
      </c>
      <c r="G91" s="57" t="n">
        <v>7570</v>
      </c>
      <c r="H91" s="62" t="n">
        <f aca="false">H$24</f>
        <v>1106</v>
      </c>
      <c r="I91" s="62"/>
      <c r="J91" s="57"/>
      <c r="K91" s="64" t="n">
        <f aca="false">(G91+G91*(H91+I91))*J91</f>
        <v>0</v>
      </c>
      <c r="L91" s="57" t="n">
        <f aca="false">18*25*4</f>
        <v>1800</v>
      </c>
      <c r="M91" s="57" t="n">
        <f aca="false">N91*O91</f>
        <v>0</v>
      </c>
      <c r="N91" s="57"/>
      <c r="O91" s="57"/>
      <c r="P91" s="63" t="n">
        <f aca="false">ROUND(K91/L91,2)</f>
        <v>0</v>
      </c>
      <c r="Q91" s="61" t="n">
        <f aca="false">N91*O91*P91</f>
        <v>0</v>
      </c>
      <c r="R91" s="61" t="n">
        <f aca="false">Q91*0.15</f>
        <v>0</v>
      </c>
      <c r="S91" s="61" t="n">
        <f aca="false">Q91+R91</f>
        <v>0</v>
      </c>
    </row>
    <row r="92" s="48" customFormat="true" ht="25.5" hidden="true" customHeight="false" outlineLevel="0" collapsed="false">
      <c r="A92" s="57" t="n">
        <v>5</v>
      </c>
      <c r="B92" s="58"/>
      <c r="C92" s="57" t="s">
        <v>96</v>
      </c>
      <c r="D92" s="59" t="str">
        <f aca="false">B$84</f>
        <v>Студия 3D моделирования "Волшебная  3D ручка"</v>
      </c>
      <c r="E92" s="57"/>
      <c r="F92" s="57" t="n">
        <f aca="false">ROUND(O92/18/4,2)</f>
        <v>0</v>
      </c>
      <c r="G92" s="57" t="n">
        <v>7570</v>
      </c>
      <c r="H92" s="62" t="n">
        <f aca="false">H$24</f>
        <v>1106</v>
      </c>
      <c r="I92" s="62"/>
      <c r="J92" s="57"/>
      <c r="K92" s="64" t="n">
        <f aca="false">(G92+G92*(H92+I92))*J92</f>
        <v>0</v>
      </c>
      <c r="L92" s="57" t="n">
        <f aca="false">18*25*4</f>
        <v>1800</v>
      </c>
      <c r="M92" s="57" t="n">
        <f aca="false">N92*O92</f>
        <v>0</v>
      </c>
      <c r="N92" s="57"/>
      <c r="O92" s="57"/>
      <c r="P92" s="63" t="n">
        <f aca="false">ROUND(K92/L92,2)</f>
        <v>0</v>
      </c>
      <c r="Q92" s="61" t="n">
        <f aca="false">N92*O92*P92</f>
        <v>0</v>
      </c>
      <c r="R92" s="61" t="n">
        <f aca="false">Q92*0.15</f>
        <v>0</v>
      </c>
      <c r="S92" s="61" t="n">
        <f aca="false">Q92+R92</f>
        <v>0</v>
      </c>
    </row>
    <row r="93" s="48" customFormat="true" ht="25.5" hidden="true" customHeight="false" outlineLevel="0" collapsed="false">
      <c r="A93" s="57" t="n">
        <v>6</v>
      </c>
      <c r="B93" s="58"/>
      <c r="C93" s="57" t="s">
        <v>96</v>
      </c>
      <c r="D93" s="59" t="str">
        <f aca="false">B$84</f>
        <v>Студия 3D моделирования "Волшебная  3D ручка"</v>
      </c>
      <c r="E93" s="57"/>
      <c r="F93" s="57" t="n">
        <f aca="false">ROUND(O93/18/4,2)</f>
        <v>0</v>
      </c>
      <c r="G93" s="57" t="n">
        <v>7570</v>
      </c>
      <c r="H93" s="62" t="n">
        <f aca="false">H$24</f>
        <v>1106</v>
      </c>
      <c r="I93" s="62"/>
      <c r="J93" s="57"/>
      <c r="K93" s="64" t="n">
        <f aca="false">(G93+G93*(H93+I93))*J93</f>
        <v>0</v>
      </c>
      <c r="L93" s="57" t="n">
        <f aca="false">18*25*4</f>
        <v>1800</v>
      </c>
      <c r="M93" s="57" t="n">
        <f aca="false">N93*O93</f>
        <v>0</v>
      </c>
      <c r="N93" s="57"/>
      <c r="O93" s="57"/>
      <c r="P93" s="63" t="n">
        <f aca="false">ROUND(K93/L93,2)</f>
        <v>0</v>
      </c>
      <c r="Q93" s="61" t="n">
        <f aca="false">N93*O93*P93</f>
        <v>0</v>
      </c>
      <c r="R93" s="61" t="n">
        <f aca="false">Q93*0.15</f>
        <v>0</v>
      </c>
      <c r="S93" s="61" t="n">
        <f aca="false">Q93+R93</f>
        <v>0</v>
      </c>
    </row>
    <row r="94" s="48" customFormat="true" ht="25.5" hidden="true" customHeight="false" outlineLevel="0" collapsed="false">
      <c r="A94" s="57" t="n">
        <v>7</v>
      </c>
      <c r="B94" s="58"/>
      <c r="C94" s="57" t="s">
        <v>96</v>
      </c>
      <c r="D94" s="59" t="str">
        <f aca="false">B$84</f>
        <v>Студия 3D моделирования "Волшебная  3D ручка"</v>
      </c>
      <c r="E94" s="57"/>
      <c r="F94" s="57" t="n">
        <f aca="false">ROUND(O94/18/4,2)</f>
        <v>0</v>
      </c>
      <c r="G94" s="57" t="n">
        <v>7570</v>
      </c>
      <c r="H94" s="62" t="n">
        <f aca="false">H$24</f>
        <v>1106</v>
      </c>
      <c r="I94" s="62"/>
      <c r="J94" s="57"/>
      <c r="K94" s="64" t="n">
        <f aca="false">(G94+G94*(H94+I94))*J94</f>
        <v>0</v>
      </c>
      <c r="L94" s="57" t="n">
        <f aca="false">18*25*4</f>
        <v>1800</v>
      </c>
      <c r="M94" s="57" t="n">
        <f aca="false">N94*O94</f>
        <v>0</v>
      </c>
      <c r="N94" s="57"/>
      <c r="O94" s="57"/>
      <c r="P94" s="63" t="n">
        <f aca="false">ROUND(K94/L94,2)</f>
        <v>0</v>
      </c>
      <c r="Q94" s="61" t="n">
        <f aca="false">N94*O94*P94</f>
        <v>0</v>
      </c>
      <c r="R94" s="61" t="n">
        <f aca="false">Q94*0.15</f>
        <v>0</v>
      </c>
      <c r="S94" s="61" t="n">
        <f aca="false">Q94+R94</f>
        <v>0</v>
      </c>
    </row>
    <row r="95" s="48" customFormat="true" ht="25.5" hidden="true" customHeight="false" outlineLevel="0" collapsed="false">
      <c r="A95" s="57" t="n">
        <v>8</v>
      </c>
      <c r="B95" s="58"/>
      <c r="C95" s="57" t="s">
        <v>96</v>
      </c>
      <c r="D95" s="59" t="str">
        <f aca="false">B$84</f>
        <v>Студия 3D моделирования "Волшебная  3D ручка"</v>
      </c>
      <c r="E95" s="57"/>
      <c r="F95" s="57" t="n">
        <f aca="false">ROUND(O95/18/4,2)</f>
        <v>0</v>
      </c>
      <c r="G95" s="57" t="n">
        <v>7570</v>
      </c>
      <c r="H95" s="62" t="n">
        <f aca="false">H$24</f>
        <v>1106</v>
      </c>
      <c r="I95" s="62"/>
      <c r="J95" s="57"/>
      <c r="K95" s="64" t="n">
        <f aca="false">(G95+G95*(H95+I95))*J95</f>
        <v>0</v>
      </c>
      <c r="L95" s="57" t="n">
        <f aca="false">18*25*4</f>
        <v>1800</v>
      </c>
      <c r="M95" s="57" t="n">
        <f aca="false">N95*O95</f>
        <v>0</v>
      </c>
      <c r="N95" s="57"/>
      <c r="O95" s="57"/>
      <c r="P95" s="63" t="n">
        <f aca="false">ROUND(K95/L95,2)</f>
        <v>0</v>
      </c>
      <c r="Q95" s="61" t="n">
        <f aca="false">N95*O95*P95</f>
        <v>0</v>
      </c>
      <c r="R95" s="61" t="n">
        <f aca="false">Q95*0.15</f>
        <v>0</v>
      </c>
      <c r="S95" s="61" t="n">
        <f aca="false">Q95+R95</f>
        <v>0</v>
      </c>
    </row>
    <row r="96" s="48" customFormat="true" ht="25.5" hidden="true" customHeight="false" outlineLevel="0" collapsed="false">
      <c r="A96" s="57" t="n">
        <v>9</v>
      </c>
      <c r="B96" s="58"/>
      <c r="C96" s="57" t="s">
        <v>96</v>
      </c>
      <c r="D96" s="59" t="str">
        <f aca="false">B$84</f>
        <v>Студия 3D моделирования "Волшебная  3D ручка"</v>
      </c>
      <c r="E96" s="57"/>
      <c r="F96" s="57" t="n">
        <f aca="false">ROUND(O96/18/4,2)</f>
        <v>0</v>
      </c>
      <c r="G96" s="57" t="n">
        <v>7570</v>
      </c>
      <c r="H96" s="62" t="n">
        <f aca="false">H$24</f>
        <v>1106</v>
      </c>
      <c r="I96" s="62"/>
      <c r="J96" s="57"/>
      <c r="K96" s="64" t="n">
        <f aca="false">(G96+G96*(H96+I96))*J96</f>
        <v>0</v>
      </c>
      <c r="L96" s="57" t="n">
        <f aca="false">18*25*4</f>
        <v>1800</v>
      </c>
      <c r="M96" s="57" t="n">
        <f aca="false">N96*O96</f>
        <v>0</v>
      </c>
      <c r="N96" s="57"/>
      <c r="O96" s="57"/>
      <c r="P96" s="63" t="n">
        <f aca="false">ROUND(K96/L96,2)</f>
        <v>0</v>
      </c>
      <c r="Q96" s="61" t="n">
        <f aca="false">N96*O96*P96</f>
        <v>0</v>
      </c>
      <c r="R96" s="61" t="n">
        <f aca="false">Q96*0.15</f>
        <v>0</v>
      </c>
      <c r="S96" s="61" t="n">
        <f aca="false">Q96+R96</f>
        <v>0</v>
      </c>
    </row>
    <row r="97" s="48" customFormat="true" ht="25.5" hidden="true" customHeight="false" outlineLevel="0" collapsed="false">
      <c r="A97" s="57" t="n">
        <v>10</v>
      </c>
      <c r="B97" s="58"/>
      <c r="C97" s="57" t="s">
        <v>96</v>
      </c>
      <c r="D97" s="59" t="str">
        <f aca="false">B$84</f>
        <v>Студия 3D моделирования "Волшебная  3D ручка"</v>
      </c>
      <c r="E97" s="57"/>
      <c r="F97" s="57" t="n">
        <f aca="false">ROUND(O97/18/4,2)</f>
        <v>0</v>
      </c>
      <c r="G97" s="57" t="n">
        <v>7570</v>
      </c>
      <c r="H97" s="62" t="n">
        <f aca="false">H$24</f>
        <v>1106</v>
      </c>
      <c r="I97" s="62"/>
      <c r="J97" s="57"/>
      <c r="K97" s="64" t="n">
        <f aca="false">(G97+G97*(H97+I97))*J97</f>
        <v>0</v>
      </c>
      <c r="L97" s="57" t="n">
        <f aca="false">18*25*4</f>
        <v>1800</v>
      </c>
      <c r="M97" s="57" t="n">
        <f aca="false">N97*O97</f>
        <v>0</v>
      </c>
      <c r="N97" s="57"/>
      <c r="O97" s="57"/>
      <c r="P97" s="63" t="n">
        <f aca="false">ROUND(K97/L97,2)</f>
        <v>0</v>
      </c>
      <c r="Q97" s="61" t="n">
        <f aca="false">N97*O97*P97</f>
        <v>0</v>
      </c>
      <c r="R97" s="61" t="n">
        <f aca="false">Q97*0.15</f>
        <v>0</v>
      </c>
      <c r="S97" s="61" t="n">
        <f aca="false">Q97+R97</f>
        <v>0</v>
      </c>
    </row>
    <row r="98" s="48" customFormat="true" ht="13.5" hidden="false" customHeight="false" outlineLevel="0" collapsed="false">
      <c r="A98" s="65"/>
      <c r="B98" s="66"/>
      <c r="C98" s="66"/>
      <c r="D98" s="66" t="s">
        <v>33</v>
      </c>
      <c r="E98" s="66"/>
      <c r="F98" s="67" t="n">
        <f aca="false">SUM(F88:F97)</f>
        <v>0.06</v>
      </c>
      <c r="G98" s="66"/>
      <c r="H98" s="66"/>
      <c r="I98" s="66"/>
      <c r="J98" s="66"/>
      <c r="K98" s="66"/>
      <c r="L98" s="66"/>
      <c r="M98" s="68" t="n">
        <f aca="false">SUM(M88:M97)</f>
        <v>32</v>
      </c>
      <c r="N98" s="68" t="n">
        <f aca="false">SUM(N88:N97)</f>
        <v>8</v>
      </c>
      <c r="O98" s="68" t="n">
        <f aca="false">SUM(O88:O97)</f>
        <v>4</v>
      </c>
      <c r="P98" s="66"/>
      <c r="Q98" s="67" t="n">
        <f aca="false">SUM(Q88:Q97)</f>
        <v>3232</v>
      </c>
      <c r="R98" s="67" t="n">
        <f aca="false">SUM(R88:R97)</f>
        <v>484.8</v>
      </c>
      <c r="S98" s="67" t="n">
        <f aca="false">SUM(S88:S97)</f>
        <v>3716.8</v>
      </c>
    </row>
    <row r="99" s="48" customFormat="true" ht="12.75" hidden="false" customHeight="false" outlineLevel="0" collapsed="false">
      <c r="A99" s="69"/>
      <c r="B99" s="47"/>
      <c r="C99" s="47"/>
      <c r="D99" s="47"/>
      <c r="E99" s="47"/>
      <c r="F99" s="70"/>
      <c r="G99" s="47"/>
      <c r="H99" s="47"/>
      <c r="I99" s="47"/>
      <c r="J99" s="47"/>
      <c r="K99" s="47"/>
      <c r="L99" s="47"/>
      <c r="M99" s="71"/>
      <c r="N99" s="71" t="n">
        <f aca="false">доходы!C24</f>
        <v>8</v>
      </c>
      <c r="O99" s="72" t="s">
        <v>97</v>
      </c>
      <c r="P99" s="73"/>
      <c r="Q99" s="74"/>
      <c r="R99" s="75"/>
      <c r="S99" s="75"/>
    </row>
    <row r="100" s="48" customFormat="true" ht="12.75" hidden="false" customHeight="false" outlineLevel="0" collapsed="false">
      <c r="A100" s="52" t="s">
        <v>106</v>
      </c>
      <c r="B100" s="49" t="str">
        <f aca="false">доходы!B25</f>
        <v>"Дошкольная академия"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8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s="48" customFormat="true" ht="39" hidden="false" customHeight="false" outlineLevel="0" collapsed="false">
      <c r="A102" s="53" t="s">
        <v>76</v>
      </c>
      <c r="B102" s="53" t="s">
        <v>77</v>
      </c>
      <c r="C102" s="53" t="s">
        <v>78</v>
      </c>
      <c r="D102" s="53" t="s">
        <v>79</v>
      </c>
      <c r="E102" s="53" t="s">
        <v>80</v>
      </c>
      <c r="F102" s="53" t="s">
        <v>81</v>
      </c>
      <c r="G102" s="53" t="s">
        <v>82</v>
      </c>
      <c r="H102" s="53" t="s">
        <v>83</v>
      </c>
      <c r="I102" s="53" t="s">
        <v>84</v>
      </c>
      <c r="J102" s="53" t="s">
        <v>114</v>
      </c>
      <c r="K102" s="53" t="s">
        <v>86</v>
      </c>
      <c r="L102" s="53" t="s">
        <v>87</v>
      </c>
      <c r="M102" s="53" t="s">
        <v>88</v>
      </c>
      <c r="N102" s="53" t="s">
        <v>89</v>
      </c>
      <c r="O102" s="53" t="s">
        <v>90</v>
      </c>
      <c r="P102" s="53" t="s">
        <v>91</v>
      </c>
      <c r="Q102" s="53" t="s">
        <v>92</v>
      </c>
      <c r="R102" s="53" t="s">
        <v>93</v>
      </c>
      <c r="S102" s="53" t="s">
        <v>94</v>
      </c>
    </row>
    <row r="103" s="48" customFormat="true" ht="12.75" hidden="false" customHeight="false" outlineLevel="0" collapsed="false">
      <c r="A103" s="54" t="n">
        <v>1</v>
      </c>
      <c r="B103" s="55" t="n">
        <v>2</v>
      </c>
      <c r="C103" s="55" t="n">
        <v>3</v>
      </c>
      <c r="D103" s="55" t="n">
        <v>4</v>
      </c>
      <c r="E103" s="55" t="n">
        <v>5</v>
      </c>
      <c r="F103" s="55" t="n">
        <v>6</v>
      </c>
      <c r="G103" s="55" t="n">
        <v>7</v>
      </c>
      <c r="H103" s="55" t="n">
        <v>8</v>
      </c>
      <c r="I103" s="55" t="n">
        <v>9</v>
      </c>
      <c r="J103" s="55" t="n">
        <v>10</v>
      </c>
      <c r="K103" s="55" t="n">
        <v>11</v>
      </c>
      <c r="L103" s="55" t="n">
        <v>12</v>
      </c>
      <c r="M103" s="55" t="n">
        <v>13</v>
      </c>
      <c r="N103" s="55" t="n">
        <v>14</v>
      </c>
      <c r="O103" s="55" t="n">
        <v>15</v>
      </c>
      <c r="P103" s="55" t="n">
        <v>16</v>
      </c>
      <c r="Q103" s="55" t="n">
        <v>17</v>
      </c>
      <c r="R103" s="55" t="n">
        <v>18</v>
      </c>
      <c r="S103" s="56" t="n">
        <v>19</v>
      </c>
    </row>
    <row r="104" s="48" customFormat="true" ht="25.5" hidden="false" customHeight="false" outlineLevel="0" collapsed="false">
      <c r="A104" s="57" t="n">
        <v>1</v>
      </c>
      <c r="B104" s="58" t="s">
        <v>103</v>
      </c>
      <c r="C104" s="57" t="s">
        <v>96</v>
      </c>
      <c r="D104" s="59" t="str">
        <f aca="false">B$100</f>
        <v>"Дошкольная академия"</v>
      </c>
      <c r="E104" s="57"/>
      <c r="F104" s="57" t="n">
        <f aca="false">ROUND(O104/18/4,2)</f>
        <v>0.06</v>
      </c>
      <c r="G104" s="60" t="n">
        <v>19808</v>
      </c>
      <c r="H104" s="61" t="n">
        <f aca="false">276.5*O104</f>
        <v>1106</v>
      </c>
      <c r="I104" s="62" t="n">
        <v>0</v>
      </c>
      <c r="J104" s="57" t="n">
        <f aca="false">K104/H104</f>
        <v>3.21880650994575</v>
      </c>
      <c r="K104" s="61" t="n">
        <f aca="false">N104*O104*P104</f>
        <v>3560</v>
      </c>
      <c r="L104" s="57" t="n">
        <f aca="false">M104</f>
        <v>40</v>
      </c>
      <c r="M104" s="57" t="n">
        <f aca="false">N104*O104</f>
        <v>40</v>
      </c>
      <c r="N104" s="57" t="n">
        <v>10</v>
      </c>
      <c r="O104" s="57" t="n">
        <v>4</v>
      </c>
      <c r="P104" s="63" t="n">
        <v>89</v>
      </c>
      <c r="Q104" s="61" t="n">
        <f aca="false">N104*O104*P104</f>
        <v>3560</v>
      </c>
      <c r="R104" s="61" t="n">
        <f aca="false">Q104*0.15</f>
        <v>534</v>
      </c>
      <c r="S104" s="61" t="n">
        <f aca="false">Q104+R104</f>
        <v>4094</v>
      </c>
    </row>
    <row r="105" s="48" customFormat="true" ht="12.75" hidden="true" customHeight="false" outlineLevel="0" collapsed="false">
      <c r="A105" s="57" t="n">
        <v>2</v>
      </c>
      <c r="B105" s="58"/>
      <c r="C105" s="57" t="s">
        <v>96</v>
      </c>
      <c r="D105" s="59" t="str">
        <f aca="false">B$100</f>
        <v>"Дошкольная академия"</v>
      </c>
      <c r="E105" s="57"/>
      <c r="F105" s="57" t="n">
        <f aca="false">ROUND(O105/18/4,2)</f>
        <v>0</v>
      </c>
      <c r="G105" s="57" t="n">
        <v>7570</v>
      </c>
      <c r="H105" s="62" t="n">
        <f aca="false">H$24</f>
        <v>1106</v>
      </c>
      <c r="I105" s="62" t="n">
        <v>0</v>
      </c>
      <c r="J105" s="57"/>
      <c r="K105" s="64" t="n">
        <f aca="false">(G105+G105*(H105+I105))*J105</f>
        <v>0</v>
      </c>
      <c r="L105" s="57" t="n">
        <f aca="false">18*25*4</f>
        <v>1800</v>
      </c>
      <c r="M105" s="57" t="n">
        <f aca="false">N105*O105</f>
        <v>0</v>
      </c>
      <c r="N105" s="57"/>
      <c r="O105" s="57"/>
      <c r="P105" s="63" t="n">
        <f aca="false">ROUND(K105/L105,2)</f>
        <v>0</v>
      </c>
      <c r="Q105" s="61" t="n">
        <f aca="false">N105*O105*P105</f>
        <v>0</v>
      </c>
      <c r="R105" s="61" t="n">
        <f aca="false">Q105*0.15</f>
        <v>0</v>
      </c>
      <c r="S105" s="61" t="n">
        <f aca="false">Q105+R105</f>
        <v>0</v>
      </c>
    </row>
    <row r="106" s="48" customFormat="true" ht="12.75" hidden="true" customHeight="false" outlineLevel="0" collapsed="false">
      <c r="A106" s="57" t="n">
        <v>3</v>
      </c>
      <c r="B106" s="58"/>
      <c r="C106" s="57" t="s">
        <v>96</v>
      </c>
      <c r="D106" s="59" t="str">
        <f aca="false">B$100</f>
        <v>"Дошкольная академия"</v>
      </c>
      <c r="E106" s="57"/>
      <c r="F106" s="57" t="n">
        <f aca="false">ROUND(O106/18/4,2)</f>
        <v>0</v>
      </c>
      <c r="G106" s="57" t="n">
        <v>7570</v>
      </c>
      <c r="H106" s="62" t="n">
        <f aca="false">H$24</f>
        <v>1106</v>
      </c>
      <c r="I106" s="62"/>
      <c r="J106" s="57"/>
      <c r="K106" s="64" t="n">
        <f aca="false">(G106+G106*(H106+I106))*J106</f>
        <v>0</v>
      </c>
      <c r="L106" s="57" t="n">
        <f aca="false">18*25*4</f>
        <v>1800</v>
      </c>
      <c r="M106" s="57" t="n">
        <f aca="false">N106*O106</f>
        <v>0</v>
      </c>
      <c r="N106" s="57"/>
      <c r="O106" s="57"/>
      <c r="P106" s="63" t="n">
        <f aca="false">ROUND(K106/L106,2)</f>
        <v>0</v>
      </c>
      <c r="Q106" s="61" t="n">
        <f aca="false">N106*O106*P106</f>
        <v>0</v>
      </c>
      <c r="R106" s="61" t="n">
        <f aca="false">Q106*0.15</f>
        <v>0</v>
      </c>
      <c r="S106" s="61" t="n">
        <f aca="false">Q106+R106</f>
        <v>0</v>
      </c>
    </row>
    <row r="107" s="48" customFormat="true" ht="12.75" hidden="true" customHeight="false" outlineLevel="0" collapsed="false">
      <c r="A107" s="57" t="n">
        <v>4</v>
      </c>
      <c r="B107" s="58"/>
      <c r="C107" s="57" t="s">
        <v>96</v>
      </c>
      <c r="D107" s="59" t="str">
        <f aca="false">B$100</f>
        <v>"Дошкольная академия"</v>
      </c>
      <c r="E107" s="57"/>
      <c r="F107" s="57" t="n">
        <f aca="false">ROUND(O107/18/4,2)</f>
        <v>0</v>
      </c>
      <c r="G107" s="57" t="n">
        <v>7570</v>
      </c>
      <c r="H107" s="62" t="n">
        <f aca="false">H$24</f>
        <v>1106</v>
      </c>
      <c r="I107" s="62"/>
      <c r="J107" s="57"/>
      <c r="K107" s="64" t="n">
        <f aca="false">(G107+G107*(H107+I107))*J107</f>
        <v>0</v>
      </c>
      <c r="L107" s="57" t="n">
        <f aca="false">18*25*4</f>
        <v>1800</v>
      </c>
      <c r="M107" s="57" t="n">
        <f aca="false">N107*O107</f>
        <v>0</v>
      </c>
      <c r="N107" s="57"/>
      <c r="O107" s="57"/>
      <c r="P107" s="63" t="n">
        <f aca="false">ROUND(K107/L107,2)</f>
        <v>0</v>
      </c>
      <c r="Q107" s="61" t="n">
        <f aca="false">N107*O107*P107</f>
        <v>0</v>
      </c>
      <c r="R107" s="61" t="n">
        <f aca="false">Q107*0.15</f>
        <v>0</v>
      </c>
      <c r="S107" s="61" t="n">
        <f aca="false">Q107+R107</f>
        <v>0</v>
      </c>
    </row>
    <row r="108" s="48" customFormat="true" ht="12.75" hidden="true" customHeight="false" outlineLevel="0" collapsed="false">
      <c r="A108" s="57" t="n">
        <v>5</v>
      </c>
      <c r="B108" s="58"/>
      <c r="C108" s="57" t="s">
        <v>96</v>
      </c>
      <c r="D108" s="59" t="str">
        <f aca="false">B$100</f>
        <v>"Дошкольная академия"</v>
      </c>
      <c r="E108" s="57"/>
      <c r="F108" s="57" t="n">
        <f aca="false">ROUND(O108/18/4,2)</f>
        <v>0</v>
      </c>
      <c r="G108" s="57" t="n">
        <v>7570</v>
      </c>
      <c r="H108" s="62" t="n">
        <f aca="false">H$24</f>
        <v>1106</v>
      </c>
      <c r="I108" s="62"/>
      <c r="J108" s="57"/>
      <c r="K108" s="64" t="n">
        <f aca="false">(G108+G108*(H108+I108))*J108</f>
        <v>0</v>
      </c>
      <c r="L108" s="57" t="n">
        <f aca="false">18*25*4</f>
        <v>1800</v>
      </c>
      <c r="M108" s="57" t="n">
        <f aca="false">N108*O108</f>
        <v>0</v>
      </c>
      <c r="N108" s="57"/>
      <c r="O108" s="57"/>
      <c r="P108" s="63" t="n">
        <f aca="false">ROUND(K108/L108,2)</f>
        <v>0</v>
      </c>
      <c r="Q108" s="61" t="n">
        <f aca="false">N108*O108*P108</f>
        <v>0</v>
      </c>
      <c r="R108" s="61" t="n">
        <f aca="false">Q108*0.15</f>
        <v>0</v>
      </c>
      <c r="S108" s="61" t="n">
        <f aca="false">Q108+R108</f>
        <v>0</v>
      </c>
    </row>
    <row r="109" s="48" customFormat="true" ht="12.75" hidden="true" customHeight="false" outlineLevel="0" collapsed="false">
      <c r="A109" s="57" t="n">
        <v>6</v>
      </c>
      <c r="B109" s="58"/>
      <c r="C109" s="57" t="s">
        <v>96</v>
      </c>
      <c r="D109" s="59" t="str">
        <f aca="false">B$100</f>
        <v>"Дошкольная академия"</v>
      </c>
      <c r="E109" s="57"/>
      <c r="F109" s="57" t="n">
        <f aca="false">ROUND(O109/18/4,2)</f>
        <v>0</v>
      </c>
      <c r="G109" s="57" t="n">
        <v>7570</v>
      </c>
      <c r="H109" s="62" t="n">
        <f aca="false">H$24</f>
        <v>1106</v>
      </c>
      <c r="I109" s="62"/>
      <c r="J109" s="57"/>
      <c r="K109" s="64" t="n">
        <f aca="false">(G109+G109*(H109+I109))*J109</f>
        <v>0</v>
      </c>
      <c r="L109" s="57" t="n">
        <f aca="false">18*25*4</f>
        <v>1800</v>
      </c>
      <c r="M109" s="57" t="n">
        <f aca="false">N109*O109</f>
        <v>0</v>
      </c>
      <c r="N109" s="57"/>
      <c r="O109" s="57"/>
      <c r="P109" s="63" t="n">
        <f aca="false">ROUND(K109/L109,2)</f>
        <v>0</v>
      </c>
      <c r="Q109" s="61" t="n">
        <f aca="false">N109*O109*P109</f>
        <v>0</v>
      </c>
      <c r="R109" s="61" t="n">
        <f aca="false">Q109*0.15</f>
        <v>0</v>
      </c>
      <c r="S109" s="61" t="n">
        <f aca="false">Q109+R109</f>
        <v>0</v>
      </c>
    </row>
    <row r="110" s="48" customFormat="true" ht="12.75" hidden="true" customHeight="false" outlineLevel="0" collapsed="false">
      <c r="A110" s="57" t="n">
        <v>7</v>
      </c>
      <c r="B110" s="58"/>
      <c r="C110" s="57" t="s">
        <v>96</v>
      </c>
      <c r="D110" s="59" t="str">
        <f aca="false">B$100</f>
        <v>"Дошкольная академия"</v>
      </c>
      <c r="E110" s="57"/>
      <c r="F110" s="57" t="n">
        <f aca="false">ROUND(O110/18/4,2)</f>
        <v>0</v>
      </c>
      <c r="G110" s="57" t="n">
        <v>7570</v>
      </c>
      <c r="H110" s="62" t="n">
        <f aca="false">H$24</f>
        <v>1106</v>
      </c>
      <c r="I110" s="62"/>
      <c r="J110" s="57"/>
      <c r="K110" s="64" t="n">
        <f aca="false">(G110+G110*(H110+I110))*J110</f>
        <v>0</v>
      </c>
      <c r="L110" s="57" t="n">
        <f aca="false">18*25*4</f>
        <v>1800</v>
      </c>
      <c r="M110" s="57" t="n">
        <f aca="false">N110*O110</f>
        <v>0</v>
      </c>
      <c r="N110" s="57"/>
      <c r="O110" s="57"/>
      <c r="P110" s="63" t="n">
        <f aca="false">ROUND(K110/L110,2)</f>
        <v>0</v>
      </c>
      <c r="Q110" s="61" t="n">
        <f aca="false">N110*O110*P110</f>
        <v>0</v>
      </c>
      <c r="R110" s="61" t="n">
        <f aca="false">Q110*0.15</f>
        <v>0</v>
      </c>
      <c r="S110" s="61" t="n">
        <f aca="false">Q110+R110</f>
        <v>0</v>
      </c>
    </row>
    <row r="111" s="48" customFormat="true" ht="12.75" hidden="true" customHeight="false" outlineLevel="0" collapsed="false">
      <c r="A111" s="57" t="n">
        <v>8</v>
      </c>
      <c r="B111" s="58"/>
      <c r="C111" s="57" t="s">
        <v>96</v>
      </c>
      <c r="D111" s="59" t="str">
        <f aca="false">B$100</f>
        <v>"Дошкольная академия"</v>
      </c>
      <c r="E111" s="57"/>
      <c r="F111" s="57" t="n">
        <f aca="false">ROUND(O111/18/4,2)</f>
        <v>0</v>
      </c>
      <c r="G111" s="57" t="n">
        <v>7570</v>
      </c>
      <c r="H111" s="62" t="n">
        <f aca="false">H$24</f>
        <v>1106</v>
      </c>
      <c r="I111" s="62"/>
      <c r="J111" s="57"/>
      <c r="K111" s="64" t="n">
        <f aca="false">(G111+G111*(H111+I111))*J111</f>
        <v>0</v>
      </c>
      <c r="L111" s="57" t="n">
        <f aca="false">18*25*4</f>
        <v>1800</v>
      </c>
      <c r="M111" s="57" t="n">
        <f aca="false">N111*O111</f>
        <v>0</v>
      </c>
      <c r="N111" s="57"/>
      <c r="O111" s="57"/>
      <c r="P111" s="63" t="n">
        <f aca="false">ROUND(K111/L111,2)</f>
        <v>0</v>
      </c>
      <c r="Q111" s="61" t="n">
        <f aca="false">N111*O111*P111</f>
        <v>0</v>
      </c>
      <c r="R111" s="61" t="n">
        <f aca="false">Q111*0.15</f>
        <v>0</v>
      </c>
      <c r="S111" s="61" t="n">
        <f aca="false">Q111+R111</f>
        <v>0</v>
      </c>
    </row>
    <row r="112" s="48" customFormat="true" ht="12.75" hidden="true" customHeight="false" outlineLevel="0" collapsed="false">
      <c r="A112" s="57" t="n">
        <v>9</v>
      </c>
      <c r="B112" s="58"/>
      <c r="C112" s="57" t="s">
        <v>96</v>
      </c>
      <c r="D112" s="59" t="str">
        <f aca="false">B$100</f>
        <v>"Дошкольная академия"</v>
      </c>
      <c r="E112" s="57"/>
      <c r="F112" s="57" t="n">
        <f aca="false">ROUND(O112/18/4,2)</f>
        <v>0</v>
      </c>
      <c r="G112" s="57" t="n">
        <v>7570</v>
      </c>
      <c r="H112" s="62" t="n">
        <f aca="false">H$24</f>
        <v>1106</v>
      </c>
      <c r="I112" s="62"/>
      <c r="J112" s="57"/>
      <c r="K112" s="64" t="n">
        <f aca="false">(G112+G112*(H112+I112))*J112</f>
        <v>0</v>
      </c>
      <c r="L112" s="57" t="n">
        <f aca="false">18*25*4</f>
        <v>1800</v>
      </c>
      <c r="M112" s="57" t="n">
        <f aca="false">N112*O112</f>
        <v>0</v>
      </c>
      <c r="N112" s="57"/>
      <c r="O112" s="57"/>
      <c r="P112" s="63" t="n">
        <f aca="false">ROUND(K112/L112,2)</f>
        <v>0</v>
      </c>
      <c r="Q112" s="61" t="n">
        <f aca="false">N112*O112*P112</f>
        <v>0</v>
      </c>
      <c r="R112" s="61" t="n">
        <f aca="false">Q112*0.15</f>
        <v>0</v>
      </c>
      <c r="S112" s="61" t="n">
        <f aca="false">Q112+R112</f>
        <v>0</v>
      </c>
    </row>
    <row r="113" s="48" customFormat="true" ht="12.75" hidden="true" customHeight="false" outlineLevel="0" collapsed="false">
      <c r="A113" s="57" t="n">
        <v>10</v>
      </c>
      <c r="B113" s="58"/>
      <c r="C113" s="57" t="s">
        <v>96</v>
      </c>
      <c r="D113" s="59" t="str">
        <f aca="false">B$100</f>
        <v>"Дошкольная академия"</v>
      </c>
      <c r="E113" s="57"/>
      <c r="F113" s="57" t="n">
        <f aca="false">ROUND(O113/18/4,2)</f>
        <v>0</v>
      </c>
      <c r="G113" s="57" t="n">
        <v>7570</v>
      </c>
      <c r="H113" s="62" t="n">
        <f aca="false">H$24</f>
        <v>1106</v>
      </c>
      <c r="I113" s="62"/>
      <c r="J113" s="57"/>
      <c r="K113" s="64" t="n">
        <f aca="false">(G113+G113*(H113+I113))*J113</f>
        <v>0</v>
      </c>
      <c r="L113" s="57" t="n">
        <f aca="false">18*25*4</f>
        <v>1800</v>
      </c>
      <c r="M113" s="57" t="n">
        <f aca="false">N113*O113</f>
        <v>0</v>
      </c>
      <c r="N113" s="57"/>
      <c r="O113" s="57"/>
      <c r="P113" s="63" t="n">
        <f aca="false">ROUND(K113/L113,2)</f>
        <v>0</v>
      </c>
      <c r="Q113" s="61" t="n">
        <f aca="false">N113*O113*P113</f>
        <v>0</v>
      </c>
      <c r="R113" s="61" t="n">
        <f aca="false">Q113*0.15</f>
        <v>0</v>
      </c>
      <c r="S113" s="61" t="n">
        <f aca="false">Q113+R113</f>
        <v>0</v>
      </c>
    </row>
    <row r="114" s="48" customFormat="true" ht="13.5" hidden="false" customHeight="false" outlineLevel="0" collapsed="false">
      <c r="A114" s="65"/>
      <c r="B114" s="66"/>
      <c r="C114" s="66"/>
      <c r="D114" s="66" t="s">
        <v>33</v>
      </c>
      <c r="E114" s="66"/>
      <c r="F114" s="67" t="n">
        <f aca="false">SUM(F104:F113)</f>
        <v>0.06</v>
      </c>
      <c r="G114" s="66"/>
      <c r="H114" s="66"/>
      <c r="I114" s="66"/>
      <c r="J114" s="66"/>
      <c r="K114" s="66"/>
      <c r="L114" s="66"/>
      <c r="M114" s="68" t="n">
        <f aca="false">SUM(M104:M113)</f>
        <v>40</v>
      </c>
      <c r="N114" s="68" t="n">
        <f aca="false">SUM(N104:N113)</f>
        <v>10</v>
      </c>
      <c r="O114" s="68" t="n">
        <f aca="false">SUM(O104:O113)</f>
        <v>4</v>
      </c>
      <c r="P114" s="66"/>
      <c r="Q114" s="67" t="n">
        <f aca="false">SUM(Q104:Q113)</f>
        <v>3560</v>
      </c>
      <c r="R114" s="67" t="n">
        <f aca="false">SUM(R104:R113)</f>
        <v>534</v>
      </c>
      <c r="S114" s="76" t="n">
        <f aca="false">SUM(S104:S113)</f>
        <v>4094</v>
      </c>
    </row>
    <row r="115" s="48" customFormat="true" ht="12.75" hidden="false" customHeight="false" outlineLevel="0" collapsed="false">
      <c r="A115" s="69"/>
      <c r="B115" s="47"/>
      <c r="C115" s="47"/>
      <c r="D115" s="47"/>
      <c r="E115" s="47"/>
      <c r="F115" s="70"/>
      <c r="G115" s="47"/>
      <c r="H115" s="47"/>
      <c r="I115" s="47"/>
      <c r="J115" s="47"/>
      <c r="K115" s="47"/>
      <c r="L115" s="47"/>
      <c r="M115" s="71"/>
      <c r="N115" s="71" t="n">
        <f aca="false">доходы!C25</f>
        <v>10</v>
      </c>
      <c r="O115" s="72" t="s">
        <v>97</v>
      </c>
      <c r="P115" s="73"/>
      <c r="Q115" s="74"/>
      <c r="R115" s="75"/>
      <c r="S115" s="75"/>
    </row>
    <row r="116" s="48" customFormat="true" ht="12.75" hidden="false" customHeight="false" outlineLevel="0" collapsed="false">
      <c r="A116" s="52" t="s">
        <v>108</v>
      </c>
      <c r="B116" s="49" t="str">
        <f aca="false">доходы!B26</f>
        <v>"Ступеньки к школе"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</row>
    <row r="117" s="48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s="48" customFormat="true" ht="39" hidden="false" customHeight="false" outlineLevel="0" collapsed="false">
      <c r="A118" s="53" t="s">
        <v>76</v>
      </c>
      <c r="B118" s="53" t="s">
        <v>77</v>
      </c>
      <c r="C118" s="53" t="s">
        <v>78</v>
      </c>
      <c r="D118" s="53" t="s">
        <v>79</v>
      </c>
      <c r="E118" s="53" t="s">
        <v>80</v>
      </c>
      <c r="F118" s="53" t="s">
        <v>81</v>
      </c>
      <c r="G118" s="53" t="s">
        <v>82</v>
      </c>
      <c r="H118" s="53" t="s">
        <v>83</v>
      </c>
      <c r="I118" s="53" t="s">
        <v>84</v>
      </c>
      <c r="J118" s="53" t="s">
        <v>114</v>
      </c>
      <c r="K118" s="53" t="s">
        <v>86</v>
      </c>
      <c r="L118" s="53" t="s">
        <v>87</v>
      </c>
      <c r="M118" s="53" t="s">
        <v>88</v>
      </c>
      <c r="N118" s="53" t="s">
        <v>89</v>
      </c>
      <c r="O118" s="53" t="s">
        <v>90</v>
      </c>
      <c r="P118" s="53" t="s">
        <v>91</v>
      </c>
      <c r="Q118" s="53" t="s">
        <v>92</v>
      </c>
      <c r="R118" s="53" t="s">
        <v>93</v>
      </c>
      <c r="S118" s="53" t="s">
        <v>94</v>
      </c>
    </row>
    <row r="119" s="48" customFormat="true" ht="12.75" hidden="false" customHeight="false" outlineLevel="0" collapsed="false">
      <c r="A119" s="54" t="n">
        <v>1</v>
      </c>
      <c r="B119" s="55" t="n">
        <v>2</v>
      </c>
      <c r="C119" s="55" t="n">
        <v>3</v>
      </c>
      <c r="D119" s="55" t="n">
        <v>4</v>
      </c>
      <c r="E119" s="55" t="n">
        <v>5</v>
      </c>
      <c r="F119" s="55" t="n">
        <v>6</v>
      </c>
      <c r="G119" s="55" t="n">
        <v>7</v>
      </c>
      <c r="H119" s="55" t="n">
        <v>8</v>
      </c>
      <c r="I119" s="55" t="n">
        <v>9</v>
      </c>
      <c r="J119" s="55" t="n">
        <v>10</v>
      </c>
      <c r="K119" s="55" t="n">
        <v>11</v>
      </c>
      <c r="L119" s="55" t="n">
        <v>12</v>
      </c>
      <c r="M119" s="55" t="n">
        <v>13</v>
      </c>
      <c r="N119" s="55" t="n">
        <v>14</v>
      </c>
      <c r="O119" s="55" t="n">
        <v>15</v>
      </c>
      <c r="P119" s="55" t="n">
        <v>16</v>
      </c>
      <c r="Q119" s="55" t="n">
        <v>17</v>
      </c>
      <c r="R119" s="55" t="n">
        <v>18</v>
      </c>
      <c r="S119" s="56" t="n">
        <v>19</v>
      </c>
    </row>
    <row r="120" s="48" customFormat="true" ht="25.5" hidden="false" customHeight="false" outlineLevel="0" collapsed="false">
      <c r="A120" s="57" t="n">
        <v>1</v>
      </c>
      <c r="B120" s="58" t="str">
        <f aca="false">'тарификация '!B120</f>
        <v>Семенова Анна Сергеевна</v>
      </c>
      <c r="C120" s="57" t="s">
        <v>96</v>
      </c>
      <c r="D120" s="59" t="str">
        <f aca="false">B$116</f>
        <v>"Ступеньки к школе"</v>
      </c>
      <c r="E120" s="57"/>
      <c r="F120" s="57" t="n">
        <f aca="false">ROUND(O120/18/4,2)</f>
        <v>0.06</v>
      </c>
      <c r="G120" s="60" t="n">
        <v>19808</v>
      </c>
      <c r="H120" s="61" t="n">
        <f aca="false">276.5*O120</f>
        <v>1106</v>
      </c>
      <c r="I120" s="62" t="n">
        <v>0</v>
      </c>
      <c r="J120" s="57" t="n">
        <f aca="false">K120/H120</f>
        <v>2.12658227848101</v>
      </c>
      <c r="K120" s="61" t="n">
        <f aca="false">N120*O120*P120</f>
        <v>2352</v>
      </c>
      <c r="L120" s="57" t="n">
        <f aca="false">M120</f>
        <v>28</v>
      </c>
      <c r="M120" s="57" t="n">
        <f aca="false">N120*O120</f>
        <v>28</v>
      </c>
      <c r="N120" s="57" t="n">
        <v>7</v>
      </c>
      <c r="O120" s="57" t="n">
        <v>4</v>
      </c>
      <c r="P120" s="63" t="n">
        <v>84</v>
      </c>
      <c r="Q120" s="61" t="n">
        <f aca="false">N120*O120*P120</f>
        <v>2352</v>
      </c>
      <c r="R120" s="61" t="n">
        <f aca="false">Q120*0.15</f>
        <v>352.8</v>
      </c>
      <c r="S120" s="61" t="n">
        <f aca="false">Q120+R120</f>
        <v>2704.8</v>
      </c>
    </row>
    <row r="121" s="48" customFormat="true" ht="12.75" hidden="true" customHeight="false" outlineLevel="0" collapsed="false">
      <c r="A121" s="57" t="n">
        <v>2</v>
      </c>
      <c r="B121" s="58"/>
      <c r="C121" s="57" t="s">
        <v>96</v>
      </c>
      <c r="D121" s="59" t="str">
        <f aca="false">B$116</f>
        <v>"Ступеньки к школе"</v>
      </c>
      <c r="E121" s="57"/>
      <c r="F121" s="57" t="n">
        <f aca="false">ROUND(O121/18/4,2)</f>
        <v>0</v>
      </c>
      <c r="G121" s="57" t="n">
        <v>7570</v>
      </c>
      <c r="H121" s="62" t="n">
        <f aca="false">H$24</f>
        <v>1106</v>
      </c>
      <c r="I121" s="62" t="n">
        <v>0</v>
      </c>
      <c r="J121" s="57"/>
      <c r="K121" s="64" t="n">
        <f aca="false">(G121+G121*(H121+I121))*J121</f>
        <v>0</v>
      </c>
      <c r="L121" s="57" t="n">
        <f aca="false">18*25*4</f>
        <v>1800</v>
      </c>
      <c r="M121" s="57" t="n">
        <f aca="false">N121*O121</f>
        <v>0</v>
      </c>
      <c r="N121" s="57"/>
      <c r="O121" s="57"/>
      <c r="P121" s="63" t="n">
        <f aca="false">ROUND(K121/L121,2)</f>
        <v>0</v>
      </c>
      <c r="Q121" s="61" t="n">
        <f aca="false">N121*O121*P121</f>
        <v>0</v>
      </c>
      <c r="R121" s="61" t="n">
        <f aca="false">Q121*0.15</f>
        <v>0</v>
      </c>
      <c r="S121" s="61" t="n">
        <f aca="false">Q121+R121</f>
        <v>0</v>
      </c>
    </row>
    <row r="122" s="48" customFormat="true" ht="12.75" hidden="true" customHeight="false" outlineLevel="0" collapsed="false">
      <c r="A122" s="57" t="n">
        <v>3</v>
      </c>
      <c r="B122" s="58"/>
      <c r="C122" s="57" t="s">
        <v>96</v>
      </c>
      <c r="D122" s="59" t="str">
        <f aca="false">B$116</f>
        <v>"Ступеньки к школе"</v>
      </c>
      <c r="E122" s="57"/>
      <c r="F122" s="57" t="n">
        <f aca="false">ROUND(O122/18/4,2)</f>
        <v>0</v>
      </c>
      <c r="G122" s="57" t="n">
        <v>7570</v>
      </c>
      <c r="H122" s="62" t="n">
        <f aca="false">H$24</f>
        <v>1106</v>
      </c>
      <c r="I122" s="62"/>
      <c r="J122" s="57"/>
      <c r="K122" s="64" t="n">
        <f aca="false">(G122+G122*(H122+I122))*J122</f>
        <v>0</v>
      </c>
      <c r="L122" s="57" t="n">
        <f aca="false">18*25*4</f>
        <v>1800</v>
      </c>
      <c r="M122" s="57" t="n">
        <f aca="false">N122*O122</f>
        <v>0</v>
      </c>
      <c r="N122" s="57"/>
      <c r="O122" s="57"/>
      <c r="P122" s="63" t="n">
        <f aca="false">ROUND(K122/L122,2)</f>
        <v>0</v>
      </c>
      <c r="Q122" s="61" t="n">
        <f aca="false">N122*O122*P122</f>
        <v>0</v>
      </c>
      <c r="R122" s="61" t="n">
        <f aca="false">Q122*0.15</f>
        <v>0</v>
      </c>
      <c r="S122" s="61" t="n">
        <f aca="false">Q122+R122</f>
        <v>0</v>
      </c>
    </row>
    <row r="123" s="48" customFormat="true" ht="12.75" hidden="true" customHeight="false" outlineLevel="0" collapsed="false">
      <c r="A123" s="57" t="n">
        <v>4</v>
      </c>
      <c r="B123" s="58"/>
      <c r="C123" s="57" t="s">
        <v>96</v>
      </c>
      <c r="D123" s="59" t="str">
        <f aca="false">B$116</f>
        <v>"Ступеньки к школе"</v>
      </c>
      <c r="E123" s="57"/>
      <c r="F123" s="57" t="n">
        <f aca="false">ROUND(O123/18/4,2)</f>
        <v>0</v>
      </c>
      <c r="G123" s="57" t="n">
        <v>7570</v>
      </c>
      <c r="H123" s="62" t="n">
        <f aca="false">H$24</f>
        <v>1106</v>
      </c>
      <c r="I123" s="62"/>
      <c r="J123" s="57"/>
      <c r="K123" s="64" t="n">
        <f aca="false">(G123+G123*(H123+I123))*J123</f>
        <v>0</v>
      </c>
      <c r="L123" s="57" t="n">
        <f aca="false">18*25*4</f>
        <v>1800</v>
      </c>
      <c r="M123" s="57" t="n">
        <f aca="false">N123*O123</f>
        <v>0</v>
      </c>
      <c r="N123" s="57"/>
      <c r="O123" s="57"/>
      <c r="P123" s="63" t="n">
        <f aca="false">ROUND(K123/L123,2)</f>
        <v>0</v>
      </c>
      <c r="Q123" s="61" t="n">
        <f aca="false">N123*O123*P123</f>
        <v>0</v>
      </c>
      <c r="R123" s="61" t="n">
        <f aca="false">Q123*0.15</f>
        <v>0</v>
      </c>
      <c r="S123" s="61" t="n">
        <f aca="false">Q123+R123</f>
        <v>0</v>
      </c>
    </row>
    <row r="124" s="48" customFormat="true" ht="12.75" hidden="true" customHeight="false" outlineLevel="0" collapsed="false">
      <c r="A124" s="57" t="n">
        <v>5</v>
      </c>
      <c r="B124" s="58"/>
      <c r="C124" s="57" t="s">
        <v>96</v>
      </c>
      <c r="D124" s="59" t="str">
        <f aca="false">B$116</f>
        <v>"Ступеньки к школе"</v>
      </c>
      <c r="E124" s="57"/>
      <c r="F124" s="57" t="n">
        <f aca="false">ROUND(O124/18/4,2)</f>
        <v>0</v>
      </c>
      <c r="G124" s="57" t="n">
        <v>7570</v>
      </c>
      <c r="H124" s="62" t="n">
        <f aca="false">H$24</f>
        <v>1106</v>
      </c>
      <c r="I124" s="62"/>
      <c r="J124" s="57"/>
      <c r="K124" s="64" t="n">
        <f aca="false">(G124+G124*(H124+I124))*J124</f>
        <v>0</v>
      </c>
      <c r="L124" s="57" t="n">
        <f aca="false">18*25*4</f>
        <v>1800</v>
      </c>
      <c r="M124" s="57" t="n">
        <f aca="false">N124*O124</f>
        <v>0</v>
      </c>
      <c r="N124" s="57"/>
      <c r="O124" s="57"/>
      <c r="P124" s="63" t="n">
        <f aca="false">ROUND(K124/L124,2)</f>
        <v>0</v>
      </c>
      <c r="Q124" s="61" t="n">
        <f aca="false">N124*O124*P124</f>
        <v>0</v>
      </c>
      <c r="R124" s="61" t="n">
        <f aca="false">Q124*0.15</f>
        <v>0</v>
      </c>
      <c r="S124" s="61" t="n">
        <f aca="false">Q124+R124</f>
        <v>0</v>
      </c>
    </row>
    <row r="125" s="48" customFormat="true" ht="12.75" hidden="true" customHeight="false" outlineLevel="0" collapsed="false">
      <c r="A125" s="57" t="n">
        <v>6</v>
      </c>
      <c r="B125" s="58"/>
      <c r="C125" s="57" t="s">
        <v>96</v>
      </c>
      <c r="D125" s="59" t="str">
        <f aca="false">B$116</f>
        <v>"Ступеньки к школе"</v>
      </c>
      <c r="E125" s="57"/>
      <c r="F125" s="57" t="n">
        <f aca="false">ROUND(O125/18/4,2)</f>
        <v>0</v>
      </c>
      <c r="G125" s="57" t="n">
        <v>7570</v>
      </c>
      <c r="H125" s="62" t="n">
        <f aca="false">H$24</f>
        <v>1106</v>
      </c>
      <c r="I125" s="62"/>
      <c r="J125" s="57"/>
      <c r="K125" s="64" t="n">
        <f aca="false">(G125+G125*(H125+I125))*J125</f>
        <v>0</v>
      </c>
      <c r="L125" s="57" t="n">
        <f aca="false">18*25*4</f>
        <v>1800</v>
      </c>
      <c r="M125" s="57" t="n">
        <f aca="false">N125*O125</f>
        <v>0</v>
      </c>
      <c r="N125" s="57"/>
      <c r="O125" s="57"/>
      <c r="P125" s="63" t="n">
        <f aca="false">ROUND(K125/L125,2)</f>
        <v>0</v>
      </c>
      <c r="Q125" s="61" t="n">
        <f aca="false">N125*O125*P125</f>
        <v>0</v>
      </c>
      <c r="R125" s="61" t="n">
        <f aca="false">Q125*0.15</f>
        <v>0</v>
      </c>
      <c r="S125" s="61" t="n">
        <f aca="false">Q125+R125</f>
        <v>0</v>
      </c>
    </row>
    <row r="126" s="48" customFormat="true" ht="12.75" hidden="true" customHeight="false" outlineLevel="0" collapsed="false">
      <c r="A126" s="57" t="n">
        <v>7</v>
      </c>
      <c r="B126" s="58"/>
      <c r="C126" s="57" t="s">
        <v>96</v>
      </c>
      <c r="D126" s="59" t="str">
        <f aca="false">B$116</f>
        <v>"Ступеньки к школе"</v>
      </c>
      <c r="E126" s="57"/>
      <c r="F126" s="57" t="n">
        <f aca="false">ROUND(O126/18/4,2)</f>
        <v>0</v>
      </c>
      <c r="G126" s="57" t="n">
        <v>7570</v>
      </c>
      <c r="H126" s="62" t="n">
        <f aca="false">H$24</f>
        <v>1106</v>
      </c>
      <c r="I126" s="62"/>
      <c r="J126" s="57"/>
      <c r="K126" s="64" t="n">
        <f aca="false">(G126+G126*(H126+I126))*J126</f>
        <v>0</v>
      </c>
      <c r="L126" s="57" t="n">
        <f aca="false">18*25*4</f>
        <v>1800</v>
      </c>
      <c r="M126" s="57" t="n">
        <f aca="false">N126*O126</f>
        <v>0</v>
      </c>
      <c r="N126" s="57"/>
      <c r="O126" s="57"/>
      <c r="P126" s="63" t="n">
        <f aca="false">ROUND(K126/L126,2)</f>
        <v>0</v>
      </c>
      <c r="Q126" s="61" t="n">
        <f aca="false">N126*O126*P126</f>
        <v>0</v>
      </c>
      <c r="R126" s="61" t="n">
        <f aca="false">Q126*0.15</f>
        <v>0</v>
      </c>
      <c r="S126" s="61" t="n">
        <f aca="false">Q126+R126</f>
        <v>0</v>
      </c>
    </row>
    <row r="127" s="48" customFormat="true" ht="12.75" hidden="true" customHeight="false" outlineLevel="0" collapsed="false">
      <c r="A127" s="57" t="n">
        <v>8</v>
      </c>
      <c r="B127" s="58"/>
      <c r="C127" s="57" t="s">
        <v>96</v>
      </c>
      <c r="D127" s="59" t="str">
        <f aca="false">B$116</f>
        <v>"Ступеньки к школе"</v>
      </c>
      <c r="E127" s="57"/>
      <c r="F127" s="57" t="n">
        <f aca="false">ROUND(O127/18/4,2)</f>
        <v>0</v>
      </c>
      <c r="G127" s="57" t="n">
        <v>7570</v>
      </c>
      <c r="H127" s="62" t="n">
        <f aca="false">H$24</f>
        <v>1106</v>
      </c>
      <c r="I127" s="62"/>
      <c r="J127" s="57"/>
      <c r="K127" s="64" t="n">
        <f aca="false">(G127+G127*(H127+I127))*J127</f>
        <v>0</v>
      </c>
      <c r="L127" s="57" t="n">
        <f aca="false">18*25*4</f>
        <v>1800</v>
      </c>
      <c r="M127" s="57" t="n">
        <f aca="false">N127*O127</f>
        <v>0</v>
      </c>
      <c r="N127" s="57"/>
      <c r="O127" s="57"/>
      <c r="P127" s="63" t="n">
        <f aca="false">ROUND(K127/L127,2)</f>
        <v>0</v>
      </c>
      <c r="Q127" s="61" t="n">
        <f aca="false">N127*O127*P127</f>
        <v>0</v>
      </c>
      <c r="R127" s="61" t="n">
        <f aca="false">Q127*0.15</f>
        <v>0</v>
      </c>
      <c r="S127" s="61" t="n">
        <f aca="false">Q127+R127</f>
        <v>0</v>
      </c>
    </row>
    <row r="128" s="48" customFormat="true" ht="12.75" hidden="true" customHeight="false" outlineLevel="0" collapsed="false">
      <c r="A128" s="57" t="n">
        <v>9</v>
      </c>
      <c r="B128" s="58"/>
      <c r="C128" s="57" t="s">
        <v>96</v>
      </c>
      <c r="D128" s="59" t="str">
        <f aca="false">B$116</f>
        <v>"Ступеньки к школе"</v>
      </c>
      <c r="E128" s="57"/>
      <c r="F128" s="57" t="n">
        <f aca="false">ROUND(O128/18/4,2)</f>
        <v>0</v>
      </c>
      <c r="G128" s="57" t="n">
        <v>7570</v>
      </c>
      <c r="H128" s="62" t="n">
        <f aca="false">H$24</f>
        <v>1106</v>
      </c>
      <c r="I128" s="62"/>
      <c r="J128" s="57"/>
      <c r="K128" s="64" t="n">
        <f aca="false">(G128+G128*(H128+I128))*J128</f>
        <v>0</v>
      </c>
      <c r="L128" s="57" t="n">
        <f aca="false">18*25*4</f>
        <v>1800</v>
      </c>
      <c r="M128" s="57" t="n">
        <f aca="false">N128*O128</f>
        <v>0</v>
      </c>
      <c r="N128" s="57"/>
      <c r="O128" s="57"/>
      <c r="P128" s="63" t="n">
        <f aca="false">ROUND(K128/L128,2)</f>
        <v>0</v>
      </c>
      <c r="Q128" s="61" t="n">
        <f aca="false">N128*O128*P128</f>
        <v>0</v>
      </c>
      <c r="R128" s="61" t="n">
        <f aca="false">Q128*0.15</f>
        <v>0</v>
      </c>
      <c r="S128" s="61" t="n">
        <f aca="false">Q128+R128</f>
        <v>0</v>
      </c>
    </row>
    <row r="129" s="48" customFormat="true" ht="12.75" hidden="true" customHeight="false" outlineLevel="0" collapsed="false">
      <c r="A129" s="57" t="n">
        <v>10</v>
      </c>
      <c r="B129" s="58"/>
      <c r="C129" s="57" t="s">
        <v>96</v>
      </c>
      <c r="D129" s="59" t="str">
        <f aca="false">B$116</f>
        <v>"Ступеньки к школе"</v>
      </c>
      <c r="E129" s="57"/>
      <c r="F129" s="57" t="n">
        <f aca="false">ROUND(O129/18/4,2)</f>
        <v>0</v>
      </c>
      <c r="G129" s="57" t="n">
        <v>7570</v>
      </c>
      <c r="H129" s="62" t="n">
        <f aca="false">H$24</f>
        <v>1106</v>
      </c>
      <c r="I129" s="62"/>
      <c r="J129" s="57"/>
      <c r="K129" s="64" t="n">
        <f aca="false">(G129+G129*(H129+I129))*J129</f>
        <v>0</v>
      </c>
      <c r="L129" s="57" t="n">
        <f aca="false">18*25*4</f>
        <v>1800</v>
      </c>
      <c r="M129" s="57" t="n">
        <f aca="false">N129*O129</f>
        <v>0</v>
      </c>
      <c r="N129" s="57"/>
      <c r="O129" s="57"/>
      <c r="P129" s="63" t="n">
        <f aca="false">ROUND(K129/L129,2)</f>
        <v>0</v>
      </c>
      <c r="Q129" s="61" t="n">
        <f aca="false">N129*O129*P129</f>
        <v>0</v>
      </c>
      <c r="R129" s="61" t="n">
        <f aca="false">Q129*0.15</f>
        <v>0</v>
      </c>
      <c r="S129" s="61" t="n">
        <f aca="false">Q129+R129</f>
        <v>0</v>
      </c>
    </row>
    <row r="130" s="48" customFormat="true" ht="13.5" hidden="false" customHeight="false" outlineLevel="0" collapsed="false">
      <c r="A130" s="65"/>
      <c r="B130" s="66"/>
      <c r="C130" s="66"/>
      <c r="D130" s="66" t="s">
        <v>33</v>
      </c>
      <c r="E130" s="66"/>
      <c r="F130" s="67" t="n">
        <f aca="false">SUM(F120:F129)</f>
        <v>0.06</v>
      </c>
      <c r="G130" s="66"/>
      <c r="H130" s="66"/>
      <c r="I130" s="66"/>
      <c r="J130" s="66"/>
      <c r="K130" s="66"/>
      <c r="L130" s="66"/>
      <c r="M130" s="68" t="n">
        <f aca="false">SUM(M120:M129)</f>
        <v>28</v>
      </c>
      <c r="N130" s="68" t="n">
        <f aca="false">SUM(N120:N129)</f>
        <v>7</v>
      </c>
      <c r="O130" s="68" t="n">
        <f aca="false">SUM(O120:O129)</f>
        <v>4</v>
      </c>
      <c r="P130" s="66"/>
      <c r="Q130" s="67" t="n">
        <f aca="false">SUM(Q120:Q129)</f>
        <v>2352</v>
      </c>
      <c r="R130" s="67" t="n">
        <f aca="false">SUM(R120:R129)</f>
        <v>352.8</v>
      </c>
      <c r="S130" s="76" t="n">
        <f aca="false">SUM(S120:S129)</f>
        <v>2704.8</v>
      </c>
      <c r="U130" s="77"/>
    </row>
    <row r="131" s="48" customFormat="true" ht="12.75" hidden="false" customHeight="false" outlineLevel="0" collapsed="false">
      <c r="A131" s="69"/>
      <c r="B131" s="47"/>
      <c r="C131" s="47"/>
      <c r="D131" s="47"/>
      <c r="E131" s="47"/>
      <c r="F131" s="70"/>
      <c r="G131" s="47"/>
      <c r="H131" s="47"/>
      <c r="I131" s="47"/>
      <c r="J131" s="47"/>
      <c r="K131" s="47"/>
      <c r="L131" s="47"/>
      <c r="M131" s="71"/>
      <c r="N131" s="71" t="n">
        <f aca="false">доходы!C26</f>
        <v>7</v>
      </c>
      <c r="O131" s="72" t="s">
        <v>97</v>
      </c>
      <c r="P131" s="73"/>
      <c r="Q131" s="74"/>
      <c r="R131" s="75"/>
      <c r="S131" s="75"/>
    </row>
    <row r="132" s="48" customFormat="true" ht="12.75" hidden="false" customHeight="false" outlineLevel="0" collapsed="false">
      <c r="A132" s="52" t="s">
        <v>109</v>
      </c>
      <c r="B132" s="49" t="str">
        <f aca="false">доходы!B27</f>
        <v>"Гениальный малыш"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</row>
    <row r="133" s="48" customFormat="tru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</row>
    <row r="134" s="48" customFormat="true" ht="39" hidden="false" customHeight="false" outlineLevel="0" collapsed="false">
      <c r="A134" s="53" t="s">
        <v>76</v>
      </c>
      <c r="B134" s="53" t="s">
        <v>77</v>
      </c>
      <c r="C134" s="53" t="s">
        <v>78</v>
      </c>
      <c r="D134" s="53" t="s">
        <v>79</v>
      </c>
      <c r="E134" s="53" t="s">
        <v>80</v>
      </c>
      <c r="F134" s="53" t="s">
        <v>81</v>
      </c>
      <c r="G134" s="53" t="s">
        <v>82</v>
      </c>
      <c r="H134" s="53" t="s">
        <v>83</v>
      </c>
      <c r="I134" s="53" t="s">
        <v>84</v>
      </c>
      <c r="J134" s="53" t="s">
        <v>114</v>
      </c>
      <c r="K134" s="53" t="s">
        <v>86</v>
      </c>
      <c r="L134" s="53" t="s">
        <v>87</v>
      </c>
      <c r="M134" s="53" t="s">
        <v>88</v>
      </c>
      <c r="N134" s="53" t="s">
        <v>89</v>
      </c>
      <c r="O134" s="53" t="s">
        <v>90</v>
      </c>
      <c r="P134" s="53" t="s">
        <v>91</v>
      </c>
      <c r="Q134" s="53" t="s">
        <v>92</v>
      </c>
      <c r="R134" s="53" t="s">
        <v>93</v>
      </c>
      <c r="S134" s="53" t="s">
        <v>94</v>
      </c>
    </row>
    <row r="135" s="48" customFormat="true" ht="12.75" hidden="false" customHeight="false" outlineLevel="0" collapsed="false">
      <c r="A135" s="54" t="n">
        <v>1</v>
      </c>
      <c r="B135" s="55" t="n">
        <v>2</v>
      </c>
      <c r="C135" s="55" t="n">
        <v>3</v>
      </c>
      <c r="D135" s="55" t="n">
        <v>4</v>
      </c>
      <c r="E135" s="55" t="n">
        <v>5</v>
      </c>
      <c r="F135" s="55" t="n">
        <v>6</v>
      </c>
      <c r="G135" s="55" t="n">
        <v>7</v>
      </c>
      <c r="H135" s="55" t="n">
        <v>8</v>
      </c>
      <c r="I135" s="55" t="n">
        <v>9</v>
      </c>
      <c r="J135" s="55" t="n">
        <v>10</v>
      </c>
      <c r="K135" s="55" t="n">
        <v>11</v>
      </c>
      <c r="L135" s="55" t="n">
        <v>12</v>
      </c>
      <c r="M135" s="55" t="n">
        <v>13</v>
      </c>
      <c r="N135" s="55" t="n">
        <v>14</v>
      </c>
      <c r="O135" s="55" t="n">
        <v>15</v>
      </c>
      <c r="P135" s="55" t="n">
        <v>16</v>
      </c>
      <c r="Q135" s="55" t="n">
        <v>17</v>
      </c>
      <c r="R135" s="55" t="n">
        <v>18</v>
      </c>
      <c r="S135" s="56" t="n">
        <v>19</v>
      </c>
    </row>
    <row r="136" s="48" customFormat="true" ht="30.75" hidden="false" customHeight="true" outlineLevel="0" collapsed="false">
      <c r="A136" s="57" t="n">
        <v>1</v>
      </c>
      <c r="B136" s="58" t="s">
        <v>248</v>
      </c>
      <c r="C136" s="57" t="s">
        <v>96</v>
      </c>
      <c r="D136" s="59" t="str">
        <f aca="false">B$132</f>
        <v>"Гениальный малыш"</v>
      </c>
      <c r="E136" s="57"/>
      <c r="F136" s="57" t="n">
        <f aca="false">ROUND(O136/18/4,2)</f>
        <v>0.11</v>
      </c>
      <c r="G136" s="60" t="n">
        <v>19808</v>
      </c>
      <c r="H136" s="61" t="n">
        <f aca="false">276.5*O136</f>
        <v>2212</v>
      </c>
      <c r="I136" s="62" t="n">
        <v>0</v>
      </c>
      <c r="J136" s="57" t="n">
        <f aca="false">K136/H136</f>
        <v>5.69620253164557</v>
      </c>
      <c r="K136" s="61" t="n">
        <f aca="false">N136*O136*P136</f>
        <v>12600</v>
      </c>
      <c r="L136" s="57" t="n">
        <f aca="false">M136</f>
        <v>280</v>
      </c>
      <c r="M136" s="57" t="n">
        <f aca="false">N136*O136</f>
        <v>280</v>
      </c>
      <c r="N136" s="57" t="n">
        <v>35</v>
      </c>
      <c r="O136" s="57" t="n">
        <v>8</v>
      </c>
      <c r="P136" s="63" t="n">
        <v>45</v>
      </c>
      <c r="Q136" s="61" t="n">
        <f aca="false">N136*O136*P136</f>
        <v>12600</v>
      </c>
      <c r="R136" s="61" t="n">
        <f aca="false">Q136*0.15</f>
        <v>1890</v>
      </c>
      <c r="S136" s="61" t="n">
        <f aca="false">Q136+R136</f>
        <v>14490</v>
      </c>
    </row>
    <row r="137" s="48" customFormat="true" ht="12.75" hidden="true" customHeight="false" outlineLevel="0" collapsed="false">
      <c r="A137" s="57" t="n">
        <v>2</v>
      </c>
      <c r="B137" s="58"/>
      <c r="C137" s="57" t="s">
        <v>96</v>
      </c>
      <c r="D137" s="59" t="str">
        <f aca="false">B$132</f>
        <v>"Гениальный малыш"</v>
      </c>
      <c r="E137" s="57"/>
      <c r="F137" s="57" t="n">
        <f aca="false">ROUND(O137/18/4,2)</f>
        <v>0</v>
      </c>
      <c r="G137" s="57" t="n">
        <v>7570</v>
      </c>
      <c r="H137" s="62" t="n">
        <f aca="false">H$24</f>
        <v>1106</v>
      </c>
      <c r="I137" s="62" t="n">
        <v>0</v>
      </c>
      <c r="J137" s="57"/>
      <c r="K137" s="64" t="n">
        <f aca="false">(G137+G137*(H137+I137))*J137</f>
        <v>0</v>
      </c>
      <c r="L137" s="57" t="n">
        <f aca="false">18*25*4</f>
        <v>1800</v>
      </c>
      <c r="M137" s="57" t="n">
        <f aca="false">N137*O137</f>
        <v>0</v>
      </c>
      <c r="N137" s="57"/>
      <c r="O137" s="57"/>
      <c r="P137" s="63" t="n">
        <f aca="false">ROUND(K137/L137,2)</f>
        <v>0</v>
      </c>
      <c r="Q137" s="61" t="n">
        <f aca="false">N137*O137*P137</f>
        <v>0</v>
      </c>
      <c r="R137" s="61" t="n">
        <f aca="false">Q137*0.15</f>
        <v>0</v>
      </c>
      <c r="S137" s="61" t="n">
        <f aca="false">Q137+R137</f>
        <v>0</v>
      </c>
    </row>
    <row r="138" s="48" customFormat="true" ht="12.75" hidden="true" customHeight="false" outlineLevel="0" collapsed="false">
      <c r="A138" s="57" t="n">
        <v>3</v>
      </c>
      <c r="B138" s="58"/>
      <c r="C138" s="57" t="s">
        <v>96</v>
      </c>
      <c r="D138" s="59" t="str">
        <f aca="false">B$132</f>
        <v>"Гениальный малыш"</v>
      </c>
      <c r="E138" s="57"/>
      <c r="F138" s="57" t="n">
        <f aca="false">ROUND(O138/18/4,2)</f>
        <v>0</v>
      </c>
      <c r="G138" s="57" t="n">
        <v>7570</v>
      </c>
      <c r="H138" s="62" t="n">
        <f aca="false">H$24</f>
        <v>1106</v>
      </c>
      <c r="I138" s="62"/>
      <c r="J138" s="57"/>
      <c r="K138" s="64" t="n">
        <f aca="false">(G138+G138*(H138+I138))*J138</f>
        <v>0</v>
      </c>
      <c r="L138" s="57" t="n">
        <f aca="false">18*25*4</f>
        <v>1800</v>
      </c>
      <c r="M138" s="57" t="n">
        <f aca="false">N138*O138</f>
        <v>0</v>
      </c>
      <c r="N138" s="57"/>
      <c r="O138" s="57"/>
      <c r="P138" s="63" t="n">
        <f aca="false">ROUND(K138/L138,2)</f>
        <v>0</v>
      </c>
      <c r="Q138" s="61" t="n">
        <f aca="false">N138*O138*P138</f>
        <v>0</v>
      </c>
      <c r="R138" s="61" t="n">
        <f aca="false">Q138*0.15</f>
        <v>0</v>
      </c>
      <c r="S138" s="61" t="n">
        <f aca="false">Q138+R138</f>
        <v>0</v>
      </c>
    </row>
    <row r="139" s="48" customFormat="true" ht="12.75" hidden="true" customHeight="false" outlineLevel="0" collapsed="false">
      <c r="A139" s="57" t="n">
        <v>4</v>
      </c>
      <c r="B139" s="58"/>
      <c r="C139" s="57" t="s">
        <v>96</v>
      </c>
      <c r="D139" s="59" t="str">
        <f aca="false">B$132</f>
        <v>"Гениальный малыш"</v>
      </c>
      <c r="E139" s="57"/>
      <c r="F139" s="57" t="n">
        <f aca="false">ROUND(O139/18/4,2)</f>
        <v>0</v>
      </c>
      <c r="G139" s="57" t="n">
        <v>7570</v>
      </c>
      <c r="H139" s="62" t="n">
        <f aca="false">H$24</f>
        <v>1106</v>
      </c>
      <c r="I139" s="62"/>
      <c r="J139" s="57"/>
      <c r="K139" s="64" t="n">
        <f aca="false">(G139+G139*(H139+I139))*J139</f>
        <v>0</v>
      </c>
      <c r="L139" s="57" t="n">
        <f aca="false">18*25*4</f>
        <v>1800</v>
      </c>
      <c r="M139" s="57" t="n">
        <f aca="false">N139*O139</f>
        <v>0</v>
      </c>
      <c r="N139" s="57"/>
      <c r="O139" s="57"/>
      <c r="P139" s="63" t="n">
        <f aca="false">ROUND(K139/L139,2)</f>
        <v>0</v>
      </c>
      <c r="Q139" s="61" t="n">
        <f aca="false">N139*O139*P139</f>
        <v>0</v>
      </c>
      <c r="R139" s="61" t="n">
        <f aca="false">Q139*0.15</f>
        <v>0</v>
      </c>
      <c r="S139" s="61" t="n">
        <f aca="false">Q139+R139</f>
        <v>0</v>
      </c>
    </row>
    <row r="140" s="48" customFormat="true" ht="12.75" hidden="true" customHeight="false" outlineLevel="0" collapsed="false">
      <c r="A140" s="57" t="n">
        <v>5</v>
      </c>
      <c r="B140" s="58"/>
      <c r="C140" s="57" t="s">
        <v>96</v>
      </c>
      <c r="D140" s="59" t="str">
        <f aca="false">B$132</f>
        <v>"Гениальный малыш"</v>
      </c>
      <c r="E140" s="57"/>
      <c r="F140" s="57" t="n">
        <f aca="false">ROUND(O140/18/4,2)</f>
        <v>0</v>
      </c>
      <c r="G140" s="57" t="n">
        <v>7570</v>
      </c>
      <c r="H140" s="62" t="n">
        <f aca="false">H$24</f>
        <v>1106</v>
      </c>
      <c r="I140" s="62"/>
      <c r="J140" s="57"/>
      <c r="K140" s="64" t="n">
        <f aca="false">(G140+G140*(H140+I140))*J140</f>
        <v>0</v>
      </c>
      <c r="L140" s="57" t="n">
        <f aca="false">18*25*4</f>
        <v>1800</v>
      </c>
      <c r="M140" s="57" t="n">
        <f aca="false">N140*O140</f>
        <v>0</v>
      </c>
      <c r="N140" s="57"/>
      <c r="O140" s="57"/>
      <c r="P140" s="63" t="n">
        <f aca="false">ROUND(K140/L140,2)</f>
        <v>0</v>
      </c>
      <c r="Q140" s="61" t="n">
        <f aca="false">N140*O140*P140</f>
        <v>0</v>
      </c>
      <c r="R140" s="61" t="n">
        <f aca="false">Q140*0.15</f>
        <v>0</v>
      </c>
      <c r="S140" s="61" t="n">
        <f aca="false">Q140+R140</f>
        <v>0</v>
      </c>
    </row>
    <row r="141" s="48" customFormat="true" ht="12.75" hidden="true" customHeight="false" outlineLevel="0" collapsed="false">
      <c r="A141" s="57" t="n">
        <v>6</v>
      </c>
      <c r="B141" s="58"/>
      <c r="C141" s="57" t="s">
        <v>96</v>
      </c>
      <c r="D141" s="59" t="str">
        <f aca="false">B$132</f>
        <v>"Гениальный малыш"</v>
      </c>
      <c r="E141" s="57"/>
      <c r="F141" s="57" t="n">
        <f aca="false">ROUND(O141/18/4,2)</f>
        <v>0</v>
      </c>
      <c r="G141" s="57" t="n">
        <v>7570</v>
      </c>
      <c r="H141" s="62" t="n">
        <f aca="false">H$24</f>
        <v>1106</v>
      </c>
      <c r="I141" s="62"/>
      <c r="J141" s="57"/>
      <c r="K141" s="64" t="n">
        <f aca="false">(G141+G141*(H141+I141))*J141</f>
        <v>0</v>
      </c>
      <c r="L141" s="57" t="n">
        <f aca="false">18*25*4</f>
        <v>1800</v>
      </c>
      <c r="M141" s="57" t="n">
        <f aca="false">N141*O141</f>
        <v>0</v>
      </c>
      <c r="N141" s="57"/>
      <c r="O141" s="57"/>
      <c r="P141" s="63" t="n">
        <f aca="false">ROUND(K141/L141,2)</f>
        <v>0</v>
      </c>
      <c r="Q141" s="61" t="n">
        <f aca="false">N141*O141*P141</f>
        <v>0</v>
      </c>
      <c r="R141" s="61" t="n">
        <f aca="false">Q141*0.15</f>
        <v>0</v>
      </c>
      <c r="S141" s="61" t="n">
        <f aca="false">Q141+R141</f>
        <v>0</v>
      </c>
    </row>
    <row r="142" s="48" customFormat="true" ht="12.75" hidden="true" customHeight="false" outlineLevel="0" collapsed="false">
      <c r="A142" s="57" t="n">
        <v>7</v>
      </c>
      <c r="B142" s="58"/>
      <c r="C142" s="57" t="s">
        <v>96</v>
      </c>
      <c r="D142" s="59" t="str">
        <f aca="false">B$132</f>
        <v>"Гениальный малыш"</v>
      </c>
      <c r="E142" s="57"/>
      <c r="F142" s="57" t="n">
        <f aca="false">ROUND(O142/18/4,2)</f>
        <v>0</v>
      </c>
      <c r="G142" s="57" t="n">
        <v>7570</v>
      </c>
      <c r="H142" s="62" t="n">
        <f aca="false">H$24</f>
        <v>1106</v>
      </c>
      <c r="I142" s="62"/>
      <c r="J142" s="57"/>
      <c r="K142" s="64" t="n">
        <f aca="false">(G142+G142*(H142+I142))*J142</f>
        <v>0</v>
      </c>
      <c r="L142" s="57" t="n">
        <f aca="false">18*25*4</f>
        <v>1800</v>
      </c>
      <c r="M142" s="57" t="n">
        <f aca="false">N142*O142</f>
        <v>0</v>
      </c>
      <c r="N142" s="57"/>
      <c r="O142" s="57"/>
      <c r="P142" s="63" t="n">
        <f aca="false">ROUND(K142/L142,2)</f>
        <v>0</v>
      </c>
      <c r="Q142" s="61" t="n">
        <f aca="false">N142*O142*P142</f>
        <v>0</v>
      </c>
      <c r="R142" s="61" t="n">
        <f aca="false">Q142*0.15</f>
        <v>0</v>
      </c>
      <c r="S142" s="61" t="n">
        <f aca="false">Q142+R142</f>
        <v>0</v>
      </c>
    </row>
    <row r="143" s="48" customFormat="true" ht="12.75" hidden="true" customHeight="false" outlineLevel="0" collapsed="false">
      <c r="A143" s="57" t="n">
        <v>8</v>
      </c>
      <c r="B143" s="58"/>
      <c r="C143" s="57" t="s">
        <v>96</v>
      </c>
      <c r="D143" s="59" t="str">
        <f aca="false">B$132</f>
        <v>"Гениальный малыш"</v>
      </c>
      <c r="E143" s="57"/>
      <c r="F143" s="57" t="n">
        <f aca="false">ROUND(O143/18/4,2)</f>
        <v>0</v>
      </c>
      <c r="G143" s="57" t="n">
        <v>7570</v>
      </c>
      <c r="H143" s="62" t="n">
        <f aca="false">H$24</f>
        <v>1106</v>
      </c>
      <c r="I143" s="62"/>
      <c r="J143" s="57"/>
      <c r="K143" s="64" t="n">
        <f aca="false">(G143+G143*(H143+I143))*J143</f>
        <v>0</v>
      </c>
      <c r="L143" s="57" t="n">
        <f aca="false">18*25*4</f>
        <v>1800</v>
      </c>
      <c r="M143" s="57" t="n">
        <f aca="false">N143*O143</f>
        <v>0</v>
      </c>
      <c r="N143" s="57"/>
      <c r="O143" s="57"/>
      <c r="P143" s="63" t="n">
        <f aca="false">ROUND(K143/L143,2)</f>
        <v>0</v>
      </c>
      <c r="Q143" s="61" t="n">
        <f aca="false">N143*O143*P143</f>
        <v>0</v>
      </c>
      <c r="R143" s="61" t="n">
        <f aca="false">Q143*0.15</f>
        <v>0</v>
      </c>
      <c r="S143" s="61" t="n">
        <f aca="false">Q143+R143</f>
        <v>0</v>
      </c>
    </row>
    <row r="144" s="48" customFormat="true" ht="12.75" hidden="true" customHeight="false" outlineLevel="0" collapsed="false">
      <c r="A144" s="57" t="n">
        <v>9</v>
      </c>
      <c r="B144" s="58"/>
      <c r="C144" s="57" t="s">
        <v>96</v>
      </c>
      <c r="D144" s="59" t="str">
        <f aca="false">B$132</f>
        <v>"Гениальный малыш"</v>
      </c>
      <c r="E144" s="57"/>
      <c r="F144" s="57" t="n">
        <f aca="false">ROUND(O144/18/4,2)</f>
        <v>0</v>
      </c>
      <c r="G144" s="57" t="n">
        <v>7570</v>
      </c>
      <c r="H144" s="62" t="n">
        <f aca="false">H$24</f>
        <v>1106</v>
      </c>
      <c r="I144" s="62"/>
      <c r="J144" s="57"/>
      <c r="K144" s="64" t="n">
        <f aca="false">(G144+G144*(H144+I144))*J144</f>
        <v>0</v>
      </c>
      <c r="L144" s="57" t="n">
        <f aca="false">18*25*4</f>
        <v>1800</v>
      </c>
      <c r="M144" s="57" t="n">
        <f aca="false">N144*O144</f>
        <v>0</v>
      </c>
      <c r="N144" s="57"/>
      <c r="O144" s="57"/>
      <c r="P144" s="63" t="n">
        <f aca="false">ROUND(K144/L144,2)</f>
        <v>0</v>
      </c>
      <c r="Q144" s="61" t="n">
        <f aca="false">N144*O144*P144</f>
        <v>0</v>
      </c>
      <c r="R144" s="61" t="n">
        <f aca="false">Q144*0.15</f>
        <v>0</v>
      </c>
      <c r="S144" s="61" t="n">
        <f aca="false">Q144+R144</f>
        <v>0</v>
      </c>
    </row>
    <row r="145" s="48" customFormat="true" ht="12.75" hidden="true" customHeight="false" outlineLevel="0" collapsed="false">
      <c r="A145" s="57" t="n">
        <v>10</v>
      </c>
      <c r="B145" s="58"/>
      <c r="C145" s="57" t="s">
        <v>96</v>
      </c>
      <c r="D145" s="59" t="str">
        <f aca="false">B$132</f>
        <v>"Гениальный малыш"</v>
      </c>
      <c r="E145" s="57"/>
      <c r="F145" s="57" t="n">
        <f aca="false">ROUND(O145/18/4,2)</f>
        <v>0</v>
      </c>
      <c r="G145" s="57" t="n">
        <v>7570</v>
      </c>
      <c r="H145" s="62" t="n">
        <f aca="false">H$24</f>
        <v>1106</v>
      </c>
      <c r="I145" s="62"/>
      <c r="J145" s="57"/>
      <c r="K145" s="64" t="n">
        <f aca="false">(G145+G145*(H145+I145))*J145</f>
        <v>0</v>
      </c>
      <c r="L145" s="57" t="n">
        <f aca="false">18*25*4</f>
        <v>1800</v>
      </c>
      <c r="M145" s="57" t="n">
        <f aca="false">N145*O145</f>
        <v>0</v>
      </c>
      <c r="N145" s="57"/>
      <c r="O145" s="57"/>
      <c r="P145" s="63" t="n">
        <f aca="false">ROUND(K145/L145,2)</f>
        <v>0</v>
      </c>
      <c r="Q145" s="61" t="n">
        <f aca="false">N145*O145*P145</f>
        <v>0</v>
      </c>
      <c r="R145" s="61" t="n">
        <f aca="false">Q145*0.15</f>
        <v>0</v>
      </c>
      <c r="S145" s="61" t="n">
        <f aca="false">Q145+R145</f>
        <v>0</v>
      </c>
    </row>
    <row r="146" s="48" customFormat="true" ht="13.5" hidden="true" customHeight="false" outlineLevel="0" collapsed="false">
      <c r="A146" s="65"/>
      <c r="B146" s="66"/>
      <c r="C146" s="66"/>
      <c r="D146" s="66" t="s">
        <v>33</v>
      </c>
      <c r="E146" s="66"/>
      <c r="F146" s="67" t="n">
        <f aca="false">SUM(F136:F145)</f>
        <v>0.11</v>
      </c>
      <c r="G146" s="66"/>
      <c r="H146" s="66"/>
      <c r="I146" s="66"/>
      <c r="J146" s="66"/>
      <c r="K146" s="66"/>
      <c r="L146" s="66"/>
      <c r="M146" s="68" t="n">
        <f aca="false">SUM(M136:M145)</f>
        <v>280</v>
      </c>
      <c r="N146" s="68" t="n">
        <f aca="false">SUM(N136:N145)</f>
        <v>35</v>
      </c>
      <c r="O146" s="68" t="n">
        <f aca="false">SUM(O136:O145)</f>
        <v>8</v>
      </c>
      <c r="P146" s="66"/>
      <c r="Q146" s="67" t="n">
        <f aca="false">SUM(Q136:Q145)</f>
        <v>12600</v>
      </c>
      <c r="R146" s="67" t="n">
        <f aca="false">SUM(R136:R145)</f>
        <v>1890</v>
      </c>
      <c r="S146" s="67" t="n">
        <f aca="false">SUM(S136:S145)</f>
        <v>14490</v>
      </c>
    </row>
    <row r="147" s="48" customFormat="true" ht="12.75" hidden="true" customHeight="false" outlineLevel="0" collapsed="false">
      <c r="A147" s="69"/>
      <c r="B147" s="47"/>
      <c r="C147" s="47"/>
      <c r="D147" s="47"/>
      <c r="E147" s="47"/>
      <c r="F147" s="70"/>
      <c r="G147" s="47"/>
      <c r="H147" s="47"/>
      <c r="I147" s="47"/>
      <c r="J147" s="47"/>
      <c r="K147" s="47"/>
      <c r="L147" s="47"/>
      <c r="M147" s="71"/>
      <c r="N147" s="71" t="n">
        <f aca="false">доходы!C27</f>
        <v>35</v>
      </c>
      <c r="O147" s="72" t="s">
        <v>97</v>
      </c>
      <c r="P147" s="73"/>
      <c r="Q147" s="74"/>
      <c r="R147" s="75"/>
      <c r="S147" s="75"/>
    </row>
    <row r="148" s="48" customFormat="true" ht="12.75" hidden="true" customHeight="false" outlineLevel="0" collapsed="false">
      <c r="A148" s="52" t="s">
        <v>110</v>
      </c>
      <c r="B148" s="49" t="str">
        <f aca="false">доходы!B28</f>
        <v>"Театральная студия"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</row>
    <row r="149" s="48" customFormat="true" ht="13.5" hidden="tru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</row>
    <row r="150" s="48" customFormat="true" ht="39" hidden="true" customHeight="false" outlineLevel="0" collapsed="false">
      <c r="A150" s="53" t="s">
        <v>76</v>
      </c>
      <c r="B150" s="53" t="s">
        <v>77</v>
      </c>
      <c r="C150" s="53" t="s">
        <v>78</v>
      </c>
      <c r="D150" s="53" t="s">
        <v>79</v>
      </c>
      <c r="E150" s="53" t="s">
        <v>80</v>
      </c>
      <c r="F150" s="53" t="s">
        <v>81</v>
      </c>
      <c r="G150" s="53" t="s">
        <v>82</v>
      </c>
      <c r="H150" s="53" t="s">
        <v>83</v>
      </c>
      <c r="I150" s="53" t="s">
        <v>84</v>
      </c>
      <c r="J150" s="53" t="s">
        <v>114</v>
      </c>
      <c r="K150" s="53" t="s">
        <v>86</v>
      </c>
      <c r="L150" s="53" t="s">
        <v>87</v>
      </c>
      <c r="M150" s="53" t="s">
        <v>88</v>
      </c>
      <c r="N150" s="53" t="s">
        <v>89</v>
      </c>
      <c r="O150" s="53" t="s">
        <v>90</v>
      </c>
      <c r="P150" s="53" t="s">
        <v>91</v>
      </c>
      <c r="Q150" s="53" t="s">
        <v>92</v>
      </c>
      <c r="R150" s="53" t="s">
        <v>93</v>
      </c>
      <c r="S150" s="53" t="s">
        <v>94</v>
      </c>
    </row>
    <row r="151" s="48" customFormat="true" ht="12.75" hidden="true" customHeight="false" outlineLevel="0" collapsed="false">
      <c r="A151" s="54" t="n">
        <v>1</v>
      </c>
      <c r="B151" s="55" t="n">
        <v>2</v>
      </c>
      <c r="C151" s="55" t="n">
        <v>3</v>
      </c>
      <c r="D151" s="55" t="n">
        <v>4</v>
      </c>
      <c r="E151" s="55" t="n">
        <v>5</v>
      </c>
      <c r="F151" s="55" t="n">
        <v>6</v>
      </c>
      <c r="G151" s="55" t="n">
        <v>7</v>
      </c>
      <c r="H151" s="55" t="n">
        <v>8</v>
      </c>
      <c r="I151" s="55" t="n">
        <v>9</v>
      </c>
      <c r="J151" s="55" t="n">
        <v>10</v>
      </c>
      <c r="K151" s="55" t="n">
        <v>11</v>
      </c>
      <c r="L151" s="55" t="n">
        <v>12</v>
      </c>
      <c r="M151" s="55" t="n">
        <v>13</v>
      </c>
      <c r="N151" s="55" t="n">
        <v>14</v>
      </c>
      <c r="O151" s="55" t="n">
        <v>15</v>
      </c>
      <c r="P151" s="55" t="n">
        <v>16</v>
      </c>
      <c r="Q151" s="55" t="n">
        <v>17</v>
      </c>
      <c r="R151" s="55" t="n">
        <v>18</v>
      </c>
      <c r="S151" s="56" t="n">
        <v>19</v>
      </c>
    </row>
    <row r="152" s="48" customFormat="true" ht="12.75" hidden="true" customHeight="false" outlineLevel="0" collapsed="false">
      <c r="A152" s="57" t="n">
        <v>1</v>
      </c>
      <c r="B152" s="58"/>
      <c r="C152" s="57" t="s">
        <v>96</v>
      </c>
      <c r="D152" s="59" t="str">
        <f aca="false">B$148</f>
        <v>"Театральная студия"</v>
      </c>
      <c r="E152" s="57"/>
      <c r="F152" s="57" t="n">
        <f aca="false">ROUND(O152/18/4,2)</f>
        <v>0</v>
      </c>
      <c r="G152" s="60" t="n">
        <v>10685</v>
      </c>
      <c r="H152" s="61" t="n">
        <f aca="false">148.4*O152</f>
        <v>0</v>
      </c>
      <c r="I152" s="62" t="n">
        <v>0</v>
      </c>
      <c r="J152" s="57" t="e">
        <f aca="false">K152/H152</f>
        <v>#DIV/0!</v>
      </c>
      <c r="K152" s="61" t="n">
        <f aca="false">N152*O152*P152</f>
        <v>0</v>
      </c>
      <c r="L152" s="57" t="n">
        <f aca="false">M152</f>
        <v>0</v>
      </c>
      <c r="M152" s="57" t="n">
        <f aca="false">N152*O152</f>
        <v>0</v>
      </c>
      <c r="N152" s="57" t="n">
        <v>0</v>
      </c>
      <c r="O152" s="57"/>
      <c r="P152" s="63"/>
      <c r="Q152" s="61" t="n">
        <f aca="false">N152*O152*P152</f>
        <v>0</v>
      </c>
      <c r="R152" s="61" t="n">
        <f aca="false">Q152*0.15</f>
        <v>0</v>
      </c>
      <c r="S152" s="61" t="n">
        <f aca="false">Q152+R152</f>
        <v>0</v>
      </c>
      <c r="T152" s="77"/>
    </row>
    <row r="153" s="48" customFormat="true" ht="12.75" hidden="true" customHeight="false" outlineLevel="0" collapsed="false">
      <c r="A153" s="57" t="n">
        <v>2</v>
      </c>
      <c r="B153" s="58"/>
      <c r="C153" s="57" t="s">
        <v>96</v>
      </c>
      <c r="D153" s="59" t="str">
        <f aca="false">B$148</f>
        <v>"Театральная студия"</v>
      </c>
      <c r="E153" s="57"/>
      <c r="F153" s="57" t="n">
        <f aca="false">ROUND(O153/18/4,2)</f>
        <v>0</v>
      </c>
      <c r="G153" s="57" t="n">
        <v>7570</v>
      </c>
      <c r="H153" s="62" t="n">
        <f aca="false">H$24</f>
        <v>1106</v>
      </c>
      <c r="I153" s="62" t="n">
        <v>0</v>
      </c>
      <c r="J153" s="57"/>
      <c r="K153" s="64" t="n">
        <f aca="false">(G153+G153*(H153+I153))*J153</f>
        <v>0</v>
      </c>
      <c r="L153" s="57" t="n">
        <f aca="false">18*25*4</f>
        <v>1800</v>
      </c>
      <c r="M153" s="57" t="n">
        <f aca="false">N153*O153</f>
        <v>0</v>
      </c>
      <c r="N153" s="57"/>
      <c r="O153" s="57"/>
      <c r="P153" s="63" t="n">
        <f aca="false">ROUND(K153/L153,2)</f>
        <v>0</v>
      </c>
      <c r="Q153" s="61" t="n">
        <f aca="false">N153*O153*P153</f>
        <v>0</v>
      </c>
      <c r="R153" s="61" t="n">
        <f aca="false">Q153*0.15</f>
        <v>0</v>
      </c>
      <c r="S153" s="61" t="n">
        <f aca="false">Q153+R153</f>
        <v>0</v>
      </c>
    </row>
    <row r="154" s="48" customFormat="true" ht="12.75" hidden="true" customHeight="false" outlineLevel="0" collapsed="false">
      <c r="A154" s="57" t="n">
        <v>3</v>
      </c>
      <c r="B154" s="58"/>
      <c r="C154" s="57" t="s">
        <v>96</v>
      </c>
      <c r="D154" s="59" t="str">
        <f aca="false">B$148</f>
        <v>"Театральная студия"</v>
      </c>
      <c r="E154" s="57"/>
      <c r="F154" s="57" t="n">
        <f aca="false">ROUND(O154/18/4,2)</f>
        <v>0</v>
      </c>
      <c r="G154" s="57" t="n">
        <v>7570</v>
      </c>
      <c r="H154" s="62" t="n">
        <f aca="false">H$24</f>
        <v>1106</v>
      </c>
      <c r="I154" s="62"/>
      <c r="J154" s="57"/>
      <c r="K154" s="64" t="n">
        <f aca="false">(G154+G154*(H154+I154))*J154</f>
        <v>0</v>
      </c>
      <c r="L154" s="57" t="n">
        <f aca="false">18*25*4</f>
        <v>1800</v>
      </c>
      <c r="M154" s="57" t="n">
        <f aca="false">N154*O154</f>
        <v>0</v>
      </c>
      <c r="N154" s="57"/>
      <c r="O154" s="57"/>
      <c r="P154" s="63" t="n">
        <f aca="false">ROUND(K154/L154,2)</f>
        <v>0</v>
      </c>
      <c r="Q154" s="61" t="n">
        <f aca="false">N154*O154*P154</f>
        <v>0</v>
      </c>
      <c r="R154" s="61" t="n">
        <f aca="false">Q154*0.15</f>
        <v>0</v>
      </c>
      <c r="S154" s="61" t="n">
        <f aca="false">Q154+R154</f>
        <v>0</v>
      </c>
    </row>
    <row r="155" s="48" customFormat="true" ht="12.75" hidden="true" customHeight="false" outlineLevel="0" collapsed="false">
      <c r="A155" s="57" t="n">
        <v>4</v>
      </c>
      <c r="B155" s="58"/>
      <c r="C155" s="57" t="s">
        <v>96</v>
      </c>
      <c r="D155" s="59" t="str">
        <f aca="false">B$148</f>
        <v>"Театральная студия"</v>
      </c>
      <c r="E155" s="57"/>
      <c r="F155" s="57" t="n">
        <f aca="false">ROUND(O155/18/4,2)</f>
        <v>0</v>
      </c>
      <c r="G155" s="57" t="n">
        <v>7570</v>
      </c>
      <c r="H155" s="62" t="n">
        <f aca="false">H$24</f>
        <v>1106</v>
      </c>
      <c r="I155" s="62"/>
      <c r="J155" s="57"/>
      <c r="K155" s="64" t="n">
        <f aca="false">(G155+G155*(H155+I155))*J155</f>
        <v>0</v>
      </c>
      <c r="L155" s="57" t="n">
        <f aca="false">18*25*4</f>
        <v>1800</v>
      </c>
      <c r="M155" s="57" t="n">
        <f aca="false">N155*O155</f>
        <v>0</v>
      </c>
      <c r="N155" s="57"/>
      <c r="O155" s="57"/>
      <c r="P155" s="63" t="n">
        <f aca="false">ROUND(K155/L155,2)</f>
        <v>0</v>
      </c>
      <c r="Q155" s="61" t="n">
        <f aca="false">N155*O155*P155</f>
        <v>0</v>
      </c>
      <c r="R155" s="61" t="n">
        <f aca="false">Q155*0.15</f>
        <v>0</v>
      </c>
      <c r="S155" s="61" t="n">
        <f aca="false">Q155+R155</f>
        <v>0</v>
      </c>
    </row>
    <row r="156" s="48" customFormat="true" ht="12.75" hidden="true" customHeight="false" outlineLevel="0" collapsed="false">
      <c r="A156" s="57" t="n">
        <v>5</v>
      </c>
      <c r="B156" s="58"/>
      <c r="C156" s="57" t="s">
        <v>96</v>
      </c>
      <c r="D156" s="59" t="str">
        <f aca="false">B$148</f>
        <v>"Театральная студия"</v>
      </c>
      <c r="E156" s="57"/>
      <c r="F156" s="57" t="n">
        <f aca="false">ROUND(O156/18/4,2)</f>
        <v>0</v>
      </c>
      <c r="G156" s="57" t="n">
        <v>7570</v>
      </c>
      <c r="H156" s="62" t="n">
        <f aca="false">H$24</f>
        <v>1106</v>
      </c>
      <c r="I156" s="62"/>
      <c r="J156" s="57"/>
      <c r="K156" s="64" t="n">
        <f aca="false">(G156+G156*(H156+I156))*J156</f>
        <v>0</v>
      </c>
      <c r="L156" s="57" t="n">
        <f aca="false">18*25*4</f>
        <v>1800</v>
      </c>
      <c r="M156" s="57" t="n">
        <f aca="false">N156*O156</f>
        <v>0</v>
      </c>
      <c r="N156" s="57"/>
      <c r="O156" s="57"/>
      <c r="P156" s="63" t="n">
        <f aca="false">ROUND(K156/L156,2)</f>
        <v>0</v>
      </c>
      <c r="Q156" s="61" t="n">
        <f aca="false">N156*O156*P156</f>
        <v>0</v>
      </c>
      <c r="R156" s="61" t="n">
        <f aca="false">Q156*0.15</f>
        <v>0</v>
      </c>
      <c r="S156" s="61" t="n">
        <f aca="false">Q156+R156</f>
        <v>0</v>
      </c>
    </row>
    <row r="157" s="48" customFormat="true" ht="12.75" hidden="true" customHeight="false" outlineLevel="0" collapsed="false">
      <c r="A157" s="57" t="n">
        <v>6</v>
      </c>
      <c r="B157" s="58"/>
      <c r="C157" s="57" t="s">
        <v>96</v>
      </c>
      <c r="D157" s="59" t="str">
        <f aca="false">B$148</f>
        <v>"Театральная студия"</v>
      </c>
      <c r="E157" s="57"/>
      <c r="F157" s="57" t="n">
        <f aca="false">ROUND(O157/18/4,2)</f>
        <v>0</v>
      </c>
      <c r="G157" s="57" t="n">
        <v>7570</v>
      </c>
      <c r="H157" s="62" t="n">
        <f aca="false">H$24</f>
        <v>1106</v>
      </c>
      <c r="I157" s="62"/>
      <c r="J157" s="57"/>
      <c r="K157" s="64" t="n">
        <f aca="false">(G157+G157*(H157+I157))*J157</f>
        <v>0</v>
      </c>
      <c r="L157" s="57" t="n">
        <f aca="false">18*25*4</f>
        <v>1800</v>
      </c>
      <c r="M157" s="57" t="n">
        <f aca="false">N157*O157</f>
        <v>0</v>
      </c>
      <c r="N157" s="57"/>
      <c r="O157" s="57"/>
      <c r="P157" s="63" t="n">
        <f aca="false">ROUND(K157/L157,2)</f>
        <v>0</v>
      </c>
      <c r="Q157" s="61" t="n">
        <f aca="false">N157*O157*P157</f>
        <v>0</v>
      </c>
      <c r="R157" s="61" t="n">
        <f aca="false">Q157*0.15</f>
        <v>0</v>
      </c>
      <c r="S157" s="61" t="n">
        <f aca="false">Q157+R157</f>
        <v>0</v>
      </c>
    </row>
    <row r="158" s="48" customFormat="true" ht="12.75" hidden="true" customHeight="false" outlineLevel="0" collapsed="false">
      <c r="A158" s="57" t="n">
        <v>7</v>
      </c>
      <c r="B158" s="58"/>
      <c r="C158" s="57" t="s">
        <v>96</v>
      </c>
      <c r="D158" s="59" t="str">
        <f aca="false">B$148</f>
        <v>"Театральная студия"</v>
      </c>
      <c r="E158" s="57"/>
      <c r="F158" s="57" t="n">
        <f aca="false">ROUND(O158/18/4,2)</f>
        <v>0</v>
      </c>
      <c r="G158" s="57" t="n">
        <v>7570</v>
      </c>
      <c r="H158" s="62" t="n">
        <f aca="false">H$24</f>
        <v>1106</v>
      </c>
      <c r="I158" s="62"/>
      <c r="J158" s="57"/>
      <c r="K158" s="64" t="n">
        <f aca="false">(G158+G158*(H158+I158))*J158</f>
        <v>0</v>
      </c>
      <c r="L158" s="57" t="n">
        <f aca="false">18*25*4</f>
        <v>1800</v>
      </c>
      <c r="M158" s="57" t="n">
        <f aca="false">N158*O158</f>
        <v>0</v>
      </c>
      <c r="N158" s="57"/>
      <c r="O158" s="57"/>
      <c r="P158" s="63" t="n">
        <f aca="false">ROUND(K158/L158,2)</f>
        <v>0</v>
      </c>
      <c r="Q158" s="61" t="n">
        <f aca="false">N158*O158*P158</f>
        <v>0</v>
      </c>
      <c r="R158" s="61" t="n">
        <f aca="false">Q158*0.15</f>
        <v>0</v>
      </c>
      <c r="S158" s="61" t="n">
        <f aca="false">Q158+R158</f>
        <v>0</v>
      </c>
    </row>
    <row r="159" s="48" customFormat="true" ht="12.75" hidden="true" customHeight="false" outlineLevel="0" collapsed="false">
      <c r="A159" s="57" t="n">
        <v>8</v>
      </c>
      <c r="B159" s="58"/>
      <c r="C159" s="57" t="s">
        <v>96</v>
      </c>
      <c r="D159" s="59" t="str">
        <f aca="false">B$148</f>
        <v>"Театральная студия"</v>
      </c>
      <c r="E159" s="57"/>
      <c r="F159" s="57" t="n">
        <f aca="false">ROUND(O159/18/4,2)</f>
        <v>0</v>
      </c>
      <c r="G159" s="57" t="n">
        <v>7570</v>
      </c>
      <c r="H159" s="62" t="n">
        <f aca="false">H$24</f>
        <v>1106</v>
      </c>
      <c r="I159" s="62"/>
      <c r="J159" s="57"/>
      <c r="K159" s="64" t="n">
        <f aca="false">(G159+G159*(H159+I159))*J159</f>
        <v>0</v>
      </c>
      <c r="L159" s="57" t="n">
        <f aca="false">18*25*4</f>
        <v>1800</v>
      </c>
      <c r="M159" s="57" t="n">
        <f aca="false">N159*O159</f>
        <v>0</v>
      </c>
      <c r="N159" s="57"/>
      <c r="O159" s="57"/>
      <c r="P159" s="63" t="n">
        <f aca="false">ROUND(K159/L159,2)</f>
        <v>0</v>
      </c>
      <c r="Q159" s="61" t="n">
        <f aca="false">N159*O159*P159</f>
        <v>0</v>
      </c>
      <c r="R159" s="61" t="n">
        <f aca="false">Q159*0.15</f>
        <v>0</v>
      </c>
      <c r="S159" s="61" t="n">
        <f aca="false">Q159+R159</f>
        <v>0</v>
      </c>
    </row>
    <row r="160" s="48" customFormat="true" ht="12.75" hidden="true" customHeight="false" outlineLevel="0" collapsed="false">
      <c r="A160" s="57" t="n">
        <v>9</v>
      </c>
      <c r="B160" s="58"/>
      <c r="C160" s="57" t="s">
        <v>96</v>
      </c>
      <c r="D160" s="59" t="str">
        <f aca="false">B$148</f>
        <v>"Театральная студия"</v>
      </c>
      <c r="E160" s="57"/>
      <c r="F160" s="57" t="n">
        <f aca="false">ROUND(O160/18/4,2)</f>
        <v>0</v>
      </c>
      <c r="G160" s="57" t="n">
        <v>7570</v>
      </c>
      <c r="H160" s="62" t="n">
        <f aca="false">H$24</f>
        <v>1106</v>
      </c>
      <c r="I160" s="62"/>
      <c r="J160" s="57"/>
      <c r="K160" s="64" t="n">
        <f aca="false">(G160+G160*(H160+I160))*J160</f>
        <v>0</v>
      </c>
      <c r="L160" s="57" t="n">
        <f aca="false">18*25*4</f>
        <v>1800</v>
      </c>
      <c r="M160" s="57" t="n">
        <f aca="false">N160*O160</f>
        <v>0</v>
      </c>
      <c r="N160" s="57"/>
      <c r="O160" s="57"/>
      <c r="P160" s="63" t="n">
        <f aca="false">ROUND(K160/L160,2)</f>
        <v>0</v>
      </c>
      <c r="Q160" s="61" t="n">
        <f aca="false">N160*O160*P160</f>
        <v>0</v>
      </c>
      <c r="R160" s="61" t="n">
        <f aca="false">Q160*0.15</f>
        <v>0</v>
      </c>
      <c r="S160" s="61" t="n">
        <f aca="false">Q160+R160</f>
        <v>0</v>
      </c>
    </row>
    <row r="161" s="48" customFormat="true" ht="12.75" hidden="true" customHeight="false" outlineLevel="0" collapsed="false">
      <c r="A161" s="57" t="n">
        <v>10</v>
      </c>
      <c r="B161" s="58"/>
      <c r="C161" s="57" t="s">
        <v>96</v>
      </c>
      <c r="D161" s="59" t="str">
        <f aca="false">B$148</f>
        <v>"Театральная студия"</v>
      </c>
      <c r="E161" s="57"/>
      <c r="F161" s="57" t="n">
        <f aca="false">ROUND(O161/18/4,2)</f>
        <v>0</v>
      </c>
      <c r="G161" s="57" t="n">
        <v>7570</v>
      </c>
      <c r="H161" s="62" t="n">
        <f aca="false">H$24</f>
        <v>1106</v>
      </c>
      <c r="I161" s="62"/>
      <c r="J161" s="57"/>
      <c r="K161" s="64" t="n">
        <f aca="false">(G161+G161*(H161+I161))*J161</f>
        <v>0</v>
      </c>
      <c r="L161" s="57" t="n">
        <f aca="false">18*25*4</f>
        <v>1800</v>
      </c>
      <c r="M161" s="57" t="n">
        <f aca="false">N161*O161</f>
        <v>0</v>
      </c>
      <c r="N161" s="57"/>
      <c r="O161" s="57"/>
      <c r="P161" s="63" t="n">
        <f aca="false">ROUND(K161/L161,2)</f>
        <v>0</v>
      </c>
      <c r="Q161" s="61" t="n">
        <f aca="false">N161*O161*P161</f>
        <v>0</v>
      </c>
      <c r="R161" s="61" t="n">
        <f aca="false">Q161*0.15</f>
        <v>0</v>
      </c>
      <c r="S161" s="61" t="n">
        <f aca="false">Q161+R161</f>
        <v>0</v>
      </c>
    </row>
    <row r="162" s="48" customFormat="true" ht="13.5" hidden="true" customHeight="false" outlineLevel="0" collapsed="false">
      <c r="A162" s="65"/>
      <c r="B162" s="66"/>
      <c r="C162" s="66"/>
      <c r="D162" s="66" t="s">
        <v>33</v>
      </c>
      <c r="E162" s="66"/>
      <c r="F162" s="67" t="n">
        <f aca="false">SUM(F152:F161)</f>
        <v>0</v>
      </c>
      <c r="G162" s="66"/>
      <c r="H162" s="66"/>
      <c r="I162" s="66"/>
      <c r="J162" s="66"/>
      <c r="K162" s="66"/>
      <c r="L162" s="66"/>
      <c r="M162" s="68" t="n">
        <f aca="false">SUM(M152:M161)</f>
        <v>0</v>
      </c>
      <c r="N162" s="68" t="n">
        <f aca="false">SUM(N152:N161)</f>
        <v>0</v>
      </c>
      <c r="O162" s="68" t="n">
        <f aca="false">SUM(O152:O161)</f>
        <v>0</v>
      </c>
      <c r="P162" s="66"/>
      <c r="Q162" s="67" t="n">
        <f aca="false">SUM(Q152:Q161)</f>
        <v>0</v>
      </c>
      <c r="R162" s="67" t="n">
        <f aca="false">SUM(R152:R161)</f>
        <v>0</v>
      </c>
      <c r="S162" s="67" t="n">
        <f aca="false">SUM(S152:S161)</f>
        <v>0</v>
      </c>
    </row>
    <row r="163" s="48" customFormat="true" ht="12.75" hidden="true" customHeight="false" outlineLevel="0" collapsed="false">
      <c r="A163" s="69"/>
      <c r="B163" s="47"/>
      <c r="C163" s="47"/>
      <c r="D163" s="47"/>
      <c r="E163" s="47"/>
      <c r="F163" s="70"/>
      <c r="G163" s="47"/>
      <c r="H163" s="47"/>
      <c r="I163" s="47"/>
      <c r="J163" s="47"/>
      <c r="K163" s="47"/>
      <c r="L163" s="47"/>
      <c r="M163" s="71"/>
      <c r="N163" s="71" t="n">
        <f aca="false">доходы!C28</f>
        <v>10</v>
      </c>
      <c r="O163" s="72" t="s">
        <v>97</v>
      </c>
      <c r="P163" s="73"/>
      <c r="Q163" s="74"/>
      <c r="R163" s="75"/>
      <c r="S163" s="75"/>
    </row>
    <row r="164" s="48" customFormat="true" ht="12.75" hidden="true" customHeight="false" outlineLevel="0" collapsed="false">
      <c r="A164" s="52" t="s">
        <v>111</v>
      </c>
      <c r="B164" s="49" t="n">
        <f aca="false">доходы!B29</f>
        <v>0</v>
      </c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</row>
    <row r="165" s="48" customFormat="true" ht="13.5" hidden="tru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6" s="48" customFormat="true" ht="39" hidden="true" customHeight="false" outlineLevel="0" collapsed="false">
      <c r="A166" s="53" t="s">
        <v>76</v>
      </c>
      <c r="B166" s="53" t="s">
        <v>77</v>
      </c>
      <c r="C166" s="53" t="s">
        <v>78</v>
      </c>
      <c r="D166" s="53" t="s">
        <v>79</v>
      </c>
      <c r="E166" s="53" t="s">
        <v>80</v>
      </c>
      <c r="F166" s="53" t="s">
        <v>81</v>
      </c>
      <c r="G166" s="53" t="s">
        <v>82</v>
      </c>
      <c r="H166" s="53" t="s">
        <v>83</v>
      </c>
      <c r="I166" s="53" t="s">
        <v>84</v>
      </c>
      <c r="J166" s="53" t="s">
        <v>114</v>
      </c>
      <c r="K166" s="53" t="s">
        <v>86</v>
      </c>
      <c r="L166" s="53" t="s">
        <v>87</v>
      </c>
      <c r="M166" s="53" t="s">
        <v>88</v>
      </c>
      <c r="N166" s="53" t="s">
        <v>89</v>
      </c>
      <c r="O166" s="53" t="s">
        <v>90</v>
      </c>
      <c r="P166" s="53" t="s">
        <v>91</v>
      </c>
      <c r="Q166" s="53" t="s">
        <v>92</v>
      </c>
      <c r="R166" s="53" t="s">
        <v>93</v>
      </c>
      <c r="S166" s="53" t="s">
        <v>94</v>
      </c>
    </row>
    <row r="167" s="48" customFormat="true" ht="12.75" hidden="true" customHeight="false" outlineLevel="0" collapsed="false">
      <c r="A167" s="54" t="n">
        <v>1</v>
      </c>
      <c r="B167" s="55" t="n">
        <v>2</v>
      </c>
      <c r="C167" s="55" t="n">
        <v>3</v>
      </c>
      <c r="D167" s="55" t="n">
        <v>4</v>
      </c>
      <c r="E167" s="55" t="n">
        <v>5</v>
      </c>
      <c r="F167" s="55" t="n">
        <v>6</v>
      </c>
      <c r="G167" s="55" t="n">
        <v>7</v>
      </c>
      <c r="H167" s="55" t="n">
        <v>8</v>
      </c>
      <c r="I167" s="55" t="n">
        <v>9</v>
      </c>
      <c r="J167" s="55" t="n">
        <v>10</v>
      </c>
      <c r="K167" s="55" t="n">
        <v>11</v>
      </c>
      <c r="L167" s="55" t="n">
        <v>12</v>
      </c>
      <c r="M167" s="55" t="n">
        <v>13</v>
      </c>
      <c r="N167" s="55" t="n">
        <v>14</v>
      </c>
      <c r="O167" s="55" t="n">
        <v>15</v>
      </c>
      <c r="P167" s="55" t="n">
        <v>16</v>
      </c>
      <c r="Q167" s="55" t="n">
        <v>17</v>
      </c>
      <c r="R167" s="55" t="n">
        <v>18</v>
      </c>
      <c r="S167" s="56" t="n">
        <v>19</v>
      </c>
    </row>
    <row r="168" s="48" customFormat="true" ht="25.5" hidden="true" customHeight="false" outlineLevel="0" collapsed="false">
      <c r="A168" s="57" t="n">
        <v>1</v>
      </c>
      <c r="B168" s="58" t="s">
        <v>230</v>
      </c>
      <c r="C168" s="57" t="s">
        <v>96</v>
      </c>
      <c r="D168" s="59" t="n">
        <f aca="false">B$164</f>
        <v>0</v>
      </c>
      <c r="E168" s="57"/>
      <c r="F168" s="57" t="n">
        <v>0</v>
      </c>
      <c r="G168" s="60" t="n">
        <v>10685</v>
      </c>
      <c r="H168" s="61" t="n">
        <f aca="false">148.4*O168</f>
        <v>0</v>
      </c>
      <c r="I168" s="62" t="n">
        <v>0</v>
      </c>
      <c r="J168" s="57" t="e">
        <f aca="false">K168/H168</f>
        <v>#DIV/0!</v>
      </c>
      <c r="K168" s="61" t="n">
        <f aca="false">N168*O168*P168</f>
        <v>0</v>
      </c>
      <c r="L168" s="57" t="n">
        <f aca="false">M168</f>
        <v>0</v>
      </c>
      <c r="M168" s="57" t="n">
        <f aca="false">N168*O168</f>
        <v>0</v>
      </c>
      <c r="N168" s="57" t="n">
        <v>0</v>
      </c>
      <c r="O168" s="57" t="n">
        <v>0</v>
      </c>
      <c r="P168" s="63"/>
      <c r="Q168" s="61" t="n">
        <f aca="false">N168*O168*P168</f>
        <v>0</v>
      </c>
      <c r="R168" s="61" t="n">
        <f aca="false">Q168*0.15</f>
        <v>0</v>
      </c>
      <c r="S168" s="61" t="n">
        <f aca="false">Q168+R168</f>
        <v>0</v>
      </c>
    </row>
    <row r="169" s="48" customFormat="true" ht="12.75" hidden="true" customHeight="false" outlineLevel="0" collapsed="false">
      <c r="A169" s="57" t="n">
        <v>2</v>
      </c>
      <c r="B169" s="58"/>
      <c r="C169" s="57" t="s">
        <v>96</v>
      </c>
      <c r="D169" s="59" t="n">
        <f aca="false">B$164</f>
        <v>0</v>
      </c>
      <c r="E169" s="57"/>
      <c r="F169" s="57" t="n">
        <f aca="false">ROUND(O169/18/4,2)</f>
        <v>0</v>
      </c>
      <c r="G169" s="57" t="n">
        <v>7570</v>
      </c>
      <c r="H169" s="62" t="n">
        <f aca="false">H$24</f>
        <v>1106</v>
      </c>
      <c r="I169" s="62" t="n">
        <v>0</v>
      </c>
      <c r="J169" s="57"/>
      <c r="K169" s="64" t="n">
        <f aca="false">(G169+G169*(H169+I169))*J169</f>
        <v>0</v>
      </c>
      <c r="L169" s="57" t="n">
        <f aca="false">18*25*4</f>
        <v>1800</v>
      </c>
      <c r="M169" s="57" t="n">
        <f aca="false">N169*O169</f>
        <v>0</v>
      </c>
      <c r="N169" s="57"/>
      <c r="O169" s="57"/>
      <c r="P169" s="63" t="n">
        <f aca="false">ROUND(K169/L169,2)</f>
        <v>0</v>
      </c>
      <c r="Q169" s="61" t="n">
        <f aca="false">N169*O169*P169</f>
        <v>0</v>
      </c>
      <c r="R169" s="61" t="n">
        <f aca="false">Q169*0.15</f>
        <v>0</v>
      </c>
      <c r="S169" s="61" t="n">
        <f aca="false">Q169+R169</f>
        <v>0</v>
      </c>
    </row>
    <row r="170" s="48" customFormat="true" ht="12.75" hidden="true" customHeight="false" outlineLevel="0" collapsed="false">
      <c r="A170" s="57" t="n">
        <v>3</v>
      </c>
      <c r="B170" s="58"/>
      <c r="C170" s="57" t="s">
        <v>96</v>
      </c>
      <c r="D170" s="59" t="n">
        <f aca="false">B$164</f>
        <v>0</v>
      </c>
      <c r="E170" s="57"/>
      <c r="F170" s="57" t="n">
        <f aca="false">ROUND(O170/18/4,2)</f>
        <v>0</v>
      </c>
      <c r="G170" s="57" t="n">
        <v>7570</v>
      </c>
      <c r="H170" s="62" t="n">
        <f aca="false">H$24</f>
        <v>1106</v>
      </c>
      <c r="I170" s="62"/>
      <c r="J170" s="57"/>
      <c r="K170" s="64" t="n">
        <f aca="false">(G170+G170*(H170+I170))*J170</f>
        <v>0</v>
      </c>
      <c r="L170" s="57" t="n">
        <f aca="false">18*25*4</f>
        <v>1800</v>
      </c>
      <c r="M170" s="57" t="n">
        <f aca="false">N170*O170</f>
        <v>0</v>
      </c>
      <c r="N170" s="57"/>
      <c r="O170" s="57"/>
      <c r="P170" s="63" t="n">
        <f aca="false">ROUND(K170/L170,2)</f>
        <v>0</v>
      </c>
      <c r="Q170" s="61" t="n">
        <f aca="false">N170*O170*P170</f>
        <v>0</v>
      </c>
      <c r="R170" s="61" t="n">
        <f aca="false">Q170*0.15</f>
        <v>0</v>
      </c>
      <c r="S170" s="61" t="n">
        <f aca="false">Q170+R170</f>
        <v>0</v>
      </c>
    </row>
    <row r="171" s="48" customFormat="true" ht="12.75" hidden="true" customHeight="false" outlineLevel="0" collapsed="false">
      <c r="A171" s="57" t="n">
        <v>4</v>
      </c>
      <c r="B171" s="58"/>
      <c r="C171" s="57" t="s">
        <v>96</v>
      </c>
      <c r="D171" s="59" t="n">
        <f aca="false">B$164</f>
        <v>0</v>
      </c>
      <c r="E171" s="57"/>
      <c r="F171" s="57" t="n">
        <f aca="false">ROUND(O171/18/4,2)</f>
        <v>0</v>
      </c>
      <c r="G171" s="57" t="n">
        <v>7570</v>
      </c>
      <c r="H171" s="62" t="n">
        <f aca="false">H$24</f>
        <v>1106</v>
      </c>
      <c r="I171" s="62"/>
      <c r="J171" s="57"/>
      <c r="K171" s="64" t="n">
        <f aca="false">(G171+G171*(H171+I171))*J171</f>
        <v>0</v>
      </c>
      <c r="L171" s="57" t="n">
        <f aca="false">18*25*4</f>
        <v>1800</v>
      </c>
      <c r="M171" s="57" t="n">
        <f aca="false">N171*O171</f>
        <v>0</v>
      </c>
      <c r="N171" s="57"/>
      <c r="O171" s="57"/>
      <c r="P171" s="63" t="n">
        <f aca="false">ROUND(K171/L171,2)</f>
        <v>0</v>
      </c>
      <c r="Q171" s="61" t="n">
        <f aca="false">N171*O171*P171</f>
        <v>0</v>
      </c>
      <c r="R171" s="61" t="n">
        <f aca="false">Q171*0.15</f>
        <v>0</v>
      </c>
      <c r="S171" s="61" t="n">
        <f aca="false">Q171+R171</f>
        <v>0</v>
      </c>
    </row>
    <row r="172" s="48" customFormat="true" ht="12.75" hidden="true" customHeight="false" outlineLevel="0" collapsed="false">
      <c r="A172" s="57" t="n">
        <v>5</v>
      </c>
      <c r="B172" s="58"/>
      <c r="C172" s="57" t="s">
        <v>96</v>
      </c>
      <c r="D172" s="59" t="n">
        <f aca="false">B$164</f>
        <v>0</v>
      </c>
      <c r="E172" s="57"/>
      <c r="F172" s="57" t="n">
        <f aca="false">ROUND(O172/18/4,2)</f>
        <v>0</v>
      </c>
      <c r="G172" s="57" t="n">
        <v>7570</v>
      </c>
      <c r="H172" s="62" t="n">
        <f aca="false">H$24</f>
        <v>1106</v>
      </c>
      <c r="I172" s="62"/>
      <c r="J172" s="57"/>
      <c r="K172" s="64" t="n">
        <f aca="false">(G172+G172*(H172+I172))*J172</f>
        <v>0</v>
      </c>
      <c r="L172" s="57" t="n">
        <f aca="false">18*25*4</f>
        <v>1800</v>
      </c>
      <c r="M172" s="57" t="n">
        <f aca="false">N172*O172</f>
        <v>0</v>
      </c>
      <c r="N172" s="57"/>
      <c r="O172" s="57"/>
      <c r="P172" s="63" t="n">
        <f aca="false">ROUND(K172/L172,2)</f>
        <v>0</v>
      </c>
      <c r="Q172" s="61" t="n">
        <f aca="false">N172*O172*P172</f>
        <v>0</v>
      </c>
      <c r="R172" s="61" t="n">
        <f aca="false">Q172*0.15</f>
        <v>0</v>
      </c>
      <c r="S172" s="61" t="n">
        <f aca="false">Q172+R172</f>
        <v>0</v>
      </c>
    </row>
    <row r="173" s="48" customFormat="true" ht="12.75" hidden="true" customHeight="false" outlineLevel="0" collapsed="false">
      <c r="A173" s="57" t="n">
        <v>6</v>
      </c>
      <c r="B173" s="58"/>
      <c r="C173" s="57" t="s">
        <v>96</v>
      </c>
      <c r="D173" s="59" t="n">
        <f aca="false">B$164</f>
        <v>0</v>
      </c>
      <c r="E173" s="57"/>
      <c r="F173" s="57" t="n">
        <f aca="false">ROUND(O173/18/4,2)</f>
        <v>0</v>
      </c>
      <c r="G173" s="57" t="n">
        <v>7570</v>
      </c>
      <c r="H173" s="62" t="n">
        <f aca="false">H$24</f>
        <v>1106</v>
      </c>
      <c r="I173" s="62"/>
      <c r="J173" s="57"/>
      <c r="K173" s="64" t="n">
        <f aca="false">(G173+G173*(H173+I173))*J173</f>
        <v>0</v>
      </c>
      <c r="L173" s="57" t="n">
        <f aca="false">18*25*4</f>
        <v>1800</v>
      </c>
      <c r="M173" s="57" t="n">
        <f aca="false">N173*O173</f>
        <v>0</v>
      </c>
      <c r="N173" s="57"/>
      <c r="O173" s="57"/>
      <c r="P173" s="63" t="n">
        <f aca="false">ROUND(K173/L173,2)</f>
        <v>0</v>
      </c>
      <c r="Q173" s="61" t="n">
        <f aca="false">N173*O173*P173</f>
        <v>0</v>
      </c>
      <c r="R173" s="61" t="n">
        <f aca="false">Q173*0.15</f>
        <v>0</v>
      </c>
      <c r="S173" s="61" t="n">
        <f aca="false">Q173+R173</f>
        <v>0</v>
      </c>
    </row>
    <row r="174" s="48" customFormat="true" ht="12.75" hidden="true" customHeight="false" outlineLevel="0" collapsed="false">
      <c r="A174" s="57" t="n">
        <v>7</v>
      </c>
      <c r="B174" s="58"/>
      <c r="C174" s="57" t="s">
        <v>96</v>
      </c>
      <c r="D174" s="59" t="n">
        <f aca="false">B$164</f>
        <v>0</v>
      </c>
      <c r="E174" s="57"/>
      <c r="F174" s="57" t="n">
        <f aca="false">ROUND(O174/18/4,2)</f>
        <v>0</v>
      </c>
      <c r="G174" s="57" t="n">
        <v>7570</v>
      </c>
      <c r="H174" s="62" t="n">
        <f aca="false">H$24</f>
        <v>1106</v>
      </c>
      <c r="I174" s="62"/>
      <c r="J174" s="57"/>
      <c r="K174" s="64" t="n">
        <f aca="false">(G174+G174*(H174+I174))*J174</f>
        <v>0</v>
      </c>
      <c r="L174" s="57" t="n">
        <f aca="false">18*25*4</f>
        <v>1800</v>
      </c>
      <c r="M174" s="57" t="n">
        <f aca="false">N174*O174</f>
        <v>0</v>
      </c>
      <c r="N174" s="57"/>
      <c r="O174" s="57"/>
      <c r="P174" s="63" t="n">
        <f aca="false">ROUND(K174/L174,2)</f>
        <v>0</v>
      </c>
      <c r="Q174" s="61" t="n">
        <f aca="false">N174*O174*P174</f>
        <v>0</v>
      </c>
      <c r="R174" s="61" t="n">
        <f aca="false">Q174*0.15</f>
        <v>0</v>
      </c>
      <c r="S174" s="61" t="n">
        <f aca="false">Q174+R174</f>
        <v>0</v>
      </c>
    </row>
    <row r="175" s="48" customFormat="true" ht="12.75" hidden="true" customHeight="false" outlineLevel="0" collapsed="false">
      <c r="A175" s="57" t="n">
        <v>8</v>
      </c>
      <c r="B175" s="58"/>
      <c r="C175" s="57" t="s">
        <v>96</v>
      </c>
      <c r="D175" s="59" t="n">
        <f aca="false">B$164</f>
        <v>0</v>
      </c>
      <c r="E175" s="57"/>
      <c r="F175" s="57" t="n">
        <f aca="false">ROUND(O175/18/4,2)</f>
        <v>0</v>
      </c>
      <c r="G175" s="57" t="n">
        <v>7570</v>
      </c>
      <c r="H175" s="62" t="n">
        <f aca="false">H$24</f>
        <v>1106</v>
      </c>
      <c r="I175" s="62"/>
      <c r="J175" s="57"/>
      <c r="K175" s="64" t="n">
        <f aca="false">(G175+G175*(H175+I175))*J175</f>
        <v>0</v>
      </c>
      <c r="L175" s="57" t="n">
        <f aca="false">18*25*4</f>
        <v>1800</v>
      </c>
      <c r="M175" s="57" t="n">
        <f aca="false">N175*O175</f>
        <v>0</v>
      </c>
      <c r="N175" s="57"/>
      <c r="O175" s="57"/>
      <c r="P175" s="63" t="n">
        <f aca="false">ROUND(K175/L175,2)</f>
        <v>0</v>
      </c>
      <c r="Q175" s="61" t="n">
        <f aca="false">N175*O175*P175</f>
        <v>0</v>
      </c>
      <c r="R175" s="61" t="n">
        <f aca="false">Q175*0.15</f>
        <v>0</v>
      </c>
      <c r="S175" s="61" t="n">
        <f aca="false">Q175+R175</f>
        <v>0</v>
      </c>
    </row>
    <row r="176" s="48" customFormat="true" ht="12.75" hidden="true" customHeight="false" outlineLevel="0" collapsed="false">
      <c r="A176" s="57" t="n">
        <v>9</v>
      </c>
      <c r="B176" s="58"/>
      <c r="C176" s="57" t="s">
        <v>96</v>
      </c>
      <c r="D176" s="59" t="n">
        <f aca="false">B$164</f>
        <v>0</v>
      </c>
      <c r="E176" s="57"/>
      <c r="F176" s="57" t="n">
        <f aca="false">ROUND(O176/18/4,2)</f>
        <v>0</v>
      </c>
      <c r="G176" s="57" t="n">
        <v>7570</v>
      </c>
      <c r="H176" s="62" t="n">
        <f aca="false">H$24</f>
        <v>1106</v>
      </c>
      <c r="I176" s="62"/>
      <c r="J176" s="57"/>
      <c r="K176" s="64" t="n">
        <f aca="false">(G176+G176*(H176+I176))*J176</f>
        <v>0</v>
      </c>
      <c r="L176" s="57" t="n">
        <f aca="false">18*25*4</f>
        <v>1800</v>
      </c>
      <c r="M176" s="57" t="n">
        <f aca="false">N176*O176</f>
        <v>0</v>
      </c>
      <c r="N176" s="57"/>
      <c r="O176" s="57"/>
      <c r="P176" s="63" t="n">
        <f aca="false">ROUND(K176/L176,2)</f>
        <v>0</v>
      </c>
      <c r="Q176" s="61" t="n">
        <f aca="false">N176*O176*P176</f>
        <v>0</v>
      </c>
      <c r="R176" s="61" t="n">
        <f aca="false">Q176*0.15</f>
        <v>0</v>
      </c>
      <c r="S176" s="61" t="n">
        <f aca="false">Q176+R176</f>
        <v>0</v>
      </c>
    </row>
    <row r="177" s="48" customFormat="true" ht="12.75" hidden="true" customHeight="false" outlineLevel="0" collapsed="false">
      <c r="A177" s="57" t="n">
        <v>10</v>
      </c>
      <c r="B177" s="58"/>
      <c r="C177" s="57" t="s">
        <v>96</v>
      </c>
      <c r="D177" s="59" t="n">
        <f aca="false">B$164</f>
        <v>0</v>
      </c>
      <c r="E177" s="57"/>
      <c r="F177" s="57" t="n">
        <f aca="false">ROUND(O177/18/4,2)</f>
        <v>0</v>
      </c>
      <c r="G177" s="57" t="n">
        <v>7570</v>
      </c>
      <c r="H177" s="62" t="n">
        <f aca="false">H$24</f>
        <v>1106</v>
      </c>
      <c r="I177" s="62"/>
      <c r="J177" s="57"/>
      <c r="K177" s="64" t="n">
        <f aca="false">(G177+G177*(H177+I177))*J177</f>
        <v>0</v>
      </c>
      <c r="L177" s="57" t="n">
        <f aca="false">18*25*4</f>
        <v>1800</v>
      </c>
      <c r="M177" s="57" t="n">
        <f aca="false">N177*O177</f>
        <v>0</v>
      </c>
      <c r="N177" s="57"/>
      <c r="O177" s="57"/>
      <c r="P177" s="63" t="n">
        <f aca="false">ROUND(K177/L177,2)</f>
        <v>0</v>
      </c>
      <c r="Q177" s="61" t="n">
        <f aca="false">N177*O177*P177</f>
        <v>0</v>
      </c>
      <c r="R177" s="61" t="n">
        <f aca="false">Q177*0.15</f>
        <v>0</v>
      </c>
      <c r="S177" s="61" t="n">
        <f aca="false">Q177+R177</f>
        <v>0</v>
      </c>
    </row>
    <row r="178" s="48" customFormat="true" ht="13.5" hidden="true" customHeight="false" outlineLevel="0" collapsed="false">
      <c r="A178" s="65"/>
      <c r="B178" s="66"/>
      <c r="C178" s="66"/>
      <c r="D178" s="66" t="s">
        <v>33</v>
      </c>
      <c r="E178" s="66"/>
      <c r="F178" s="67" t="n">
        <f aca="false">SUM(F168:F177)</f>
        <v>0</v>
      </c>
      <c r="G178" s="66"/>
      <c r="H178" s="66"/>
      <c r="I178" s="66"/>
      <c r="J178" s="66"/>
      <c r="K178" s="66"/>
      <c r="L178" s="66"/>
      <c r="M178" s="68" t="n">
        <f aca="false">SUM(M168:M177)</f>
        <v>0</v>
      </c>
      <c r="N178" s="68" t="n">
        <f aca="false">SUM(N168:N177)</f>
        <v>0</v>
      </c>
      <c r="O178" s="68" t="n">
        <f aca="false">SUM(O168:O177)</f>
        <v>0</v>
      </c>
      <c r="P178" s="66"/>
      <c r="Q178" s="67" t="n">
        <f aca="false">SUM(Q168:Q177)</f>
        <v>0</v>
      </c>
      <c r="R178" s="67" t="n">
        <f aca="false">SUM(R168:R177)</f>
        <v>0</v>
      </c>
      <c r="S178" s="67" t="n">
        <f aca="false">SUM(S168:S177)</f>
        <v>0</v>
      </c>
    </row>
    <row r="179" s="48" customFormat="true" ht="12.75" hidden="true" customHeight="false" outlineLevel="0" collapsed="false">
      <c r="A179" s="69"/>
      <c r="B179" s="47"/>
      <c r="C179" s="47"/>
      <c r="D179" s="47"/>
      <c r="E179" s="47"/>
      <c r="F179" s="70"/>
      <c r="G179" s="47"/>
      <c r="H179" s="47"/>
      <c r="I179" s="47"/>
      <c r="J179" s="47"/>
      <c r="K179" s="47"/>
      <c r="L179" s="47"/>
      <c r="M179" s="71"/>
      <c r="N179" s="71" t="n">
        <f aca="false">доходы!C29</f>
        <v>0</v>
      </c>
      <c r="O179" s="72" t="s">
        <v>97</v>
      </c>
      <c r="P179" s="73"/>
      <c r="Q179" s="74"/>
      <c r="R179" s="75"/>
      <c r="S179" s="75"/>
    </row>
    <row r="180" s="48" customFormat="true" ht="12.75" hidden="true" customHeight="false" outlineLevel="0" collapsed="false">
      <c r="A180" s="52" t="s">
        <v>112</v>
      </c>
      <c r="B180" s="49" t="str">
        <f aca="false">доходы!B22</f>
        <v>Студия творчества "Волшебная бумага"</v>
      </c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</row>
    <row r="181" s="48" customFormat="true" ht="13.5" hidden="tru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s="48" customFormat="true" ht="51.75" hidden="true" customHeight="false" outlineLevel="0" collapsed="false">
      <c r="A182" s="53" t="s">
        <v>76</v>
      </c>
      <c r="B182" s="53" t="s">
        <v>77</v>
      </c>
      <c r="C182" s="53" t="s">
        <v>78</v>
      </c>
      <c r="D182" s="53" t="s">
        <v>79</v>
      </c>
      <c r="E182" s="53" t="s">
        <v>80</v>
      </c>
      <c r="F182" s="53" t="s">
        <v>81</v>
      </c>
      <c r="G182" s="53" t="s">
        <v>82</v>
      </c>
      <c r="H182" s="53" t="s">
        <v>113</v>
      </c>
      <c r="I182" s="53" t="s">
        <v>84</v>
      </c>
      <c r="J182" s="53" t="s">
        <v>114</v>
      </c>
      <c r="K182" s="53" t="s">
        <v>86</v>
      </c>
      <c r="L182" s="53" t="s">
        <v>87</v>
      </c>
      <c r="M182" s="53" t="s">
        <v>88</v>
      </c>
      <c r="N182" s="53" t="s">
        <v>89</v>
      </c>
      <c r="O182" s="53" t="s">
        <v>90</v>
      </c>
      <c r="P182" s="53" t="s">
        <v>91</v>
      </c>
      <c r="Q182" s="53" t="s">
        <v>92</v>
      </c>
      <c r="R182" s="53" t="s">
        <v>93</v>
      </c>
      <c r="S182" s="53" t="s">
        <v>94</v>
      </c>
    </row>
    <row r="183" s="48" customFormat="true" ht="12.75" hidden="true" customHeight="false" outlineLevel="0" collapsed="false">
      <c r="A183" s="54" t="n">
        <v>1</v>
      </c>
      <c r="B183" s="55" t="n">
        <v>2</v>
      </c>
      <c r="C183" s="55" t="n">
        <v>3</v>
      </c>
      <c r="D183" s="55" t="n">
        <v>4</v>
      </c>
      <c r="E183" s="55" t="n">
        <v>5</v>
      </c>
      <c r="F183" s="55" t="n">
        <v>6</v>
      </c>
      <c r="G183" s="55" t="n">
        <v>7</v>
      </c>
      <c r="H183" s="55" t="n">
        <v>8</v>
      </c>
      <c r="I183" s="55" t="n">
        <v>9</v>
      </c>
      <c r="J183" s="55" t="n">
        <v>10</v>
      </c>
      <c r="K183" s="55" t="n">
        <v>11</v>
      </c>
      <c r="L183" s="55" t="n">
        <v>12</v>
      </c>
      <c r="M183" s="55" t="n">
        <v>13</v>
      </c>
      <c r="N183" s="55" t="n">
        <v>14</v>
      </c>
      <c r="O183" s="55" t="n">
        <v>15</v>
      </c>
      <c r="P183" s="55" t="n">
        <v>16</v>
      </c>
      <c r="Q183" s="55" t="n">
        <v>17</v>
      </c>
      <c r="R183" s="55" t="n">
        <v>18</v>
      </c>
      <c r="S183" s="56" t="n">
        <v>19</v>
      </c>
    </row>
    <row r="184" s="48" customFormat="true" ht="25.5" hidden="true" customHeight="false" outlineLevel="0" collapsed="false">
      <c r="A184" s="57" t="n">
        <v>1</v>
      </c>
      <c r="B184" s="58" t="s">
        <v>115</v>
      </c>
      <c r="C184" s="57" t="s">
        <v>96</v>
      </c>
      <c r="D184" s="59" t="str">
        <f aca="false">B$180</f>
        <v>Студия творчества "Волшебная бумага"</v>
      </c>
      <c r="E184" s="57"/>
      <c r="F184" s="57" t="n">
        <f aca="false">ROUND(O184/18/4,2)</f>
        <v>0</v>
      </c>
      <c r="G184" s="57" t="n">
        <v>7570</v>
      </c>
      <c r="H184" s="62" t="n">
        <v>0.15</v>
      </c>
      <c r="I184" s="62" t="n">
        <v>0</v>
      </c>
      <c r="J184" s="57"/>
      <c r="K184" s="64" t="n">
        <f aca="false">(G184+G184*(H184+I184))*J184</f>
        <v>0</v>
      </c>
      <c r="L184" s="57" t="n">
        <f aca="false">18*25*4</f>
        <v>1800</v>
      </c>
      <c r="M184" s="57" t="n">
        <f aca="false">N184*O184</f>
        <v>0</v>
      </c>
      <c r="N184" s="57"/>
      <c r="O184" s="57"/>
      <c r="P184" s="63" t="n">
        <f aca="false">ROUND(K184/L184,2)</f>
        <v>0</v>
      </c>
      <c r="Q184" s="61" t="n">
        <f aca="false">N184*O184*P184</f>
        <v>0</v>
      </c>
      <c r="R184" s="61" t="n">
        <f aca="false">Q184*0.15</f>
        <v>0</v>
      </c>
      <c r="S184" s="61" t="n">
        <f aca="false">Q184+R184</f>
        <v>0</v>
      </c>
    </row>
    <row r="185" s="48" customFormat="true" ht="25.5" hidden="true" customHeight="false" outlineLevel="0" collapsed="false">
      <c r="A185" s="57" t="n">
        <v>2</v>
      </c>
      <c r="B185" s="58"/>
      <c r="C185" s="57" t="s">
        <v>96</v>
      </c>
      <c r="D185" s="59" t="str">
        <f aca="false">B$180</f>
        <v>Студия творчества "Волшебная бумага"</v>
      </c>
      <c r="E185" s="57"/>
      <c r="F185" s="57" t="n">
        <f aca="false">ROUND(O185/18/4,2)</f>
        <v>0</v>
      </c>
      <c r="G185" s="57" t="n">
        <v>7570</v>
      </c>
      <c r="H185" s="62" t="n">
        <f aca="false">H$24</f>
        <v>1106</v>
      </c>
      <c r="I185" s="62" t="n">
        <v>0</v>
      </c>
      <c r="J185" s="57"/>
      <c r="K185" s="64" t="n">
        <f aca="false">(G185+G185*(H185+I185))*J185</f>
        <v>0</v>
      </c>
      <c r="L185" s="57" t="n">
        <f aca="false">18*25*4</f>
        <v>1800</v>
      </c>
      <c r="M185" s="57" t="n">
        <f aca="false">N185*O185</f>
        <v>0</v>
      </c>
      <c r="N185" s="57"/>
      <c r="O185" s="57"/>
      <c r="P185" s="63" t="n">
        <f aca="false">ROUND(K185/L185,2)</f>
        <v>0</v>
      </c>
      <c r="Q185" s="61" t="n">
        <f aca="false">N185*O185*P185</f>
        <v>0</v>
      </c>
      <c r="R185" s="61" t="n">
        <f aca="false">Q185*0.15</f>
        <v>0</v>
      </c>
      <c r="S185" s="61" t="n">
        <f aca="false">Q185+R185</f>
        <v>0</v>
      </c>
    </row>
    <row r="186" s="48" customFormat="true" ht="25.5" hidden="true" customHeight="false" outlineLevel="0" collapsed="false">
      <c r="A186" s="57" t="n">
        <v>3</v>
      </c>
      <c r="B186" s="58"/>
      <c r="C186" s="57" t="s">
        <v>96</v>
      </c>
      <c r="D186" s="59" t="str">
        <f aca="false">B$180</f>
        <v>Студия творчества "Волшебная бумага"</v>
      </c>
      <c r="E186" s="57"/>
      <c r="F186" s="57" t="n">
        <f aca="false">ROUND(O186/18/4,2)</f>
        <v>0</v>
      </c>
      <c r="G186" s="57" t="n">
        <v>7570</v>
      </c>
      <c r="H186" s="62" t="n">
        <f aca="false">H$24</f>
        <v>1106</v>
      </c>
      <c r="I186" s="62"/>
      <c r="J186" s="57"/>
      <c r="K186" s="64" t="n">
        <f aca="false">(G186+G186*(H186+I186))*J186</f>
        <v>0</v>
      </c>
      <c r="L186" s="57" t="n">
        <f aca="false">18*25*4</f>
        <v>1800</v>
      </c>
      <c r="M186" s="57" t="n">
        <f aca="false">N186*O186</f>
        <v>0</v>
      </c>
      <c r="N186" s="57"/>
      <c r="O186" s="57"/>
      <c r="P186" s="63" t="n">
        <f aca="false">ROUND(K186/L186,2)</f>
        <v>0</v>
      </c>
      <c r="Q186" s="61" t="n">
        <f aca="false">N186*O186*P186</f>
        <v>0</v>
      </c>
      <c r="R186" s="61" t="n">
        <f aca="false">Q186*0.15</f>
        <v>0</v>
      </c>
      <c r="S186" s="61" t="n">
        <f aca="false">Q186+R186</f>
        <v>0</v>
      </c>
    </row>
    <row r="187" s="48" customFormat="true" ht="25.5" hidden="true" customHeight="false" outlineLevel="0" collapsed="false">
      <c r="A187" s="57" t="n">
        <v>4</v>
      </c>
      <c r="B187" s="58"/>
      <c r="C187" s="57" t="s">
        <v>96</v>
      </c>
      <c r="D187" s="59" t="str">
        <f aca="false">B$180</f>
        <v>Студия творчества "Волшебная бумага"</v>
      </c>
      <c r="E187" s="57"/>
      <c r="F187" s="57" t="n">
        <f aca="false">ROUND(O187/18/4,2)</f>
        <v>0</v>
      </c>
      <c r="G187" s="57" t="n">
        <v>7570</v>
      </c>
      <c r="H187" s="62" t="n">
        <f aca="false">H$24</f>
        <v>1106</v>
      </c>
      <c r="I187" s="62"/>
      <c r="J187" s="57"/>
      <c r="K187" s="64" t="n">
        <f aca="false">(G187+G187*(H187+I187))*J187</f>
        <v>0</v>
      </c>
      <c r="L187" s="57" t="n">
        <f aca="false">18*25*4</f>
        <v>1800</v>
      </c>
      <c r="M187" s="57" t="n">
        <f aca="false">N187*O187</f>
        <v>0</v>
      </c>
      <c r="N187" s="57"/>
      <c r="O187" s="57"/>
      <c r="P187" s="63" t="n">
        <f aca="false">ROUND(K187/L187,2)</f>
        <v>0</v>
      </c>
      <c r="Q187" s="61" t="n">
        <f aca="false">N187*O187*P187</f>
        <v>0</v>
      </c>
      <c r="R187" s="61" t="n">
        <f aca="false">Q187*0.15</f>
        <v>0</v>
      </c>
      <c r="S187" s="61" t="n">
        <f aca="false">Q187+R187</f>
        <v>0</v>
      </c>
    </row>
    <row r="188" s="48" customFormat="true" ht="25.5" hidden="true" customHeight="false" outlineLevel="0" collapsed="false">
      <c r="A188" s="57" t="n">
        <v>5</v>
      </c>
      <c r="B188" s="58"/>
      <c r="C188" s="57" t="s">
        <v>96</v>
      </c>
      <c r="D188" s="59" t="str">
        <f aca="false">B$180</f>
        <v>Студия творчества "Волшебная бумага"</v>
      </c>
      <c r="E188" s="57"/>
      <c r="F188" s="57" t="n">
        <f aca="false">ROUND(O188/18/4,2)</f>
        <v>0</v>
      </c>
      <c r="G188" s="57" t="n">
        <v>7570</v>
      </c>
      <c r="H188" s="62" t="n">
        <f aca="false">H$24</f>
        <v>1106</v>
      </c>
      <c r="I188" s="62"/>
      <c r="J188" s="57"/>
      <c r="K188" s="64" t="n">
        <f aca="false">(G188+G188*(H188+I188))*J188</f>
        <v>0</v>
      </c>
      <c r="L188" s="57" t="n">
        <f aca="false">18*25*4</f>
        <v>1800</v>
      </c>
      <c r="M188" s="57" t="n">
        <f aca="false">N188*O188</f>
        <v>0</v>
      </c>
      <c r="N188" s="57"/>
      <c r="O188" s="57"/>
      <c r="P188" s="63" t="n">
        <f aca="false">ROUND(K188/L188,2)</f>
        <v>0</v>
      </c>
      <c r="Q188" s="61" t="n">
        <f aca="false">N188*O188*P188</f>
        <v>0</v>
      </c>
      <c r="R188" s="61" t="n">
        <f aca="false">Q188*0.15</f>
        <v>0</v>
      </c>
      <c r="S188" s="61" t="n">
        <f aca="false">Q188+R188</f>
        <v>0</v>
      </c>
    </row>
    <row r="189" s="48" customFormat="true" ht="25.5" hidden="true" customHeight="false" outlineLevel="0" collapsed="false">
      <c r="A189" s="57" t="n">
        <v>6</v>
      </c>
      <c r="B189" s="58"/>
      <c r="C189" s="57" t="s">
        <v>96</v>
      </c>
      <c r="D189" s="59" t="str">
        <f aca="false">B$180</f>
        <v>Студия творчества "Волшебная бумага"</v>
      </c>
      <c r="E189" s="57"/>
      <c r="F189" s="57" t="n">
        <f aca="false">ROUND(O189/18/4,2)</f>
        <v>0</v>
      </c>
      <c r="G189" s="57" t="n">
        <v>7570</v>
      </c>
      <c r="H189" s="62" t="n">
        <f aca="false">H$24</f>
        <v>1106</v>
      </c>
      <c r="I189" s="62"/>
      <c r="J189" s="57"/>
      <c r="K189" s="64" t="n">
        <f aca="false">(G189+G189*(H189+I189))*J189</f>
        <v>0</v>
      </c>
      <c r="L189" s="57" t="n">
        <f aca="false">18*25*4</f>
        <v>1800</v>
      </c>
      <c r="M189" s="57" t="n">
        <f aca="false">N189*O189</f>
        <v>0</v>
      </c>
      <c r="N189" s="57"/>
      <c r="O189" s="57"/>
      <c r="P189" s="63" t="n">
        <f aca="false">ROUND(K189/L189,2)</f>
        <v>0</v>
      </c>
      <c r="Q189" s="61" t="n">
        <f aca="false">N189*O189*P189</f>
        <v>0</v>
      </c>
      <c r="R189" s="61" t="n">
        <f aca="false">Q189*0.15</f>
        <v>0</v>
      </c>
      <c r="S189" s="61" t="n">
        <f aca="false">Q189+R189</f>
        <v>0</v>
      </c>
    </row>
    <row r="190" s="48" customFormat="true" ht="25.5" hidden="true" customHeight="false" outlineLevel="0" collapsed="false">
      <c r="A190" s="57" t="n">
        <v>7</v>
      </c>
      <c r="B190" s="58"/>
      <c r="C190" s="57" t="s">
        <v>96</v>
      </c>
      <c r="D190" s="59" t="str">
        <f aca="false">B$180</f>
        <v>Студия творчества "Волшебная бумага"</v>
      </c>
      <c r="E190" s="57"/>
      <c r="F190" s="57" t="n">
        <f aca="false">ROUND(O190/18/4,2)</f>
        <v>0</v>
      </c>
      <c r="G190" s="57" t="n">
        <v>7570</v>
      </c>
      <c r="H190" s="62" t="n">
        <f aca="false">H$24</f>
        <v>1106</v>
      </c>
      <c r="I190" s="62"/>
      <c r="J190" s="57"/>
      <c r="K190" s="64" t="n">
        <f aca="false">(G190+G190*(H190+I190))*J190</f>
        <v>0</v>
      </c>
      <c r="L190" s="57" t="n">
        <f aca="false">18*25*4</f>
        <v>1800</v>
      </c>
      <c r="M190" s="57" t="n">
        <f aca="false">N190*O190</f>
        <v>0</v>
      </c>
      <c r="N190" s="57"/>
      <c r="O190" s="57"/>
      <c r="P190" s="63" t="n">
        <f aca="false">ROUND(K190/L190,2)</f>
        <v>0</v>
      </c>
      <c r="Q190" s="61" t="n">
        <f aca="false">N190*O190*P190</f>
        <v>0</v>
      </c>
      <c r="R190" s="61" t="n">
        <f aca="false">Q190*0.15</f>
        <v>0</v>
      </c>
      <c r="S190" s="61" t="n">
        <f aca="false">Q190+R190</f>
        <v>0</v>
      </c>
    </row>
    <row r="191" s="48" customFormat="true" ht="25.5" hidden="true" customHeight="false" outlineLevel="0" collapsed="false">
      <c r="A191" s="57" t="n">
        <v>8</v>
      </c>
      <c r="B191" s="58"/>
      <c r="C191" s="57" t="s">
        <v>96</v>
      </c>
      <c r="D191" s="59" t="str">
        <f aca="false">B$180</f>
        <v>Студия творчества "Волшебная бумага"</v>
      </c>
      <c r="E191" s="57"/>
      <c r="F191" s="57" t="n">
        <f aca="false">ROUND(O191/18/4,2)</f>
        <v>0</v>
      </c>
      <c r="G191" s="57" t="n">
        <v>7570</v>
      </c>
      <c r="H191" s="62" t="n">
        <f aca="false">H$24</f>
        <v>1106</v>
      </c>
      <c r="I191" s="62"/>
      <c r="J191" s="57"/>
      <c r="K191" s="64" t="n">
        <f aca="false">(G191+G191*(H191+I191))*J191</f>
        <v>0</v>
      </c>
      <c r="L191" s="57" t="n">
        <f aca="false">18*25*4</f>
        <v>1800</v>
      </c>
      <c r="M191" s="57" t="n">
        <f aca="false">N191*O191</f>
        <v>0</v>
      </c>
      <c r="N191" s="57"/>
      <c r="O191" s="57"/>
      <c r="P191" s="63" t="n">
        <f aca="false">ROUND(K191/L191,2)</f>
        <v>0</v>
      </c>
      <c r="Q191" s="61" t="n">
        <f aca="false">N191*O191*P191</f>
        <v>0</v>
      </c>
      <c r="R191" s="61" t="n">
        <f aca="false">Q191*0.15</f>
        <v>0</v>
      </c>
      <c r="S191" s="61" t="n">
        <f aca="false">Q191+R191</f>
        <v>0</v>
      </c>
    </row>
    <row r="192" s="48" customFormat="true" ht="25.5" hidden="true" customHeight="false" outlineLevel="0" collapsed="false">
      <c r="A192" s="57" t="n">
        <v>9</v>
      </c>
      <c r="B192" s="58"/>
      <c r="C192" s="57" t="s">
        <v>96</v>
      </c>
      <c r="D192" s="59" t="str">
        <f aca="false">B$180</f>
        <v>Студия творчества "Волшебная бумага"</v>
      </c>
      <c r="E192" s="57"/>
      <c r="F192" s="57" t="n">
        <f aca="false">ROUND(O192/18/4,2)</f>
        <v>0</v>
      </c>
      <c r="G192" s="57" t="n">
        <v>7570</v>
      </c>
      <c r="H192" s="62" t="n">
        <f aca="false">H$24</f>
        <v>1106</v>
      </c>
      <c r="I192" s="62"/>
      <c r="J192" s="57"/>
      <c r="K192" s="64" t="n">
        <f aca="false">(G192+G192*(H192+I192))*J192</f>
        <v>0</v>
      </c>
      <c r="L192" s="57" t="n">
        <f aca="false">18*25*4</f>
        <v>1800</v>
      </c>
      <c r="M192" s="57" t="n">
        <f aca="false">N192*O192</f>
        <v>0</v>
      </c>
      <c r="N192" s="57"/>
      <c r="O192" s="57"/>
      <c r="P192" s="63" t="n">
        <f aca="false">ROUND(K192/L192,2)</f>
        <v>0</v>
      </c>
      <c r="Q192" s="61" t="n">
        <f aca="false">N192*O192*P192</f>
        <v>0</v>
      </c>
      <c r="R192" s="61" t="n">
        <f aca="false">Q192*0.15</f>
        <v>0</v>
      </c>
      <c r="S192" s="61" t="n">
        <f aca="false">Q192+R192</f>
        <v>0</v>
      </c>
    </row>
    <row r="193" s="48" customFormat="true" ht="25.5" hidden="true" customHeight="false" outlineLevel="0" collapsed="false">
      <c r="A193" s="57" t="n">
        <v>10</v>
      </c>
      <c r="B193" s="58"/>
      <c r="C193" s="57" t="s">
        <v>96</v>
      </c>
      <c r="D193" s="59" t="str">
        <f aca="false">B$180</f>
        <v>Студия творчества "Волшебная бумага"</v>
      </c>
      <c r="E193" s="57"/>
      <c r="F193" s="57" t="n">
        <f aca="false">ROUND(O193/18/4,2)</f>
        <v>0</v>
      </c>
      <c r="G193" s="57" t="n">
        <v>7570</v>
      </c>
      <c r="H193" s="62" t="n">
        <f aca="false">H$24</f>
        <v>1106</v>
      </c>
      <c r="I193" s="62"/>
      <c r="J193" s="57"/>
      <c r="K193" s="64" t="n">
        <f aca="false">(G193+G193*(H193+I193))*J193</f>
        <v>0</v>
      </c>
      <c r="L193" s="57" t="n">
        <f aca="false">18*25*4</f>
        <v>1800</v>
      </c>
      <c r="M193" s="57" t="n">
        <f aca="false">N193*O193</f>
        <v>0</v>
      </c>
      <c r="N193" s="57"/>
      <c r="O193" s="57"/>
      <c r="P193" s="63" t="n">
        <f aca="false">ROUND(K193/L193,2)</f>
        <v>0</v>
      </c>
      <c r="Q193" s="61" t="n">
        <f aca="false">N193*O193*P193</f>
        <v>0</v>
      </c>
      <c r="R193" s="61" t="n">
        <f aca="false">Q193*0.15</f>
        <v>0</v>
      </c>
      <c r="S193" s="61" t="n">
        <f aca="false">Q193+R193</f>
        <v>0</v>
      </c>
    </row>
    <row r="194" s="48" customFormat="true" ht="13.5" hidden="true" customHeight="false" outlineLevel="0" collapsed="false">
      <c r="A194" s="65"/>
      <c r="B194" s="66"/>
      <c r="C194" s="66"/>
      <c r="D194" s="66" t="s">
        <v>33</v>
      </c>
      <c r="E194" s="66"/>
      <c r="F194" s="67" t="n">
        <f aca="false">SUM(F184:F193)</f>
        <v>0</v>
      </c>
      <c r="G194" s="66"/>
      <c r="H194" s="66"/>
      <c r="I194" s="66"/>
      <c r="J194" s="66"/>
      <c r="K194" s="66"/>
      <c r="L194" s="66"/>
      <c r="M194" s="68" t="n">
        <f aca="false">SUM(M184:M193)</f>
        <v>0</v>
      </c>
      <c r="N194" s="68" t="n">
        <f aca="false">SUM(N184:N193)</f>
        <v>0</v>
      </c>
      <c r="O194" s="68" t="n">
        <f aca="false">SUM(O184:O193)</f>
        <v>0</v>
      </c>
      <c r="P194" s="66"/>
      <c r="Q194" s="67" t="n">
        <f aca="false">SUM(Q184:Q193)</f>
        <v>0</v>
      </c>
      <c r="R194" s="67" t="n">
        <f aca="false">SUM(R184:R193)</f>
        <v>0</v>
      </c>
      <c r="S194" s="67" t="n">
        <f aca="false">SUM(S184:S193)</f>
        <v>0</v>
      </c>
    </row>
    <row r="195" s="48" customFormat="true" ht="12.75" hidden="true" customHeight="false" outlineLevel="0" collapsed="false">
      <c r="A195" s="69"/>
      <c r="B195" s="47"/>
      <c r="C195" s="47"/>
      <c r="D195" s="47"/>
      <c r="E195" s="47"/>
      <c r="F195" s="70"/>
      <c r="G195" s="47"/>
      <c r="H195" s="47"/>
      <c r="I195" s="47"/>
      <c r="J195" s="47"/>
      <c r="K195" s="47"/>
      <c r="L195" s="47"/>
      <c r="M195" s="71"/>
      <c r="N195" s="71" t="n">
        <f aca="false">доходы!C22</f>
        <v>11</v>
      </c>
      <c r="O195" s="72" t="s">
        <v>97</v>
      </c>
      <c r="P195" s="73"/>
      <c r="Q195" s="74"/>
      <c r="R195" s="75"/>
      <c r="S195" s="75"/>
    </row>
    <row r="196" s="48" customFormat="true" ht="12.75" hidden="true" customHeight="false" outlineLevel="0" collapsed="false">
      <c r="A196" s="52" t="s">
        <v>116</v>
      </c>
      <c r="B196" s="49" t="str">
        <f aca="false">доходы!B23</f>
        <v>"АБВГДЕЙКА на английском"</v>
      </c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</row>
    <row r="197" s="48" customFormat="true" ht="13.5" hidden="tru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s="48" customFormat="true" ht="51.75" hidden="true" customHeight="false" outlineLevel="0" collapsed="false">
      <c r="A198" s="53" t="s">
        <v>76</v>
      </c>
      <c r="B198" s="53" t="s">
        <v>77</v>
      </c>
      <c r="C198" s="53" t="s">
        <v>78</v>
      </c>
      <c r="D198" s="53" t="s">
        <v>79</v>
      </c>
      <c r="E198" s="53" t="s">
        <v>80</v>
      </c>
      <c r="F198" s="53" t="s">
        <v>81</v>
      </c>
      <c r="G198" s="53" t="s">
        <v>82</v>
      </c>
      <c r="H198" s="53" t="s">
        <v>113</v>
      </c>
      <c r="I198" s="53" t="s">
        <v>84</v>
      </c>
      <c r="J198" s="53" t="s">
        <v>114</v>
      </c>
      <c r="K198" s="53" t="s">
        <v>86</v>
      </c>
      <c r="L198" s="53" t="s">
        <v>87</v>
      </c>
      <c r="M198" s="53" t="s">
        <v>88</v>
      </c>
      <c r="N198" s="53" t="s">
        <v>89</v>
      </c>
      <c r="O198" s="53" t="s">
        <v>90</v>
      </c>
      <c r="P198" s="53" t="s">
        <v>91</v>
      </c>
      <c r="Q198" s="53" t="s">
        <v>92</v>
      </c>
      <c r="R198" s="53" t="s">
        <v>93</v>
      </c>
      <c r="S198" s="53" t="s">
        <v>94</v>
      </c>
    </row>
    <row r="199" s="48" customFormat="true" ht="12.75" hidden="true" customHeight="false" outlineLevel="0" collapsed="false">
      <c r="A199" s="54" t="n">
        <v>1</v>
      </c>
      <c r="B199" s="55" t="n">
        <v>2</v>
      </c>
      <c r="C199" s="55" t="n">
        <v>3</v>
      </c>
      <c r="D199" s="55" t="n">
        <v>4</v>
      </c>
      <c r="E199" s="55" t="n">
        <v>5</v>
      </c>
      <c r="F199" s="55" t="n">
        <v>6</v>
      </c>
      <c r="G199" s="55" t="n">
        <v>7</v>
      </c>
      <c r="H199" s="55" t="n">
        <v>8</v>
      </c>
      <c r="I199" s="55" t="n">
        <v>9</v>
      </c>
      <c r="J199" s="55" t="n">
        <v>10</v>
      </c>
      <c r="K199" s="55" t="n">
        <v>11</v>
      </c>
      <c r="L199" s="55" t="n">
        <v>12</v>
      </c>
      <c r="M199" s="55" t="n">
        <v>13</v>
      </c>
      <c r="N199" s="55" t="n">
        <v>14</v>
      </c>
      <c r="O199" s="55" t="n">
        <v>15</v>
      </c>
      <c r="P199" s="55" t="n">
        <v>16</v>
      </c>
      <c r="Q199" s="55" t="n">
        <v>17</v>
      </c>
      <c r="R199" s="55" t="n">
        <v>18</v>
      </c>
      <c r="S199" s="56" t="n">
        <v>19</v>
      </c>
    </row>
    <row r="200" s="48" customFormat="true" ht="25.5" hidden="true" customHeight="false" outlineLevel="0" collapsed="false">
      <c r="A200" s="57" t="n">
        <v>1</v>
      </c>
      <c r="B200" s="58" t="s">
        <v>115</v>
      </c>
      <c r="C200" s="57" t="s">
        <v>96</v>
      </c>
      <c r="D200" s="59" t="str">
        <f aca="false">B$196</f>
        <v>"АБВГДЕЙКА на английском"</v>
      </c>
      <c r="E200" s="57"/>
      <c r="F200" s="57" t="n">
        <f aca="false">ROUND(O200/18/4,2)</f>
        <v>0</v>
      </c>
      <c r="G200" s="57" t="n">
        <v>7570</v>
      </c>
      <c r="H200" s="62" t="n">
        <v>0.15</v>
      </c>
      <c r="I200" s="62" t="n">
        <v>0</v>
      </c>
      <c r="J200" s="57"/>
      <c r="K200" s="64" t="n">
        <f aca="false">(G200+G200*(H200+I200))*J200</f>
        <v>0</v>
      </c>
      <c r="L200" s="57" t="n">
        <f aca="false">18*25*4</f>
        <v>1800</v>
      </c>
      <c r="M200" s="57" t="n">
        <f aca="false">N200*O200</f>
        <v>0</v>
      </c>
      <c r="N200" s="57"/>
      <c r="O200" s="57"/>
      <c r="P200" s="63" t="n">
        <f aca="false">ROUND(K200/L200,2)</f>
        <v>0</v>
      </c>
      <c r="Q200" s="61" t="n">
        <f aca="false">N200*O200*P200</f>
        <v>0</v>
      </c>
      <c r="R200" s="61" t="n">
        <f aca="false">Q200*0.15</f>
        <v>0</v>
      </c>
      <c r="S200" s="61" t="n">
        <f aca="false">Q200+R200</f>
        <v>0</v>
      </c>
    </row>
    <row r="201" s="48" customFormat="true" ht="25.5" hidden="true" customHeight="false" outlineLevel="0" collapsed="false">
      <c r="A201" s="57" t="n">
        <v>2</v>
      </c>
      <c r="B201" s="58"/>
      <c r="C201" s="57" t="s">
        <v>96</v>
      </c>
      <c r="D201" s="59" t="str">
        <f aca="false">B$196</f>
        <v>"АБВГДЕЙКА на английском"</v>
      </c>
      <c r="E201" s="57"/>
      <c r="F201" s="57" t="n">
        <f aca="false">ROUND(O201/18/4,2)</f>
        <v>0</v>
      </c>
      <c r="G201" s="57" t="n">
        <v>7570</v>
      </c>
      <c r="H201" s="62" t="n">
        <f aca="false">H$24</f>
        <v>1106</v>
      </c>
      <c r="I201" s="62" t="n">
        <v>0</v>
      </c>
      <c r="J201" s="57"/>
      <c r="K201" s="64" t="n">
        <f aca="false">(G201+G201*(H201+I201))*J201</f>
        <v>0</v>
      </c>
      <c r="L201" s="57" t="n">
        <f aca="false">18*25*4</f>
        <v>1800</v>
      </c>
      <c r="M201" s="57" t="n">
        <f aca="false">N201*O201</f>
        <v>0</v>
      </c>
      <c r="N201" s="57"/>
      <c r="O201" s="57"/>
      <c r="P201" s="63" t="n">
        <f aca="false">ROUND(K201/L201,2)</f>
        <v>0</v>
      </c>
      <c r="Q201" s="61" t="n">
        <f aca="false">N201*O201*P201</f>
        <v>0</v>
      </c>
      <c r="R201" s="61" t="n">
        <f aca="false">Q201*0.15</f>
        <v>0</v>
      </c>
      <c r="S201" s="61" t="n">
        <f aca="false">Q201+R201</f>
        <v>0</v>
      </c>
    </row>
    <row r="202" s="48" customFormat="true" ht="25.5" hidden="true" customHeight="false" outlineLevel="0" collapsed="false">
      <c r="A202" s="57" t="n">
        <v>3</v>
      </c>
      <c r="B202" s="58"/>
      <c r="C202" s="57" t="s">
        <v>96</v>
      </c>
      <c r="D202" s="59" t="str">
        <f aca="false">B$196</f>
        <v>"АБВГДЕЙКА на английском"</v>
      </c>
      <c r="E202" s="57"/>
      <c r="F202" s="57" t="n">
        <f aca="false">ROUND(O202/18/4,2)</f>
        <v>0</v>
      </c>
      <c r="G202" s="57" t="n">
        <v>7570</v>
      </c>
      <c r="H202" s="62" t="n">
        <f aca="false">H$24</f>
        <v>1106</v>
      </c>
      <c r="I202" s="62"/>
      <c r="J202" s="57"/>
      <c r="K202" s="64" t="n">
        <f aca="false">(G202+G202*(H202+I202))*J202</f>
        <v>0</v>
      </c>
      <c r="L202" s="57" t="n">
        <f aca="false">18*25*4</f>
        <v>1800</v>
      </c>
      <c r="M202" s="57" t="n">
        <f aca="false">N202*O202</f>
        <v>0</v>
      </c>
      <c r="N202" s="57"/>
      <c r="O202" s="57"/>
      <c r="P202" s="63" t="n">
        <f aca="false">ROUND(K202/L202,2)</f>
        <v>0</v>
      </c>
      <c r="Q202" s="61" t="n">
        <f aca="false">N202*O202*P202</f>
        <v>0</v>
      </c>
      <c r="R202" s="61" t="n">
        <f aca="false">Q202*0.15</f>
        <v>0</v>
      </c>
      <c r="S202" s="61" t="n">
        <f aca="false">Q202+R202</f>
        <v>0</v>
      </c>
    </row>
    <row r="203" s="48" customFormat="true" ht="25.5" hidden="true" customHeight="false" outlineLevel="0" collapsed="false">
      <c r="A203" s="57" t="n">
        <v>4</v>
      </c>
      <c r="B203" s="58"/>
      <c r="C203" s="57" t="s">
        <v>96</v>
      </c>
      <c r="D203" s="59" t="str">
        <f aca="false">B$196</f>
        <v>"АБВГДЕЙКА на английском"</v>
      </c>
      <c r="E203" s="57"/>
      <c r="F203" s="57" t="n">
        <f aca="false">ROUND(O203/18/4,2)</f>
        <v>0</v>
      </c>
      <c r="G203" s="57" t="n">
        <v>7570</v>
      </c>
      <c r="H203" s="62" t="n">
        <f aca="false">H$24</f>
        <v>1106</v>
      </c>
      <c r="I203" s="62"/>
      <c r="J203" s="57"/>
      <c r="K203" s="64" t="n">
        <f aca="false">(G203+G203*(H203+I203))*J203</f>
        <v>0</v>
      </c>
      <c r="L203" s="57" t="n">
        <f aca="false">18*25*4</f>
        <v>1800</v>
      </c>
      <c r="M203" s="57" t="n">
        <f aca="false">N203*O203</f>
        <v>0</v>
      </c>
      <c r="N203" s="57"/>
      <c r="O203" s="57"/>
      <c r="P203" s="63" t="n">
        <f aca="false">ROUND(K203/L203,2)</f>
        <v>0</v>
      </c>
      <c r="Q203" s="61" t="n">
        <f aca="false">N203*O203*P203</f>
        <v>0</v>
      </c>
      <c r="R203" s="61" t="n">
        <f aca="false">Q203*0.15</f>
        <v>0</v>
      </c>
      <c r="S203" s="61" t="n">
        <f aca="false">Q203+R203</f>
        <v>0</v>
      </c>
    </row>
    <row r="204" s="48" customFormat="true" ht="25.5" hidden="true" customHeight="false" outlineLevel="0" collapsed="false">
      <c r="A204" s="57" t="n">
        <v>5</v>
      </c>
      <c r="B204" s="58"/>
      <c r="C204" s="57" t="s">
        <v>96</v>
      </c>
      <c r="D204" s="59" t="str">
        <f aca="false">B$196</f>
        <v>"АБВГДЕЙКА на английском"</v>
      </c>
      <c r="E204" s="57"/>
      <c r="F204" s="57" t="n">
        <f aca="false">ROUND(O204/18/4,2)</f>
        <v>0</v>
      </c>
      <c r="G204" s="57" t="n">
        <v>7570</v>
      </c>
      <c r="H204" s="62" t="n">
        <f aca="false">H$24</f>
        <v>1106</v>
      </c>
      <c r="I204" s="62"/>
      <c r="J204" s="57"/>
      <c r="K204" s="64" t="n">
        <f aca="false">(G204+G204*(H204+I204))*J204</f>
        <v>0</v>
      </c>
      <c r="L204" s="57" t="n">
        <f aca="false">18*25*4</f>
        <v>1800</v>
      </c>
      <c r="M204" s="57" t="n">
        <f aca="false">N204*O204</f>
        <v>0</v>
      </c>
      <c r="N204" s="57"/>
      <c r="O204" s="57"/>
      <c r="P204" s="63" t="n">
        <f aca="false">ROUND(K204/L204,2)</f>
        <v>0</v>
      </c>
      <c r="Q204" s="61" t="n">
        <f aca="false">N204*O204*P204</f>
        <v>0</v>
      </c>
      <c r="R204" s="61" t="n">
        <f aca="false">Q204*0.15</f>
        <v>0</v>
      </c>
      <c r="S204" s="61" t="n">
        <f aca="false">Q204+R204</f>
        <v>0</v>
      </c>
    </row>
    <row r="205" s="48" customFormat="true" ht="25.5" hidden="true" customHeight="false" outlineLevel="0" collapsed="false">
      <c r="A205" s="57" t="n">
        <v>6</v>
      </c>
      <c r="B205" s="58"/>
      <c r="C205" s="57" t="s">
        <v>96</v>
      </c>
      <c r="D205" s="59" t="str">
        <f aca="false">B$196</f>
        <v>"АБВГДЕЙКА на английском"</v>
      </c>
      <c r="E205" s="57"/>
      <c r="F205" s="57" t="n">
        <f aca="false">ROUND(O205/18/4,2)</f>
        <v>0</v>
      </c>
      <c r="G205" s="57" t="n">
        <v>7570</v>
      </c>
      <c r="H205" s="62" t="n">
        <f aca="false">H$24</f>
        <v>1106</v>
      </c>
      <c r="I205" s="62"/>
      <c r="J205" s="57"/>
      <c r="K205" s="64" t="n">
        <f aca="false">(G205+G205*(H205+I205))*J205</f>
        <v>0</v>
      </c>
      <c r="L205" s="57" t="n">
        <f aca="false">18*25*4</f>
        <v>1800</v>
      </c>
      <c r="M205" s="57" t="n">
        <f aca="false">N205*O205</f>
        <v>0</v>
      </c>
      <c r="N205" s="57"/>
      <c r="O205" s="57"/>
      <c r="P205" s="63" t="n">
        <f aca="false">ROUND(K205/L205,2)</f>
        <v>0</v>
      </c>
      <c r="Q205" s="61" t="n">
        <f aca="false">N205*O205*P205</f>
        <v>0</v>
      </c>
      <c r="R205" s="61" t="n">
        <f aca="false">Q205*0.15</f>
        <v>0</v>
      </c>
      <c r="S205" s="61" t="n">
        <f aca="false">Q205+R205</f>
        <v>0</v>
      </c>
    </row>
    <row r="206" s="48" customFormat="true" ht="25.5" hidden="true" customHeight="false" outlineLevel="0" collapsed="false">
      <c r="A206" s="57" t="n">
        <v>7</v>
      </c>
      <c r="B206" s="58"/>
      <c r="C206" s="57" t="s">
        <v>96</v>
      </c>
      <c r="D206" s="59" t="str">
        <f aca="false">B$196</f>
        <v>"АБВГДЕЙКА на английском"</v>
      </c>
      <c r="E206" s="57"/>
      <c r="F206" s="57" t="n">
        <f aca="false">ROUND(O206/18/4,2)</f>
        <v>0</v>
      </c>
      <c r="G206" s="57" t="n">
        <v>7570</v>
      </c>
      <c r="H206" s="62" t="n">
        <f aca="false">H$24</f>
        <v>1106</v>
      </c>
      <c r="I206" s="62"/>
      <c r="J206" s="57"/>
      <c r="K206" s="64" t="n">
        <f aca="false">(G206+G206*(H206+I206))*J206</f>
        <v>0</v>
      </c>
      <c r="L206" s="57" t="n">
        <f aca="false">18*25*4</f>
        <v>1800</v>
      </c>
      <c r="M206" s="57" t="n">
        <f aca="false">N206*O206</f>
        <v>0</v>
      </c>
      <c r="N206" s="57"/>
      <c r="O206" s="57"/>
      <c r="P206" s="63" t="n">
        <f aca="false">ROUND(K206/L206,2)</f>
        <v>0</v>
      </c>
      <c r="Q206" s="61" t="n">
        <f aca="false">N206*O206*P206</f>
        <v>0</v>
      </c>
      <c r="R206" s="61" t="n">
        <f aca="false">Q206*0.15</f>
        <v>0</v>
      </c>
      <c r="S206" s="61" t="n">
        <f aca="false">Q206+R206</f>
        <v>0</v>
      </c>
    </row>
    <row r="207" s="48" customFormat="true" ht="25.5" hidden="true" customHeight="false" outlineLevel="0" collapsed="false">
      <c r="A207" s="57" t="n">
        <v>8</v>
      </c>
      <c r="B207" s="58"/>
      <c r="C207" s="57" t="s">
        <v>96</v>
      </c>
      <c r="D207" s="59" t="str">
        <f aca="false">B$196</f>
        <v>"АБВГДЕЙКА на английском"</v>
      </c>
      <c r="E207" s="57"/>
      <c r="F207" s="57" t="n">
        <f aca="false">ROUND(O207/18/4,2)</f>
        <v>0</v>
      </c>
      <c r="G207" s="57" t="n">
        <v>7570</v>
      </c>
      <c r="H207" s="62" t="n">
        <f aca="false">H$24</f>
        <v>1106</v>
      </c>
      <c r="I207" s="62"/>
      <c r="J207" s="57"/>
      <c r="K207" s="64" t="n">
        <f aca="false">(G207+G207*(H207+I207))*J207</f>
        <v>0</v>
      </c>
      <c r="L207" s="57" t="n">
        <f aca="false">18*25*4</f>
        <v>1800</v>
      </c>
      <c r="M207" s="57" t="n">
        <f aca="false">N207*O207</f>
        <v>0</v>
      </c>
      <c r="N207" s="57"/>
      <c r="O207" s="57"/>
      <c r="P207" s="63" t="n">
        <f aca="false">ROUND(K207/L207,2)</f>
        <v>0</v>
      </c>
      <c r="Q207" s="61" t="n">
        <f aca="false">N207*O207*P207</f>
        <v>0</v>
      </c>
      <c r="R207" s="61" t="n">
        <f aca="false">Q207*0.15</f>
        <v>0</v>
      </c>
      <c r="S207" s="61" t="n">
        <f aca="false">Q207+R207</f>
        <v>0</v>
      </c>
    </row>
    <row r="208" s="48" customFormat="true" ht="25.5" hidden="true" customHeight="false" outlineLevel="0" collapsed="false">
      <c r="A208" s="57" t="n">
        <v>9</v>
      </c>
      <c r="B208" s="58"/>
      <c r="C208" s="57" t="s">
        <v>96</v>
      </c>
      <c r="D208" s="59" t="str">
        <f aca="false">B$196</f>
        <v>"АБВГДЕЙКА на английском"</v>
      </c>
      <c r="E208" s="57"/>
      <c r="F208" s="57" t="n">
        <f aca="false">ROUND(O208/18/4,2)</f>
        <v>0</v>
      </c>
      <c r="G208" s="57" t="n">
        <v>7570</v>
      </c>
      <c r="H208" s="62" t="n">
        <f aca="false">H$24</f>
        <v>1106</v>
      </c>
      <c r="I208" s="62"/>
      <c r="J208" s="57"/>
      <c r="K208" s="64" t="n">
        <f aca="false">(G208+G208*(H208+I208))*J208</f>
        <v>0</v>
      </c>
      <c r="L208" s="57" t="n">
        <f aca="false">18*25*4</f>
        <v>1800</v>
      </c>
      <c r="M208" s="57" t="n">
        <f aca="false">N208*O208</f>
        <v>0</v>
      </c>
      <c r="N208" s="57"/>
      <c r="O208" s="57"/>
      <c r="P208" s="63" t="n">
        <f aca="false">ROUND(K208/L208,2)</f>
        <v>0</v>
      </c>
      <c r="Q208" s="61" t="n">
        <f aca="false">N208*O208*P208</f>
        <v>0</v>
      </c>
      <c r="R208" s="61" t="n">
        <f aca="false">Q208*0.15</f>
        <v>0</v>
      </c>
      <c r="S208" s="61" t="n">
        <f aca="false">Q208+R208</f>
        <v>0</v>
      </c>
    </row>
    <row r="209" s="48" customFormat="true" ht="25.5" hidden="true" customHeight="false" outlineLevel="0" collapsed="false">
      <c r="A209" s="57" t="n">
        <v>10</v>
      </c>
      <c r="B209" s="58"/>
      <c r="C209" s="57" t="s">
        <v>96</v>
      </c>
      <c r="D209" s="59" t="str">
        <f aca="false">B$196</f>
        <v>"АБВГДЕЙКА на английском"</v>
      </c>
      <c r="E209" s="57"/>
      <c r="F209" s="57" t="n">
        <f aca="false">ROUND(O209/18/4,2)</f>
        <v>0</v>
      </c>
      <c r="G209" s="57" t="n">
        <v>7570</v>
      </c>
      <c r="H209" s="62" t="n">
        <f aca="false">H$24</f>
        <v>1106</v>
      </c>
      <c r="I209" s="62"/>
      <c r="J209" s="57"/>
      <c r="K209" s="64" t="n">
        <f aca="false">(G209+G209*(H209+I209))*J209</f>
        <v>0</v>
      </c>
      <c r="L209" s="57" t="n">
        <f aca="false">18*25*4</f>
        <v>1800</v>
      </c>
      <c r="M209" s="57" t="n">
        <f aca="false">N209*O209</f>
        <v>0</v>
      </c>
      <c r="N209" s="57"/>
      <c r="O209" s="57"/>
      <c r="P209" s="63" t="n">
        <f aca="false">ROUND(K209/L209,2)</f>
        <v>0</v>
      </c>
      <c r="Q209" s="61" t="n">
        <f aca="false">N209*O209*P209</f>
        <v>0</v>
      </c>
      <c r="R209" s="61" t="n">
        <f aca="false">Q209*0.15</f>
        <v>0</v>
      </c>
      <c r="S209" s="61" t="n">
        <f aca="false">Q209+R209</f>
        <v>0</v>
      </c>
    </row>
    <row r="210" s="48" customFormat="true" ht="13.5" hidden="true" customHeight="false" outlineLevel="0" collapsed="false">
      <c r="A210" s="65"/>
      <c r="B210" s="66"/>
      <c r="C210" s="66"/>
      <c r="D210" s="66" t="s">
        <v>33</v>
      </c>
      <c r="E210" s="66"/>
      <c r="F210" s="67" t="n">
        <f aca="false">SUM(F200:F209)</f>
        <v>0</v>
      </c>
      <c r="G210" s="66"/>
      <c r="H210" s="66"/>
      <c r="I210" s="66"/>
      <c r="J210" s="66"/>
      <c r="K210" s="66"/>
      <c r="L210" s="66"/>
      <c r="M210" s="68" t="n">
        <f aca="false">SUM(M200:M209)</f>
        <v>0</v>
      </c>
      <c r="N210" s="68" t="n">
        <f aca="false">SUM(N200:N209)</f>
        <v>0</v>
      </c>
      <c r="O210" s="68" t="n">
        <f aca="false">SUM(O200:O209)</f>
        <v>0</v>
      </c>
      <c r="P210" s="66"/>
      <c r="Q210" s="67" t="n">
        <f aca="false">SUM(Q200:Q209)</f>
        <v>0</v>
      </c>
      <c r="R210" s="67" t="n">
        <f aca="false">SUM(R200:R209)</f>
        <v>0</v>
      </c>
      <c r="S210" s="67" t="n">
        <f aca="false">SUM(S200:S209)</f>
        <v>0</v>
      </c>
    </row>
    <row r="211" s="48" customFormat="true" ht="12.75" hidden="true" customHeight="false" outlineLevel="0" collapsed="false">
      <c r="A211" s="69"/>
      <c r="B211" s="47"/>
      <c r="C211" s="47"/>
      <c r="D211" s="47"/>
      <c r="E211" s="47"/>
      <c r="F211" s="70"/>
      <c r="G211" s="47"/>
      <c r="H211" s="47"/>
      <c r="I211" s="47"/>
      <c r="J211" s="47"/>
      <c r="K211" s="47"/>
      <c r="L211" s="47"/>
      <c r="M211" s="71"/>
      <c r="N211" s="71" t="n">
        <f aca="false">доходы!C23</f>
        <v>15</v>
      </c>
      <c r="O211" s="72" t="s">
        <v>97</v>
      </c>
      <c r="P211" s="73"/>
      <c r="Q211" s="74"/>
      <c r="R211" s="75"/>
      <c r="S211" s="75"/>
    </row>
    <row r="212" s="48" customFormat="true" ht="12.75" hidden="true" customHeight="false" outlineLevel="0" collapsed="false">
      <c r="A212" s="52" t="s">
        <v>117</v>
      </c>
      <c r="B212" s="49" t="str">
        <f aca="false">доходы!B24</f>
        <v>Студия 3D моделирования "Волшебная  3D ручка"</v>
      </c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s="48" customFormat="true" ht="13.5" hidden="tru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s="48" customFormat="true" ht="51.75" hidden="true" customHeight="false" outlineLevel="0" collapsed="false">
      <c r="A214" s="53" t="s">
        <v>76</v>
      </c>
      <c r="B214" s="53" t="s">
        <v>77</v>
      </c>
      <c r="C214" s="53" t="s">
        <v>78</v>
      </c>
      <c r="D214" s="53" t="s">
        <v>79</v>
      </c>
      <c r="E214" s="53" t="s">
        <v>80</v>
      </c>
      <c r="F214" s="53" t="s">
        <v>81</v>
      </c>
      <c r="G214" s="53" t="s">
        <v>82</v>
      </c>
      <c r="H214" s="53" t="s">
        <v>113</v>
      </c>
      <c r="I214" s="53" t="s">
        <v>84</v>
      </c>
      <c r="J214" s="53" t="s">
        <v>114</v>
      </c>
      <c r="K214" s="53" t="s">
        <v>86</v>
      </c>
      <c r="L214" s="53" t="s">
        <v>87</v>
      </c>
      <c r="M214" s="53" t="s">
        <v>88</v>
      </c>
      <c r="N214" s="53" t="s">
        <v>89</v>
      </c>
      <c r="O214" s="53" t="s">
        <v>90</v>
      </c>
      <c r="P214" s="53" t="s">
        <v>91</v>
      </c>
      <c r="Q214" s="53" t="s">
        <v>92</v>
      </c>
      <c r="R214" s="53" t="s">
        <v>93</v>
      </c>
      <c r="S214" s="53" t="s">
        <v>94</v>
      </c>
    </row>
    <row r="215" s="48" customFormat="true" ht="12.75" hidden="true" customHeight="false" outlineLevel="0" collapsed="false">
      <c r="A215" s="54" t="n">
        <v>1</v>
      </c>
      <c r="B215" s="55" t="n">
        <v>2</v>
      </c>
      <c r="C215" s="55" t="n">
        <v>3</v>
      </c>
      <c r="D215" s="55" t="n">
        <v>4</v>
      </c>
      <c r="E215" s="55" t="n">
        <v>5</v>
      </c>
      <c r="F215" s="55" t="n">
        <v>6</v>
      </c>
      <c r="G215" s="55" t="n">
        <v>7</v>
      </c>
      <c r="H215" s="55" t="n">
        <v>8</v>
      </c>
      <c r="I215" s="55" t="n">
        <v>9</v>
      </c>
      <c r="J215" s="55" t="n">
        <v>10</v>
      </c>
      <c r="K215" s="55" t="n">
        <v>11</v>
      </c>
      <c r="L215" s="55" t="n">
        <v>12</v>
      </c>
      <c r="M215" s="55" t="n">
        <v>13</v>
      </c>
      <c r="N215" s="55" t="n">
        <v>14</v>
      </c>
      <c r="O215" s="55" t="n">
        <v>15</v>
      </c>
      <c r="P215" s="55" t="n">
        <v>16</v>
      </c>
      <c r="Q215" s="55" t="n">
        <v>17</v>
      </c>
      <c r="R215" s="55" t="n">
        <v>18</v>
      </c>
      <c r="S215" s="56" t="n">
        <v>19</v>
      </c>
    </row>
    <row r="216" s="48" customFormat="true" ht="25.5" hidden="true" customHeight="false" outlineLevel="0" collapsed="false">
      <c r="A216" s="57" t="n">
        <v>1</v>
      </c>
      <c r="B216" s="58" t="s">
        <v>115</v>
      </c>
      <c r="C216" s="57" t="s">
        <v>96</v>
      </c>
      <c r="D216" s="59" t="str">
        <f aca="false">B$212</f>
        <v>Студия 3D моделирования "Волшебная  3D ручка"</v>
      </c>
      <c r="E216" s="57"/>
      <c r="F216" s="57" t="n">
        <f aca="false">ROUND(O216/18/4,2)</f>
        <v>0</v>
      </c>
      <c r="G216" s="57" t="n">
        <v>7570</v>
      </c>
      <c r="H216" s="62" t="n">
        <v>0.15</v>
      </c>
      <c r="I216" s="62" t="n">
        <v>0</v>
      </c>
      <c r="J216" s="57"/>
      <c r="K216" s="64" t="n">
        <f aca="false">(G216+G216*(H216+I216))*J216</f>
        <v>0</v>
      </c>
      <c r="L216" s="57" t="n">
        <f aca="false">18*25*4</f>
        <v>1800</v>
      </c>
      <c r="M216" s="57" t="n">
        <f aca="false">N216*O216</f>
        <v>0</v>
      </c>
      <c r="N216" s="57"/>
      <c r="O216" s="57"/>
      <c r="P216" s="63" t="n">
        <f aca="false">ROUND(K216/L216,2)</f>
        <v>0</v>
      </c>
      <c r="Q216" s="61" t="n">
        <f aca="false">N216*O216*P216</f>
        <v>0</v>
      </c>
      <c r="R216" s="61" t="n">
        <f aca="false">Q216*0.15</f>
        <v>0</v>
      </c>
      <c r="S216" s="61" t="n">
        <f aca="false">Q216+R216</f>
        <v>0</v>
      </c>
    </row>
    <row r="217" s="48" customFormat="true" ht="25.5" hidden="true" customHeight="false" outlineLevel="0" collapsed="false">
      <c r="A217" s="57" t="n">
        <v>2</v>
      </c>
      <c r="B217" s="58"/>
      <c r="C217" s="57" t="s">
        <v>96</v>
      </c>
      <c r="D217" s="59" t="str">
        <f aca="false">B$212</f>
        <v>Студия 3D моделирования "Волшебная  3D ручка"</v>
      </c>
      <c r="E217" s="57"/>
      <c r="F217" s="57" t="n">
        <f aca="false">ROUND(O217/18/4,2)</f>
        <v>0</v>
      </c>
      <c r="G217" s="57" t="n">
        <v>7570</v>
      </c>
      <c r="H217" s="62" t="n">
        <f aca="false">H$24</f>
        <v>1106</v>
      </c>
      <c r="I217" s="62" t="n">
        <v>0</v>
      </c>
      <c r="J217" s="57"/>
      <c r="K217" s="64" t="n">
        <f aca="false">(G217+G217*(H217+I217))*J217</f>
        <v>0</v>
      </c>
      <c r="L217" s="57" t="n">
        <f aca="false">18*25*4</f>
        <v>1800</v>
      </c>
      <c r="M217" s="57" t="n">
        <f aca="false">N217*O217</f>
        <v>0</v>
      </c>
      <c r="N217" s="57"/>
      <c r="O217" s="57"/>
      <c r="P217" s="63" t="n">
        <f aca="false">ROUND(K217/L217,2)</f>
        <v>0</v>
      </c>
      <c r="Q217" s="61" t="n">
        <f aca="false">N217*O217*P217</f>
        <v>0</v>
      </c>
      <c r="R217" s="61" t="n">
        <f aca="false">Q217*0.15</f>
        <v>0</v>
      </c>
      <c r="S217" s="61" t="n">
        <f aca="false">Q217+R217</f>
        <v>0</v>
      </c>
    </row>
    <row r="218" s="48" customFormat="true" ht="25.5" hidden="true" customHeight="false" outlineLevel="0" collapsed="false">
      <c r="A218" s="57" t="n">
        <v>3</v>
      </c>
      <c r="B218" s="58"/>
      <c r="C218" s="57" t="s">
        <v>96</v>
      </c>
      <c r="D218" s="59" t="str">
        <f aca="false">B$212</f>
        <v>Студия 3D моделирования "Волшебная  3D ручка"</v>
      </c>
      <c r="E218" s="57"/>
      <c r="F218" s="57" t="n">
        <f aca="false">ROUND(O218/18/4,2)</f>
        <v>0</v>
      </c>
      <c r="G218" s="57" t="n">
        <v>7570</v>
      </c>
      <c r="H218" s="62" t="n">
        <f aca="false">H$24</f>
        <v>1106</v>
      </c>
      <c r="I218" s="62"/>
      <c r="J218" s="57"/>
      <c r="K218" s="64" t="n">
        <f aca="false">(G218+G218*(H218+I218))*J218</f>
        <v>0</v>
      </c>
      <c r="L218" s="57" t="n">
        <f aca="false">18*25*4</f>
        <v>1800</v>
      </c>
      <c r="M218" s="57" t="n">
        <f aca="false">N218*O218</f>
        <v>0</v>
      </c>
      <c r="N218" s="57"/>
      <c r="O218" s="57"/>
      <c r="P218" s="63" t="n">
        <f aca="false">ROUND(K218/L218,2)</f>
        <v>0</v>
      </c>
      <c r="Q218" s="61" t="n">
        <f aca="false">N218*O218*P218</f>
        <v>0</v>
      </c>
      <c r="R218" s="61" t="n">
        <f aca="false">Q218*0.15</f>
        <v>0</v>
      </c>
      <c r="S218" s="61" t="n">
        <f aca="false">Q218+R218</f>
        <v>0</v>
      </c>
    </row>
    <row r="219" s="48" customFormat="true" ht="25.5" hidden="true" customHeight="false" outlineLevel="0" collapsed="false">
      <c r="A219" s="57" t="n">
        <v>4</v>
      </c>
      <c r="B219" s="58"/>
      <c r="C219" s="57" t="s">
        <v>96</v>
      </c>
      <c r="D219" s="59" t="str">
        <f aca="false">B$212</f>
        <v>Студия 3D моделирования "Волшебная  3D ручка"</v>
      </c>
      <c r="E219" s="57"/>
      <c r="F219" s="57" t="n">
        <f aca="false">ROUND(O219/18/4,2)</f>
        <v>0</v>
      </c>
      <c r="G219" s="57" t="n">
        <v>7570</v>
      </c>
      <c r="H219" s="62" t="n">
        <f aca="false">H$24</f>
        <v>1106</v>
      </c>
      <c r="I219" s="62"/>
      <c r="J219" s="57"/>
      <c r="K219" s="64" t="n">
        <f aca="false">(G219+G219*(H219+I219))*J219</f>
        <v>0</v>
      </c>
      <c r="L219" s="57" t="n">
        <f aca="false">18*25*4</f>
        <v>1800</v>
      </c>
      <c r="M219" s="57" t="n">
        <f aca="false">N219*O219</f>
        <v>0</v>
      </c>
      <c r="N219" s="57"/>
      <c r="O219" s="57"/>
      <c r="P219" s="63" t="n">
        <f aca="false">ROUND(K219/L219,2)</f>
        <v>0</v>
      </c>
      <c r="Q219" s="61" t="n">
        <f aca="false">N219*O219*P219</f>
        <v>0</v>
      </c>
      <c r="R219" s="61" t="n">
        <f aca="false">Q219*0.15</f>
        <v>0</v>
      </c>
      <c r="S219" s="61" t="n">
        <f aca="false">Q219+R219</f>
        <v>0</v>
      </c>
    </row>
    <row r="220" s="48" customFormat="true" ht="25.5" hidden="true" customHeight="false" outlineLevel="0" collapsed="false">
      <c r="A220" s="57" t="n">
        <v>5</v>
      </c>
      <c r="B220" s="58"/>
      <c r="C220" s="57" t="s">
        <v>96</v>
      </c>
      <c r="D220" s="59" t="str">
        <f aca="false">B$212</f>
        <v>Студия 3D моделирования "Волшебная  3D ручка"</v>
      </c>
      <c r="E220" s="57"/>
      <c r="F220" s="57" t="n">
        <f aca="false">ROUND(O220/18/4,2)</f>
        <v>0</v>
      </c>
      <c r="G220" s="57" t="n">
        <v>7570</v>
      </c>
      <c r="H220" s="62" t="n">
        <f aca="false">H$24</f>
        <v>1106</v>
      </c>
      <c r="I220" s="62"/>
      <c r="J220" s="57"/>
      <c r="K220" s="64" t="n">
        <f aca="false">(G220+G220*(H220+I220))*J220</f>
        <v>0</v>
      </c>
      <c r="L220" s="57" t="n">
        <f aca="false">18*25*4</f>
        <v>1800</v>
      </c>
      <c r="M220" s="57" t="n">
        <f aca="false">N220*O220</f>
        <v>0</v>
      </c>
      <c r="N220" s="57"/>
      <c r="O220" s="57"/>
      <c r="P220" s="63" t="n">
        <f aca="false">ROUND(K220/L220,2)</f>
        <v>0</v>
      </c>
      <c r="Q220" s="61" t="n">
        <f aca="false">N220*O220*P220</f>
        <v>0</v>
      </c>
      <c r="R220" s="61" t="n">
        <f aca="false">Q220*0.15</f>
        <v>0</v>
      </c>
      <c r="S220" s="61" t="n">
        <f aca="false">Q220+R220</f>
        <v>0</v>
      </c>
    </row>
    <row r="221" s="48" customFormat="true" ht="25.5" hidden="true" customHeight="false" outlineLevel="0" collapsed="false">
      <c r="A221" s="57" t="n">
        <v>6</v>
      </c>
      <c r="B221" s="58"/>
      <c r="C221" s="57" t="s">
        <v>96</v>
      </c>
      <c r="D221" s="59" t="str">
        <f aca="false">B$212</f>
        <v>Студия 3D моделирования "Волшебная  3D ручка"</v>
      </c>
      <c r="E221" s="57"/>
      <c r="F221" s="57" t="n">
        <f aca="false">ROUND(O221/18/4,2)</f>
        <v>0</v>
      </c>
      <c r="G221" s="57" t="n">
        <v>7570</v>
      </c>
      <c r="H221" s="62" t="n">
        <f aca="false">H$24</f>
        <v>1106</v>
      </c>
      <c r="I221" s="62"/>
      <c r="J221" s="57"/>
      <c r="K221" s="64" t="n">
        <f aca="false">(G221+G221*(H221+I221))*J221</f>
        <v>0</v>
      </c>
      <c r="L221" s="57" t="n">
        <f aca="false">18*25*4</f>
        <v>1800</v>
      </c>
      <c r="M221" s="57" t="n">
        <f aca="false">N221*O221</f>
        <v>0</v>
      </c>
      <c r="N221" s="57"/>
      <c r="O221" s="57"/>
      <c r="P221" s="63" t="n">
        <f aca="false">ROUND(K221/L221,2)</f>
        <v>0</v>
      </c>
      <c r="Q221" s="61" t="n">
        <f aca="false">N221*O221*P221</f>
        <v>0</v>
      </c>
      <c r="R221" s="61" t="n">
        <f aca="false">Q221*0.15</f>
        <v>0</v>
      </c>
      <c r="S221" s="61" t="n">
        <f aca="false">Q221+R221</f>
        <v>0</v>
      </c>
    </row>
    <row r="222" s="48" customFormat="true" ht="25.5" hidden="true" customHeight="false" outlineLevel="0" collapsed="false">
      <c r="A222" s="57" t="n">
        <v>7</v>
      </c>
      <c r="B222" s="58"/>
      <c r="C222" s="57" t="s">
        <v>96</v>
      </c>
      <c r="D222" s="59" t="str">
        <f aca="false">B$212</f>
        <v>Студия 3D моделирования "Волшебная  3D ручка"</v>
      </c>
      <c r="E222" s="57"/>
      <c r="F222" s="57" t="n">
        <f aca="false">ROUND(O222/18/4,2)</f>
        <v>0</v>
      </c>
      <c r="G222" s="57" t="n">
        <v>7570</v>
      </c>
      <c r="H222" s="62" t="n">
        <f aca="false">H$24</f>
        <v>1106</v>
      </c>
      <c r="I222" s="62"/>
      <c r="J222" s="57"/>
      <c r="K222" s="64" t="n">
        <f aca="false">(G222+G222*(H222+I222))*J222</f>
        <v>0</v>
      </c>
      <c r="L222" s="57" t="n">
        <f aca="false">18*25*4</f>
        <v>1800</v>
      </c>
      <c r="M222" s="57" t="n">
        <f aca="false">N222*O222</f>
        <v>0</v>
      </c>
      <c r="N222" s="57"/>
      <c r="O222" s="57"/>
      <c r="P222" s="63" t="n">
        <f aca="false">ROUND(K222/L222,2)</f>
        <v>0</v>
      </c>
      <c r="Q222" s="61" t="n">
        <f aca="false">N222*O222*P222</f>
        <v>0</v>
      </c>
      <c r="R222" s="61" t="n">
        <f aca="false">Q222*0.15</f>
        <v>0</v>
      </c>
      <c r="S222" s="61" t="n">
        <f aca="false">Q222+R222</f>
        <v>0</v>
      </c>
    </row>
    <row r="223" s="48" customFormat="true" ht="25.5" hidden="true" customHeight="false" outlineLevel="0" collapsed="false">
      <c r="A223" s="57" t="n">
        <v>8</v>
      </c>
      <c r="B223" s="58"/>
      <c r="C223" s="57" t="s">
        <v>96</v>
      </c>
      <c r="D223" s="59" t="str">
        <f aca="false">B$212</f>
        <v>Студия 3D моделирования "Волшебная  3D ручка"</v>
      </c>
      <c r="E223" s="57"/>
      <c r="F223" s="57" t="n">
        <f aca="false">ROUND(O223/18/4,2)</f>
        <v>0</v>
      </c>
      <c r="G223" s="57" t="n">
        <v>7570</v>
      </c>
      <c r="H223" s="62" t="n">
        <f aca="false">H$24</f>
        <v>1106</v>
      </c>
      <c r="I223" s="62"/>
      <c r="J223" s="57"/>
      <c r="K223" s="64" t="n">
        <f aca="false">(G223+G223*(H223+I223))*J223</f>
        <v>0</v>
      </c>
      <c r="L223" s="57" t="n">
        <f aca="false">18*25*4</f>
        <v>1800</v>
      </c>
      <c r="M223" s="57" t="n">
        <f aca="false">N223*O223</f>
        <v>0</v>
      </c>
      <c r="N223" s="57"/>
      <c r="O223" s="57"/>
      <c r="P223" s="63" t="n">
        <f aca="false">ROUND(K223/L223,2)</f>
        <v>0</v>
      </c>
      <c r="Q223" s="61" t="n">
        <f aca="false">N223*O223*P223</f>
        <v>0</v>
      </c>
      <c r="R223" s="61" t="n">
        <f aca="false">Q223*0.15</f>
        <v>0</v>
      </c>
      <c r="S223" s="61" t="n">
        <f aca="false">Q223+R223</f>
        <v>0</v>
      </c>
    </row>
    <row r="224" s="48" customFormat="true" ht="25.5" hidden="true" customHeight="false" outlineLevel="0" collapsed="false">
      <c r="A224" s="57" t="n">
        <v>9</v>
      </c>
      <c r="B224" s="58"/>
      <c r="C224" s="57" t="s">
        <v>96</v>
      </c>
      <c r="D224" s="59" t="str">
        <f aca="false">B$212</f>
        <v>Студия 3D моделирования "Волшебная  3D ручка"</v>
      </c>
      <c r="E224" s="57"/>
      <c r="F224" s="57" t="n">
        <f aca="false">ROUND(O224/18/4,2)</f>
        <v>0</v>
      </c>
      <c r="G224" s="57" t="n">
        <v>7570</v>
      </c>
      <c r="H224" s="62" t="n">
        <f aca="false">H$24</f>
        <v>1106</v>
      </c>
      <c r="I224" s="62"/>
      <c r="J224" s="57"/>
      <c r="K224" s="64" t="n">
        <f aca="false">(G224+G224*(H224+I224))*J224</f>
        <v>0</v>
      </c>
      <c r="L224" s="57" t="n">
        <f aca="false">18*25*4</f>
        <v>1800</v>
      </c>
      <c r="M224" s="57" t="n">
        <f aca="false">N224*O224</f>
        <v>0</v>
      </c>
      <c r="N224" s="57"/>
      <c r="O224" s="57"/>
      <c r="P224" s="63" t="n">
        <f aca="false">ROUND(K224/L224,2)</f>
        <v>0</v>
      </c>
      <c r="Q224" s="61" t="n">
        <f aca="false">N224*O224*P224</f>
        <v>0</v>
      </c>
      <c r="R224" s="61" t="n">
        <f aca="false">Q224*0.15</f>
        <v>0</v>
      </c>
      <c r="S224" s="61" t="n">
        <f aca="false">Q224+R224</f>
        <v>0</v>
      </c>
    </row>
    <row r="225" s="48" customFormat="true" ht="25.5" hidden="true" customHeight="false" outlineLevel="0" collapsed="false">
      <c r="A225" s="57" t="n">
        <v>10</v>
      </c>
      <c r="B225" s="58"/>
      <c r="C225" s="57" t="s">
        <v>96</v>
      </c>
      <c r="D225" s="59" t="str">
        <f aca="false">B$212</f>
        <v>Студия 3D моделирования "Волшебная  3D ручка"</v>
      </c>
      <c r="E225" s="57"/>
      <c r="F225" s="57" t="n">
        <f aca="false">ROUND(O225/18/4,2)</f>
        <v>0</v>
      </c>
      <c r="G225" s="57" t="n">
        <v>7570</v>
      </c>
      <c r="H225" s="62" t="n">
        <f aca="false">H$24</f>
        <v>1106</v>
      </c>
      <c r="I225" s="62"/>
      <c r="J225" s="57"/>
      <c r="K225" s="64" t="n">
        <f aca="false">(G225+G225*(H225+I225))*J225</f>
        <v>0</v>
      </c>
      <c r="L225" s="57" t="n">
        <f aca="false">18*25*4</f>
        <v>1800</v>
      </c>
      <c r="M225" s="57" t="n">
        <f aca="false">N225*O225</f>
        <v>0</v>
      </c>
      <c r="N225" s="57"/>
      <c r="O225" s="57"/>
      <c r="P225" s="63" t="n">
        <f aca="false">ROUND(K225/L225,2)</f>
        <v>0</v>
      </c>
      <c r="Q225" s="61" t="n">
        <f aca="false">N225*O225*P225</f>
        <v>0</v>
      </c>
      <c r="R225" s="61" t="n">
        <f aca="false">Q225*0.15</f>
        <v>0</v>
      </c>
      <c r="S225" s="61" t="n">
        <f aca="false">Q225+R225</f>
        <v>0</v>
      </c>
    </row>
    <row r="226" s="48" customFormat="true" ht="13.5" hidden="true" customHeight="false" outlineLevel="0" collapsed="false">
      <c r="A226" s="65"/>
      <c r="B226" s="66"/>
      <c r="C226" s="66"/>
      <c r="D226" s="66" t="s">
        <v>33</v>
      </c>
      <c r="E226" s="66"/>
      <c r="F226" s="67" t="n">
        <f aca="false">SUM(F216:F225)</f>
        <v>0</v>
      </c>
      <c r="G226" s="66"/>
      <c r="H226" s="66"/>
      <c r="I226" s="66"/>
      <c r="J226" s="66"/>
      <c r="K226" s="66"/>
      <c r="L226" s="66"/>
      <c r="M226" s="68" t="n">
        <f aca="false">SUM(M216:M225)</f>
        <v>0</v>
      </c>
      <c r="N226" s="68" t="n">
        <f aca="false">SUM(N216:N225)</f>
        <v>0</v>
      </c>
      <c r="O226" s="68" t="n">
        <f aca="false">SUM(O216:O225)</f>
        <v>0</v>
      </c>
      <c r="P226" s="66"/>
      <c r="Q226" s="67" t="n">
        <f aca="false">SUM(Q216:Q225)</f>
        <v>0</v>
      </c>
      <c r="R226" s="67" t="n">
        <f aca="false">SUM(R216:R225)</f>
        <v>0</v>
      </c>
      <c r="S226" s="67" t="n">
        <f aca="false">SUM(S216:S225)</f>
        <v>0</v>
      </c>
    </row>
    <row r="227" s="48" customFormat="true" ht="12.75" hidden="true" customHeight="false" outlineLevel="0" collapsed="false">
      <c r="A227" s="69"/>
      <c r="B227" s="47"/>
      <c r="C227" s="47"/>
      <c r="D227" s="47"/>
      <c r="E227" s="47"/>
      <c r="F227" s="70"/>
      <c r="G227" s="47"/>
      <c r="H227" s="47"/>
      <c r="I227" s="47"/>
      <c r="J227" s="47"/>
      <c r="K227" s="47"/>
      <c r="L227" s="47"/>
      <c r="M227" s="71"/>
      <c r="N227" s="71" t="n">
        <f aca="false">доходы!C24</f>
        <v>8</v>
      </c>
      <c r="O227" s="72" t="s">
        <v>97</v>
      </c>
      <c r="P227" s="73"/>
      <c r="Q227" s="74"/>
      <c r="R227" s="75"/>
      <c r="S227" s="75"/>
    </row>
    <row r="228" s="48" customFormat="true" ht="12.75" hidden="true" customHeight="false" outlineLevel="0" collapsed="false">
      <c r="A228" s="52" t="s">
        <v>118</v>
      </c>
      <c r="B228" s="49" t="str">
        <f aca="false">доходы!B25</f>
        <v>"Дошкольная академия"</v>
      </c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</row>
    <row r="229" s="48" customFormat="true" ht="13.5" hidden="tru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s="48" customFormat="true" ht="51.75" hidden="true" customHeight="false" outlineLevel="0" collapsed="false">
      <c r="A230" s="53" t="s">
        <v>76</v>
      </c>
      <c r="B230" s="53" t="s">
        <v>77</v>
      </c>
      <c r="C230" s="53" t="s">
        <v>78</v>
      </c>
      <c r="D230" s="53" t="s">
        <v>79</v>
      </c>
      <c r="E230" s="53" t="s">
        <v>80</v>
      </c>
      <c r="F230" s="53" t="s">
        <v>81</v>
      </c>
      <c r="G230" s="53" t="s">
        <v>82</v>
      </c>
      <c r="H230" s="53" t="s">
        <v>113</v>
      </c>
      <c r="I230" s="53" t="s">
        <v>84</v>
      </c>
      <c r="J230" s="53" t="s">
        <v>114</v>
      </c>
      <c r="K230" s="53" t="s">
        <v>86</v>
      </c>
      <c r="L230" s="53" t="s">
        <v>87</v>
      </c>
      <c r="M230" s="53" t="s">
        <v>88</v>
      </c>
      <c r="N230" s="53" t="s">
        <v>89</v>
      </c>
      <c r="O230" s="53" t="s">
        <v>90</v>
      </c>
      <c r="P230" s="53" t="s">
        <v>91</v>
      </c>
      <c r="Q230" s="53" t="s">
        <v>92</v>
      </c>
      <c r="R230" s="53" t="s">
        <v>93</v>
      </c>
      <c r="S230" s="53" t="s">
        <v>94</v>
      </c>
    </row>
    <row r="231" s="48" customFormat="true" ht="12.75" hidden="true" customHeight="false" outlineLevel="0" collapsed="false">
      <c r="A231" s="54" t="n">
        <v>1</v>
      </c>
      <c r="B231" s="55" t="n">
        <v>2</v>
      </c>
      <c r="C231" s="55" t="n">
        <v>3</v>
      </c>
      <c r="D231" s="55" t="n">
        <v>4</v>
      </c>
      <c r="E231" s="55" t="n">
        <v>5</v>
      </c>
      <c r="F231" s="55" t="n">
        <v>6</v>
      </c>
      <c r="G231" s="55" t="n">
        <v>7</v>
      </c>
      <c r="H231" s="55" t="n">
        <v>8</v>
      </c>
      <c r="I231" s="55" t="n">
        <v>9</v>
      </c>
      <c r="J231" s="55" t="n">
        <v>10</v>
      </c>
      <c r="K231" s="55" t="n">
        <v>11</v>
      </c>
      <c r="L231" s="55" t="n">
        <v>12</v>
      </c>
      <c r="M231" s="55" t="n">
        <v>13</v>
      </c>
      <c r="N231" s="55" t="n">
        <v>14</v>
      </c>
      <c r="O231" s="55" t="n">
        <v>15</v>
      </c>
      <c r="P231" s="55" t="n">
        <v>16</v>
      </c>
      <c r="Q231" s="55" t="n">
        <v>17</v>
      </c>
      <c r="R231" s="55" t="n">
        <v>18</v>
      </c>
      <c r="S231" s="56" t="n">
        <v>19</v>
      </c>
    </row>
    <row r="232" s="48" customFormat="true" ht="12.75" hidden="true" customHeight="false" outlineLevel="0" collapsed="false">
      <c r="A232" s="57" t="n">
        <v>1</v>
      </c>
      <c r="B232" s="58" t="s">
        <v>115</v>
      </c>
      <c r="C232" s="57" t="s">
        <v>96</v>
      </c>
      <c r="D232" s="59" t="str">
        <f aca="false">B$228</f>
        <v>"Дошкольная академия"</v>
      </c>
      <c r="E232" s="57"/>
      <c r="F232" s="57" t="n">
        <f aca="false">ROUND(O232/18/4,2)</f>
        <v>0</v>
      </c>
      <c r="G232" s="57" t="n">
        <v>7570</v>
      </c>
      <c r="H232" s="62" t="n">
        <v>0.15</v>
      </c>
      <c r="I232" s="62" t="n">
        <v>0</v>
      </c>
      <c r="J232" s="57"/>
      <c r="K232" s="64" t="n">
        <f aca="false">(G232+G232*(H232+I232))*J232</f>
        <v>0</v>
      </c>
      <c r="L232" s="57" t="n">
        <f aca="false">18*25*4</f>
        <v>1800</v>
      </c>
      <c r="M232" s="57" t="n">
        <f aca="false">N232*O232</f>
        <v>0</v>
      </c>
      <c r="N232" s="57"/>
      <c r="O232" s="57"/>
      <c r="P232" s="63" t="n">
        <f aca="false">ROUND(K232/L232,2)</f>
        <v>0</v>
      </c>
      <c r="Q232" s="61" t="n">
        <f aca="false">N232*O232*P232</f>
        <v>0</v>
      </c>
      <c r="R232" s="61" t="n">
        <f aca="false">Q232*0.15</f>
        <v>0</v>
      </c>
      <c r="S232" s="61" t="n">
        <f aca="false">Q232+R232</f>
        <v>0</v>
      </c>
    </row>
    <row r="233" s="48" customFormat="true" ht="12.75" hidden="true" customHeight="false" outlineLevel="0" collapsed="false">
      <c r="A233" s="57" t="n">
        <v>2</v>
      </c>
      <c r="B233" s="58"/>
      <c r="C233" s="57" t="s">
        <v>96</v>
      </c>
      <c r="D233" s="59" t="str">
        <f aca="false">B$228</f>
        <v>"Дошкольная академия"</v>
      </c>
      <c r="E233" s="57"/>
      <c r="F233" s="57" t="n">
        <f aca="false">ROUND(O233/18/4,2)</f>
        <v>0</v>
      </c>
      <c r="G233" s="57" t="n">
        <v>7570</v>
      </c>
      <c r="H233" s="62" t="n">
        <f aca="false">H$24</f>
        <v>1106</v>
      </c>
      <c r="I233" s="62" t="n">
        <v>0</v>
      </c>
      <c r="J233" s="57"/>
      <c r="K233" s="64" t="n">
        <f aca="false">(G233+G233*(H233+I233))*J233</f>
        <v>0</v>
      </c>
      <c r="L233" s="57" t="n">
        <f aca="false">18*25*4</f>
        <v>1800</v>
      </c>
      <c r="M233" s="57" t="n">
        <f aca="false">N233*O233</f>
        <v>0</v>
      </c>
      <c r="N233" s="57"/>
      <c r="O233" s="57"/>
      <c r="P233" s="63" t="n">
        <f aca="false">ROUND(K233/L233,2)</f>
        <v>0</v>
      </c>
      <c r="Q233" s="61" t="n">
        <f aca="false">N233*O233*P233</f>
        <v>0</v>
      </c>
      <c r="R233" s="61" t="n">
        <f aca="false">Q233*0.15</f>
        <v>0</v>
      </c>
      <c r="S233" s="61" t="n">
        <f aca="false">Q233+R233</f>
        <v>0</v>
      </c>
    </row>
    <row r="234" s="48" customFormat="true" ht="12.75" hidden="true" customHeight="false" outlineLevel="0" collapsed="false">
      <c r="A234" s="57" t="n">
        <v>3</v>
      </c>
      <c r="B234" s="58"/>
      <c r="C234" s="57" t="s">
        <v>96</v>
      </c>
      <c r="D234" s="59" t="str">
        <f aca="false">B$228</f>
        <v>"Дошкольная академия"</v>
      </c>
      <c r="E234" s="57"/>
      <c r="F234" s="57" t="n">
        <f aca="false">ROUND(O234/18/4,2)</f>
        <v>0</v>
      </c>
      <c r="G234" s="57" t="n">
        <v>7570</v>
      </c>
      <c r="H234" s="62" t="n">
        <f aca="false">H$24</f>
        <v>1106</v>
      </c>
      <c r="I234" s="62"/>
      <c r="J234" s="57"/>
      <c r="K234" s="64" t="n">
        <f aca="false">(G234+G234*(H234+I234))*J234</f>
        <v>0</v>
      </c>
      <c r="L234" s="57" t="n">
        <f aca="false">18*25*4</f>
        <v>1800</v>
      </c>
      <c r="M234" s="57" t="n">
        <f aca="false">N234*O234</f>
        <v>0</v>
      </c>
      <c r="N234" s="57"/>
      <c r="O234" s="57"/>
      <c r="P234" s="63" t="n">
        <f aca="false">ROUND(K234/L234,2)</f>
        <v>0</v>
      </c>
      <c r="Q234" s="61" t="n">
        <f aca="false">N234*O234*P234</f>
        <v>0</v>
      </c>
      <c r="R234" s="61" t="n">
        <f aca="false">Q234*0.15</f>
        <v>0</v>
      </c>
      <c r="S234" s="61" t="n">
        <f aca="false">Q234+R234</f>
        <v>0</v>
      </c>
    </row>
    <row r="235" s="48" customFormat="true" ht="12.75" hidden="true" customHeight="false" outlineLevel="0" collapsed="false">
      <c r="A235" s="57" t="n">
        <v>4</v>
      </c>
      <c r="B235" s="58"/>
      <c r="C235" s="57" t="s">
        <v>96</v>
      </c>
      <c r="D235" s="59" t="str">
        <f aca="false">B$228</f>
        <v>"Дошкольная академия"</v>
      </c>
      <c r="E235" s="57"/>
      <c r="F235" s="57" t="n">
        <f aca="false">ROUND(O235/18/4,2)</f>
        <v>0</v>
      </c>
      <c r="G235" s="57" t="n">
        <v>7570</v>
      </c>
      <c r="H235" s="62" t="n">
        <f aca="false">H$24</f>
        <v>1106</v>
      </c>
      <c r="I235" s="62"/>
      <c r="J235" s="57"/>
      <c r="K235" s="64" t="n">
        <f aca="false">(G235+G235*(H235+I235))*J235</f>
        <v>0</v>
      </c>
      <c r="L235" s="57" t="n">
        <f aca="false">18*25*4</f>
        <v>1800</v>
      </c>
      <c r="M235" s="57" t="n">
        <f aca="false">N235*O235</f>
        <v>0</v>
      </c>
      <c r="N235" s="57"/>
      <c r="O235" s="57"/>
      <c r="P235" s="63" t="n">
        <f aca="false">ROUND(K235/L235,2)</f>
        <v>0</v>
      </c>
      <c r="Q235" s="61" t="n">
        <f aca="false">N235*O235*P235</f>
        <v>0</v>
      </c>
      <c r="R235" s="61" t="n">
        <f aca="false">Q235*0.15</f>
        <v>0</v>
      </c>
      <c r="S235" s="61" t="n">
        <f aca="false">Q235+R235</f>
        <v>0</v>
      </c>
    </row>
    <row r="236" s="48" customFormat="true" ht="12.75" hidden="true" customHeight="false" outlineLevel="0" collapsed="false">
      <c r="A236" s="57" t="n">
        <v>5</v>
      </c>
      <c r="B236" s="58"/>
      <c r="C236" s="57" t="s">
        <v>96</v>
      </c>
      <c r="D236" s="59" t="str">
        <f aca="false">B$228</f>
        <v>"Дошкольная академия"</v>
      </c>
      <c r="E236" s="57"/>
      <c r="F236" s="57" t="n">
        <f aca="false">ROUND(O236/18/4,2)</f>
        <v>0</v>
      </c>
      <c r="G236" s="57" t="n">
        <v>7570</v>
      </c>
      <c r="H236" s="62" t="n">
        <f aca="false">H$24</f>
        <v>1106</v>
      </c>
      <c r="I236" s="62"/>
      <c r="J236" s="57"/>
      <c r="K236" s="64" t="n">
        <f aca="false">(G236+G236*(H236+I236))*J236</f>
        <v>0</v>
      </c>
      <c r="L236" s="57" t="n">
        <f aca="false">18*25*4</f>
        <v>1800</v>
      </c>
      <c r="M236" s="57" t="n">
        <f aca="false">N236*O236</f>
        <v>0</v>
      </c>
      <c r="N236" s="57"/>
      <c r="O236" s="57"/>
      <c r="P236" s="63" t="n">
        <f aca="false">ROUND(K236/L236,2)</f>
        <v>0</v>
      </c>
      <c r="Q236" s="61" t="n">
        <f aca="false">N236*O236*P236</f>
        <v>0</v>
      </c>
      <c r="R236" s="61" t="n">
        <f aca="false">Q236*0.15</f>
        <v>0</v>
      </c>
      <c r="S236" s="61" t="n">
        <f aca="false">Q236+R236</f>
        <v>0</v>
      </c>
    </row>
    <row r="237" s="48" customFormat="true" ht="12.75" hidden="true" customHeight="false" outlineLevel="0" collapsed="false">
      <c r="A237" s="57" t="n">
        <v>6</v>
      </c>
      <c r="B237" s="58"/>
      <c r="C237" s="57" t="s">
        <v>96</v>
      </c>
      <c r="D237" s="59" t="str">
        <f aca="false">B$228</f>
        <v>"Дошкольная академия"</v>
      </c>
      <c r="E237" s="57"/>
      <c r="F237" s="57" t="n">
        <f aca="false">ROUND(O237/18/4,2)</f>
        <v>0</v>
      </c>
      <c r="G237" s="57" t="n">
        <v>7570</v>
      </c>
      <c r="H237" s="62" t="n">
        <f aca="false">H$24</f>
        <v>1106</v>
      </c>
      <c r="I237" s="62"/>
      <c r="J237" s="57"/>
      <c r="K237" s="64" t="n">
        <f aca="false">(G237+G237*(H237+I237))*J237</f>
        <v>0</v>
      </c>
      <c r="L237" s="57" t="n">
        <f aca="false">18*25*4</f>
        <v>1800</v>
      </c>
      <c r="M237" s="57" t="n">
        <f aca="false">N237*O237</f>
        <v>0</v>
      </c>
      <c r="N237" s="57"/>
      <c r="O237" s="57"/>
      <c r="P237" s="63" t="n">
        <f aca="false">ROUND(K237/L237,2)</f>
        <v>0</v>
      </c>
      <c r="Q237" s="61" t="n">
        <f aca="false">N237*O237*P237</f>
        <v>0</v>
      </c>
      <c r="R237" s="61" t="n">
        <f aca="false">Q237*0.15</f>
        <v>0</v>
      </c>
      <c r="S237" s="61" t="n">
        <f aca="false">Q237+R237</f>
        <v>0</v>
      </c>
    </row>
    <row r="238" s="48" customFormat="true" ht="12.75" hidden="true" customHeight="false" outlineLevel="0" collapsed="false">
      <c r="A238" s="57" t="n">
        <v>7</v>
      </c>
      <c r="B238" s="58"/>
      <c r="C238" s="57" t="s">
        <v>96</v>
      </c>
      <c r="D238" s="59" t="str">
        <f aca="false">B$228</f>
        <v>"Дошкольная академия"</v>
      </c>
      <c r="E238" s="57"/>
      <c r="F238" s="57" t="n">
        <f aca="false">ROUND(O238/18/4,2)</f>
        <v>0</v>
      </c>
      <c r="G238" s="57" t="n">
        <v>7570</v>
      </c>
      <c r="H238" s="62" t="n">
        <f aca="false">H$24</f>
        <v>1106</v>
      </c>
      <c r="I238" s="62"/>
      <c r="J238" s="57"/>
      <c r="K238" s="64" t="n">
        <f aca="false">(G238+G238*(H238+I238))*J238</f>
        <v>0</v>
      </c>
      <c r="L238" s="57" t="n">
        <f aca="false">18*25*4</f>
        <v>1800</v>
      </c>
      <c r="M238" s="57" t="n">
        <f aca="false">N238*O238</f>
        <v>0</v>
      </c>
      <c r="N238" s="57"/>
      <c r="O238" s="57"/>
      <c r="P238" s="63" t="n">
        <f aca="false">ROUND(K238/L238,2)</f>
        <v>0</v>
      </c>
      <c r="Q238" s="61" t="n">
        <f aca="false">N238*O238*P238</f>
        <v>0</v>
      </c>
      <c r="R238" s="61" t="n">
        <f aca="false">Q238*0.15</f>
        <v>0</v>
      </c>
      <c r="S238" s="61" t="n">
        <f aca="false">Q238+R238</f>
        <v>0</v>
      </c>
    </row>
    <row r="239" s="48" customFormat="true" ht="12.75" hidden="true" customHeight="false" outlineLevel="0" collapsed="false">
      <c r="A239" s="57" t="n">
        <v>8</v>
      </c>
      <c r="B239" s="58"/>
      <c r="C239" s="57" t="s">
        <v>96</v>
      </c>
      <c r="D239" s="59" t="str">
        <f aca="false">B$228</f>
        <v>"Дошкольная академия"</v>
      </c>
      <c r="E239" s="57"/>
      <c r="F239" s="57" t="n">
        <f aca="false">ROUND(O239/18/4,2)</f>
        <v>0</v>
      </c>
      <c r="G239" s="57" t="n">
        <v>7570</v>
      </c>
      <c r="H239" s="62" t="n">
        <f aca="false">H$24</f>
        <v>1106</v>
      </c>
      <c r="I239" s="62"/>
      <c r="J239" s="57"/>
      <c r="K239" s="64" t="n">
        <f aca="false">(G239+G239*(H239+I239))*J239</f>
        <v>0</v>
      </c>
      <c r="L239" s="57" t="n">
        <f aca="false">18*25*4</f>
        <v>1800</v>
      </c>
      <c r="M239" s="57" t="n">
        <f aca="false">N239*O239</f>
        <v>0</v>
      </c>
      <c r="N239" s="57"/>
      <c r="O239" s="57"/>
      <c r="P239" s="63" t="n">
        <f aca="false">ROUND(K239/L239,2)</f>
        <v>0</v>
      </c>
      <c r="Q239" s="61" t="n">
        <f aca="false">N239*O239*P239</f>
        <v>0</v>
      </c>
      <c r="R239" s="61" t="n">
        <f aca="false">Q239*0.15</f>
        <v>0</v>
      </c>
      <c r="S239" s="61" t="n">
        <f aca="false">Q239+R239</f>
        <v>0</v>
      </c>
    </row>
    <row r="240" s="48" customFormat="true" ht="12.75" hidden="true" customHeight="false" outlineLevel="0" collapsed="false">
      <c r="A240" s="57" t="n">
        <v>9</v>
      </c>
      <c r="B240" s="58"/>
      <c r="C240" s="57" t="s">
        <v>96</v>
      </c>
      <c r="D240" s="59" t="str">
        <f aca="false">B$228</f>
        <v>"Дошкольная академия"</v>
      </c>
      <c r="E240" s="57"/>
      <c r="F240" s="57" t="n">
        <f aca="false">ROUND(O240/18/4,2)</f>
        <v>0</v>
      </c>
      <c r="G240" s="57" t="n">
        <v>7570</v>
      </c>
      <c r="H240" s="62" t="n">
        <f aca="false">H$24</f>
        <v>1106</v>
      </c>
      <c r="I240" s="62"/>
      <c r="J240" s="57"/>
      <c r="K240" s="64" t="n">
        <f aca="false">(G240+G240*(H240+I240))*J240</f>
        <v>0</v>
      </c>
      <c r="L240" s="57" t="n">
        <f aca="false">18*25*4</f>
        <v>1800</v>
      </c>
      <c r="M240" s="57" t="n">
        <f aca="false">N240*O240</f>
        <v>0</v>
      </c>
      <c r="N240" s="57"/>
      <c r="O240" s="57"/>
      <c r="P240" s="63" t="n">
        <f aca="false">ROUND(K240/L240,2)</f>
        <v>0</v>
      </c>
      <c r="Q240" s="61" t="n">
        <f aca="false">N240*O240*P240</f>
        <v>0</v>
      </c>
      <c r="R240" s="61" t="n">
        <f aca="false">Q240*0.15</f>
        <v>0</v>
      </c>
      <c r="S240" s="61" t="n">
        <f aca="false">Q240+R240</f>
        <v>0</v>
      </c>
    </row>
    <row r="241" s="48" customFormat="true" ht="12.75" hidden="true" customHeight="false" outlineLevel="0" collapsed="false">
      <c r="A241" s="57" t="n">
        <v>10</v>
      </c>
      <c r="B241" s="58"/>
      <c r="C241" s="57" t="s">
        <v>96</v>
      </c>
      <c r="D241" s="59" t="str">
        <f aca="false">B$228</f>
        <v>"Дошкольная академия"</v>
      </c>
      <c r="E241" s="57"/>
      <c r="F241" s="57" t="n">
        <f aca="false">ROUND(O241/18/4,2)</f>
        <v>0</v>
      </c>
      <c r="G241" s="57" t="n">
        <v>7570</v>
      </c>
      <c r="H241" s="62" t="n">
        <f aca="false">H$24</f>
        <v>1106</v>
      </c>
      <c r="I241" s="62"/>
      <c r="J241" s="57"/>
      <c r="K241" s="64" t="n">
        <f aca="false">(G241+G241*(H241+I241))*J241</f>
        <v>0</v>
      </c>
      <c r="L241" s="57" t="n">
        <f aca="false">18*25*4</f>
        <v>1800</v>
      </c>
      <c r="M241" s="57" t="n">
        <f aca="false">N241*O241</f>
        <v>0</v>
      </c>
      <c r="N241" s="57"/>
      <c r="O241" s="57"/>
      <c r="P241" s="63" t="n">
        <f aca="false">ROUND(K241/L241,2)</f>
        <v>0</v>
      </c>
      <c r="Q241" s="61" t="n">
        <f aca="false">N241*O241*P241</f>
        <v>0</v>
      </c>
      <c r="R241" s="61" t="n">
        <f aca="false">Q241*0.15</f>
        <v>0</v>
      </c>
      <c r="S241" s="61" t="n">
        <f aca="false">Q241+R241</f>
        <v>0</v>
      </c>
    </row>
    <row r="242" s="48" customFormat="true" ht="13.5" hidden="true" customHeight="false" outlineLevel="0" collapsed="false">
      <c r="A242" s="65"/>
      <c r="B242" s="66"/>
      <c r="C242" s="66"/>
      <c r="D242" s="66" t="s">
        <v>33</v>
      </c>
      <c r="E242" s="66"/>
      <c r="F242" s="67" t="n">
        <f aca="false">SUM(F232:F241)</f>
        <v>0</v>
      </c>
      <c r="G242" s="66"/>
      <c r="H242" s="66"/>
      <c r="I242" s="66"/>
      <c r="J242" s="66"/>
      <c r="K242" s="66"/>
      <c r="L242" s="66"/>
      <c r="M242" s="68" t="n">
        <f aca="false">SUM(M232:M241)</f>
        <v>0</v>
      </c>
      <c r="N242" s="68" t="n">
        <f aca="false">SUM(N232:N241)</f>
        <v>0</v>
      </c>
      <c r="O242" s="68" t="n">
        <f aca="false">SUM(O232:O241)</f>
        <v>0</v>
      </c>
      <c r="P242" s="66"/>
      <c r="Q242" s="67" t="n">
        <f aca="false">SUM(Q232:Q241)</f>
        <v>0</v>
      </c>
      <c r="R242" s="67" t="n">
        <f aca="false">SUM(R232:R241)</f>
        <v>0</v>
      </c>
      <c r="S242" s="67" t="n">
        <f aca="false">SUM(S232:S241)</f>
        <v>0</v>
      </c>
    </row>
    <row r="243" s="48" customFormat="true" ht="12.75" hidden="true" customHeight="false" outlineLevel="0" collapsed="false">
      <c r="A243" s="69"/>
      <c r="B243" s="47"/>
      <c r="C243" s="47"/>
      <c r="D243" s="47"/>
      <c r="E243" s="47"/>
      <c r="F243" s="70"/>
      <c r="G243" s="47"/>
      <c r="H243" s="47"/>
      <c r="I243" s="47"/>
      <c r="J243" s="47"/>
      <c r="K243" s="47"/>
      <c r="L243" s="47"/>
      <c r="M243" s="71"/>
      <c r="N243" s="71" t="n">
        <f aca="false">доходы!C25</f>
        <v>10</v>
      </c>
      <c r="O243" s="72" t="s">
        <v>97</v>
      </c>
      <c r="P243" s="73"/>
      <c r="Q243" s="74"/>
      <c r="R243" s="75"/>
      <c r="S243" s="75"/>
    </row>
    <row r="244" s="48" customFormat="true" ht="12.75" hidden="true" customHeight="false" outlineLevel="0" collapsed="false">
      <c r="A244" s="52" t="s">
        <v>119</v>
      </c>
      <c r="B244" s="49" t="str">
        <f aca="false">доходы!B26</f>
        <v>"Ступеньки к школе"</v>
      </c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</row>
    <row r="245" s="48" customFormat="true" ht="13.5" hidden="tru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</row>
    <row r="246" s="48" customFormat="true" ht="51.75" hidden="true" customHeight="false" outlineLevel="0" collapsed="false">
      <c r="A246" s="53" t="s">
        <v>76</v>
      </c>
      <c r="B246" s="53" t="s">
        <v>77</v>
      </c>
      <c r="C246" s="53" t="s">
        <v>78</v>
      </c>
      <c r="D246" s="53" t="s">
        <v>79</v>
      </c>
      <c r="E246" s="53" t="s">
        <v>80</v>
      </c>
      <c r="F246" s="53" t="s">
        <v>81</v>
      </c>
      <c r="G246" s="53" t="s">
        <v>82</v>
      </c>
      <c r="H246" s="53" t="s">
        <v>113</v>
      </c>
      <c r="I246" s="53" t="s">
        <v>84</v>
      </c>
      <c r="J246" s="53" t="s">
        <v>114</v>
      </c>
      <c r="K246" s="53" t="s">
        <v>86</v>
      </c>
      <c r="L246" s="53" t="s">
        <v>87</v>
      </c>
      <c r="M246" s="53" t="s">
        <v>88</v>
      </c>
      <c r="N246" s="53" t="s">
        <v>89</v>
      </c>
      <c r="O246" s="53" t="s">
        <v>90</v>
      </c>
      <c r="P246" s="53" t="s">
        <v>91</v>
      </c>
      <c r="Q246" s="53" t="s">
        <v>92</v>
      </c>
      <c r="R246" s="53" t="s">
        <v>93</v>
      </c>
      <c r="S246" s="53" t="s">
        <v>94</v>
      </c>
    </row>
    <row r="247" s="48" customFormat="true" ht="12.75" hidden="true" customHeight="false" outlineLevel="0" collapsed="false">
      <c r="A247" s="54" t="n">
        <v>1</v>
      </c>
      <c r="B247" s="55" t="n">
        <v>2</v>
      </c>
      <c r="C247" s="55" t="n">
        <v>3</v>
      </c>
      <c r="D247" s="55" t="n">
        <v>4</v>
      </c>
      <c r="E247" s="55" t="n">
        <v>5</v>
      </c>
      <c r="F247" s="55" t="n">
        <v>6</v>
      </c>
      <c r="G247" s="55" t="n">
        <v>7</v>
      </c>
      <c r="H247" s="55" t="n">
        <v>8</v>
      </c>
      <c r="I247" s="55" t="n">
        <v>9</v>
      </c>
      <c r="J247" s="55" t="n">
        <v>10</v>
      </c>
      <c r="K247" s="55" t="n">
        <v>11</v>
      </c>
      <c r="L247" s="55" t="n">
        <v>12</v>
      </c>
      <c r="M247" s="55" t="n">
        <v>13</v>
      </c>
      <c r="N247" s="55" t="n">
        <v>14</v>
      </c>
      <c r="O247" s="55" t="n">
        <v>15</v>
      </c>
      <c r="P247" s="55" t="n">
        <v>16</v>
      </c>
      <c r="Q247" s="55" t="n">
        <v>17</v>
      </c>
      <c r="R247" s="55" t="n">
        <v>18</v>
      </c>
      <c r="S247" s="56" t="n">
        <v>19</v>
      </c>
    </row>
    <row r="248" s="48" customFormat="true" ht="12.75" hidden="true" customHeight="false" outlineLevel="0" collapsed="false">
      <c r="A248" s="57" t="n">
        <v>1</v>
      </c>
      <c r="B248" s="58" t="s">
        <v>115</v>
      </c>
      <c r="C248" s="57" t="s">
        <v>96</v>
      </c>
      <c r="D248" s="59" t="str">
        <f aca="false">B$244</f>
        <v>"Ступеньки к школе"</v>
      </c>
      <c r="E248" s="57"/>
      <c r="F248" s="57" t="n">
        <f aca="false">ROUND(O248/18/4,2)</f>
        <v>0</v>
      </c>
      <c r="G248" s="57" t="n">
        <v>7570</v>
      </c>
      <c r="H248" s="62" t="n">
        <v>0.15</v>
      </c>
      <c r="I248" s="62" t="n">
        <v>0</v>
      </c>
      <c r="J248" s="57"/>
      <c r="K248" s="64" t="n">
        <f aca="false">(G248+G248*(H248+I248))*J248</f>
        <v>0</v>
      </c>
      <c r="L248" s="57" t="n">
        <f aca="false">18*25*4</f>
        <v>1800</v>
      </c>
      <c r="M248" s="57" t="n">
        <f aca="false">N248*O248</f>
        <v>0</v>
      </c>
      <c r="N248" s="57"/>
      <c r="O248" s="57"/>
      <c r="P248" s="63" t="n">
        <f aca="false">ROUND(K248/L248,2)</f>
        <v>0</v>
      </c>
      <c r="Q248" s="61" t="n">
        <f aca="false">N248*O248*P248</f>
        <v>0</v>
      </c>
      <c r="R248" s="61" t="n">
        <f aca="false">Q248*0.15</f>
        <v>0</v>
      </c>
      <c r="S248" s="61" t="n">
        <f aca="false">Q248+R248</f>
        <v>0</v>
      </c>
    </row>
    <row r="249" s="48" customFormat="true" ht="12.75" hidden="true" customHeight="false" outlineLevel="0" collapsed="false">
      <c r="A249" s="57" t="n">
        <v>2</v>
      </c>
      <c r="B249" s="58"/>
      <c r="C249" s="57" t="s">
        <v>96</v>
      </c>
      <c r="D249" s="59" t="str">
        <f aca="false">B$244</f>
        <v>"Ступеньки к школе"</v>
      </c>
      <c r="E249" s="57"/>
      <c r="F249" s="57" t="n">
        <f aca="false">ROUND(O249/18/4,2)</f>
        <v>0</v>
      </c>
      <c r="G249" s="57" t="n">
        <v>7570</v>
      </c>
      <c r="H249" s="62" t="n">
        <f aca="false">H$24</f>
        <v>1106</v>
      </c>
      <c r="I249" s="62" t="n">
        <v>0</v>
      </c>
      <c r="J249" s="57"/>
      <c r="K249" s="64" t="n">
        <f aca="false">(G249+G249*(H249+I249))*J249</f>
        <v>0</v>
      </c>
      <c r="L249" s="57" t="n">
        <f aca="false">18*25*4</f>
        <v>1800</v>
      </c>
      <c r="M249" s="57" t="n">
        <f aca="false">N249*O249</f>
        <v>0</v>
      </c>
      <c r="N249" s="57"/>
      <c r="O249" s="57"/>
      <c r="P249" s="63" t="n">
        <f aca="false">ROUND(K249/L249,2)</f>
        <v>0</v>
      </c>
      <c r="Q249" s="61" t="n">
        <f aca="false">N249*O249*P249</f>
        <v>0</v>
      </c>
      <c r="R249" s="61" t="n">
        <f aca="false">Q249*0.15</f>
        <v>0</v>
      </c>
      <c r="S249" s="61" t="n">
        <f aca="false">Q249+R249</f>
        <v>0</v>
      </c>
    </row>
    <row r="250" s="48" customFormat="true" ht="12.75" hidden="true" customHeight="false" outlineLevel="0" collapsed="false">
      <c r="A250" s="57" t="n">
        <v>3</v>
      </c>
      <c r="B250" s="58"/>
      <c r="C250" s="57" t="s">
        <v>96</v>
      </c>
      <c r="D250" s="59" t="str">
        <f aca="false">B$244</f>
        <v>"Ступеньки к школе"</v>
      </c>
      <c r="E250" s="57"/>
      <c r="F250" s="57" t="n">
        <f aca="false">ROUND(O250/18/4,2)</f>
        <v>0</v>
      </c>
      <c r="G250" s="57" t="n">
        <v>7570</v>
      </c>
      <c r="H250" s="62" t="n">
        <f aca="false">H$24</f>
        <v>1106</v>
      </c>
      <c r="I250" s="62"/>
      <c r="J250" s="57"/>
      <c r="K250" s="64" t="n">
        <f aca="false">(G250+G250*(H250+I250))*J250</f>
        <v>0</v>
      </c>
      <c r="L250" s="57" t="n">
        <f aca="false">18*25*4</f>
        <v>1800</v>
      </c>
      <c r="M250" s="57" t="n">
        <f aca="false">N250*O250</f>
        <v>0</v>
      </c>
      <c r="N250" s="57"/>
      <c r="O250" s="57"/>
      <c r="P250" s="63" t="n">
        <f aca="false">ROUND(K250/L250,2)</f>
        <v>0</v>
      </c>
      <c r="Q250" s="61" t="n">
        <f aca="false">N250*O250*P250</f>
        <v>0</v>
      </c>
      <c r="R250" s="61" t="n">
        <f aca="false">Q250*0.15</f>
        <v>0</v>
      </c>
      <c r="S250" s="61" t="n">
        <f aca="false">Q250+R250</f>
        <v>0</v>
      </c>
    </row>
    <row r="251" s="48" customFormat="true" ht="12.75" hidden="true" customHeight="false" outlineLevel="0" collapsed="false">
      <c r="A251" s="57" t="n">
        <v>4</v>
      </c>
      <c r="B251" s="58"/>
      <c r="C251" s="57" t="s">
        <v>96</v>
      </c>
      <c r="D251" s="59" t="str">
        <f aca="false">B$244</f>
        <v>"Ступеньки к школе"</v>
      </c>
      <c r="E251" s="57"/>
      <c r="F251" s="57" t="n">
        <f aca="false">ROUND(O251/18/4,2)</f>
        <v>0</v>
      </c>
      <c r="G251" s="57" t="n">
        <v>7570</v>
      </c>
      <c r="H251" s="62" t="n">
        <f aca="false">H$24</f>
        <v>1106</v>
      </c>
      <c r="I251" s="62"/>
      <c r="J251" s="57"/>
      <c r="K251" s="64" t="n">
        <f aca="false">(G251+G251*(H251+I251))*J251</f>
        <v>0</v>
      </c>
      <c r="L251" s="57" t="n">
        <f aca="false">18*25*4</f>
        <v>1800</v>
      </c>
      <c r="M251" s="57" t="n">
        <f aca="false">N251*O251</f>
        <v>0</v>
      </c>
      <c r="N251" s="57"/>
      <c r="O251" s="57"/>
      <c r="P251" s="63" t="n">
        <f aca="false">ROUND(K251/L251,2)</f>
        <v>0</v>
      </c>
      <c r="Q251" s="61" t="n">
        <f aca="false">N251*O251*P251</f>
        <v>0</v>
      </c>
      <c r="R251" s="61" t="n">
        <f aca="false">Q251*0.15</f>
        <v>0</v>
      </c>
      <c r="S251" s="61" t="n">
        <f aca="false">Q251+R251</f>
        <v>0</v>
      </c>
    </row>
    <row r="252" s="48" customFormat="true" ht="12.75" hidden="true" customHeight="false" outlineLevel="0" collapsed="false">
      <c r="A252" s="57" t="n">
        <v>5</v>
      </c>
      <c r="B252" s="58"/>
      <c r="C252" s="57" t="s">
        <v>96</v>
      </c>
      <c r="D252" s="59" t="str">
        <f aca="false">B$244</f>
        <v>"Ступеньки к школе"</v>
      </c>
      <c r="E252" s="57"/>
      <c r="F252" s="57" t="n">
        <f aca="false">ROUND(O252/18/4,2)</f>
        <v>0</v>
      </c>
      <c r="G252" s="57" t="n">
        <v>7570</v>
      </c>
      <c r="H252" s="62" t="n">
        <f aca="false">H$24</f>
        <v>1106</v>
      </c>
      <c r="I252" s="62"/>
      <c r="J252" s="57"/>
      <c r="K252" s="64" t="n">
        <f aca="false">(G252+G252*(H252+I252))*J252</f>
        <v>0</v>
      </c>
      <c r="L252" s="57" t="n">
        <f aca="false">18*25*4</f>
        <v>1800</v>
      </c>
      <c r="M252" s="57" t="n">
        <f aca="false">N252*O252</f>
        <v>0</v>
      </c>
      <c r="N252" s="57"/>
      <c r="O252" s="57"/>
      <c r="P252" s="63" t="n">
        <f aca="false">ROUND(K252/L252,2)</f>
        <v>0</v>
      </c>
      <c r="Q252" s="61" t="n">
        <f aca="false">N252*O252*P252</f>
        <v>0</v>
      </c>
      <c r="R252" s="61" t="n">
        <f aca="false">Q252*0.15</f>
        <v>0</v>
      </c>
      <c r="S252" s="61" t="n">
        <f aca="false">Q252+R252</f>
        <v>0</v>
      </c>
    </row>
    <row r="253" s="48" customFormat="true" ht="12.75" hidden="true" customHeight="false" outlineLevel="0" collapsed="false">
      <c r="A253" s="57" t="n">
        <v>6</v>
      </c>
      <c r="B253" s="58"/>
      <c r="C253" s="57" t="s">
        <v>96</v>
      </c>
      <c r="D253" s="59" t="str">
        <f aca="false">B$244</f>
        <v>"Ступеньки к школе"</v>
      </c>
      <c r="E253" s="57"/>
      <c r="F253" s="57" t="n">
        <f aca="false">ROUND(O253/18/4,2)</f>
        <v>0</v>
      </c>
      <c r="G253" s="57" t="n">
        <v>7570</v>
      </c>
      <c r="H253" s="62" t="n">
        <f aca="false">H$24</f>
        <v>1106</v>
      </c>
      <c r="I253" s="62"/>
      <c r="J253" s="57"/>
      <c r="K253" s="64" t="n">
        <f aca="false">(G253+G253*(H253+I253))*J253</f>
        <v>0</v>
      </c>
      <c r="L253" s="57" t="n">
        <f aca="false">18*25*4</f>
        <v>1800</v>
      </c>
      <c r="M253" s="57" t="n">
        <f aca="false">N253*O253</f>
        <v>0</v>
      </c>
      <c r="N253" s="57"/>
      <c r="O253" s="57"/>
      <c r="P253" s="63" t="n">
        <f aca="false">ROUND(K253/L253,2)</f>
        <v>0</v>
      </c>
      <c r="Q253" s="61" t="n">
        <f aca="false">N253*O253*P253</f>
        <v>0</v>
      </c>
      <c r="R253" s="61" t="n">
        <f aca="false">Q253*0.15</f>
        <v>0</v>
      </c>
      <c r="S253" s="61" t="n">
        <f aca="false">Q253+R253</f>
        <v>0</v>
      </c>
    </row>
    <row r="254" s="48" customFormat="true" ht="12.75" hidden="true" customHeight="false" outlineLevel="0" collapsed="false">
      <c r="A254" s="57" t="n">
        <v>7</v>
      </c>
      <c r="B254" s="58"/>
      <c r="C254" s="57" t="s">
        <v>96</v>
      </c>
      <c r="D254" s="59" t="str">
        <f aca="false">B$244</f>
        <v>"Ступеньки к школе"</v>
      </c>
      <c r="E254" s="57"/>
      <c r="F254" s="57" t="n">
        <f aca="false">ROUND(O254/18/4,2)</f>
        <v>0</v>
      </c>
      <c r="G254" s="57" t="n">
        <v>7570</v>
      </c>
      <c r="H254" s="62" t="n">
        <f aca="false">H$24</f>
        <v>1106</v>
      </c>
      <c r="I254" s="62"/>
      <c r="J254" s="57"/>
      <c r="K254" s="64" t="n">
        <f aca="false">(G254+G254*(H254+I254))*J254</f>
        <v>0</v>
      </c>
      <c r="L254" s="57" t="n">
        <f aca="false">18*25*4</f>
        <v>1800</v>
      </c>
      <c r="M254" s="57" t="n">
        <f aca="false">N254*O254</f>
        <v>0</v>
      </c>
      <c r="N254" s="57"/>
      <c r="O254" s="57"/>
      <c r="P254" s="63" t="n">
        <f aca="false">ROUND(K254/L254,2)</f>
        <v>0</v>
      </c>
      <c r="Q254" s="61" t="n">
        <f aca="false">N254*O254*P254</f>
        <v>0</v>
      </c>
      <c r="R254" s="61" t="n">
        <f aca="false">Q254*0.15</f>
        <v>0</v>
      </c>
      <c r="S254" s="61" t="n">
        <f aca="false">Q254+R254</f>
        <v>0</v>
      </c>
    </row>
    <row r="255" s="48" customFormat="true" ht="12.75" hidden="true" customHeight="false" outlineLevel="0" collapsed="false">
      <c r="A255" s="57" t="n">
        <v>8</v>
      </c>
      <c r="B255" s="58"/>
      <c r="C255" s="57" t="s">
        <v>96</v>
      </c>
      <c r="D255" s="59" t="str">
        <f aca="false">B$244</f>
        <v>"Ступеньки к школе"</v>
      </c>
      <c r="E255" s="57"/>
      <c r="F255" s="57" t="n">
        <f aca="false">ROUND(O255/18/4,2)</f>
        <v>0</v>
      </c>
      <c r="G255" s="57" t="n">
        <v>7570</v>
      </c>
      <c r="H255" s="62" t="n">
        <f aca="false">H$24</f>
        <v>1106</v>
      </c>
      <c r="I255" s="62"/>
      <c r="J255" s="57"/>
      <c r="K255" s="64" t="n">
        <f aca="false">(G255+G255*(H255+I255))*J255</f>
        <v>0</v>
      </c>
      <c r="L255" s="57" t="n">
        <f aca="false">18*25*4</f>
        <v>1800</v>
      </c>
      <c r="M255" s="57" t="n">
        <f aca="false">N255*O255</f>
        <v>0</v>
      </c>
      <c r="N255" s="57"/>
      <c r="O255" s="57"/>
      <c r="P255" s="63" t="n">
        <f aca="false">ROUND(K255/L255,2)</f>
        <v>0</v>
      </c>
      <c r="Q255" s="61" t="n">
        <f aca="false">N255*O255*P255</f>
        <v>0</v>
      </c>
      <c r="R255" s="61" t="n">
        <f aca="false">Q255*0.15</f>
        <v>0</v>
      </c>
      <c r="S255" s="61" t="n">
        <f aca="false">Q255+R255</f>
        <v>0</v>
      </c>
    </row>
    <row r="256" s="48" customFormat="true" ht="12.75" hidden="true" customHeight="false" outlineLevel="0" collapsed="false">
      <c r="A256" s="57" t="n">
        <v>9</v>
      </c>
      <c r="B256" s="58"/>
      <c r="C256" s="57" t="s">
        <v>96</v>
      </c>
      <c r="D256" s="59" t="str">
        <f aca="false">B$244</f>
        <v>"Ступеньки к школе"</v>
      </c>
      <c r="E256" s="57"/>
      <c r="F256" s="57" t="n">
        <f aca="false">ROUND(O256/18/4,2)</f>
        <v>0</v>
      </c>
      <c r="G256" s="57" t="n">
        <v>7570</v>
      </c>
      <c r="H256" s="62" t="n">
        <f aca="false">H$24</f>
        <v>1106</v>
      </c>
      <c r="I256" s="62"/>
      <c r="J256" s="57"/>
      <c r="K256" s="64" t="n">
        <f aca="false">(G256+G256*(H256+I256))*J256</f>
        <v>0</v>
      </c>
      <c r="L256" s="57" t="n">
        <f aca="false">18*25*4</f>
        <v>1800</v>
      </c>
      <c r="M256" s="57" t="n">
        <f aca="false">N256*O256</f>
        <v>0</v>
      </c>
      <c r="N256" s="57"/>
      <c r="O256" s="57"/>
      <c r="P256" s="63" t="n">
        <f aca="false">ROUND(K256/L256,2)</f>
        <v>0</v>
      </c>
      <c r="Q256" s="61" t="n">
        <f aca="false">N256*O256*P256</f>
        <v>0</v>
      </c>
      <c r="R256" s="61" t="n">
        <f aca="false">Q256*0.15</f>
        <v>0</v>
      </c>
      <c r="S256" s="61" t="n">
        <f aca="false">Q256+R256</f>
        <v>0</v>
      </c>
    </row>
    <row r="257" s="48" customFormat="true" ht="12.75" hidden="true" customHeight="false" outlineLevel="0" collapsed="false">
      <c r="A257" s="57" t="n">
        <v>10</v>
      </c>
      <c r="B257" s="58"/>
      <c r="C257" s="57" t="s">
        <v>96</v>
      </c>
      <c r="D257" s="59" t="str">
        <f aca="false">B$244</f>
        <v>"Ступеньки к школе"</v>
      </c>
      <c r="E257" s="57"/>
      <c r="F257" s="57" t="n">
        <f aca="false">ROUND(O257/18/4,2)</f>
        <v>0</v>
      </c>
      <c r="G257" s="57" t="n">
        <v>7570</v>
      </c>
      <c r="H257" s="62" t="n">
        <f aca="false">H$24</f>
        <v>1106</v>
      </c>
      <c r="I257" s="62"/>
      <c r="J257" s="57"/>
      <c r="K257" s="64" t="n">
        <f aca="false">(G257+G257*(H257+I257))*J257</f>
        <v>0</v>
      </c>
      <c r="L257" s="57" t="n">
        <f aca="false">18*25*4</f>
        <v>1800</v>
      </c>
      <c r="M257" s="57" t="n">
        <f aca="false">N257*O257</f>
        <v>0</v>
      </c>
      <c r="N257" s="57"/>
      <c r="O257" s="57"/>
      <c r="P257" s="63" t="n">
        <f aca="false">ROUND(K257/L257,2)</f>
        <v>0</v>
      </c>
      <c r="Q257" s="61" t="n">
        <f aca="false">N257*O257*P257</f>
        <v>0</v>
      </c>
      <c r="R257" s="61" t="n">
        <f aca="false">Q257*0.15</f>
        <v>0</v>
      </c>
      <c r="S257" s="61" t="n">
        <f aca="false">Q257+R257</f>
        <v>0</v>
      </c>
    </row>
    <row r="258" s="48" customFormat="true" ht="13.5" hidden="true" customHeight="false" outlineLevel="0" collapsed="false">
      <c r="A258" s="65"/>
      <c r="B258" s="66"/>
      <c r="C258" s="66"/>
      <c r="D258" s="66" t="s">
        <v>33</v>
      </c>
      <c r="E258" s="66"/>
      <c r="F258" s="67" t="n">
        <f aca="false">SUM(F248:F257)</f>
        <v>0</v>
      </c>
      <c r="G258" s="66"/>
      <c r="H258" s="66"/>
      <c r="I258" s="66"/>
      <c r="J258" s="66"/>
      <c r="K258" s="66"/>
      <c r="L258" s="66"/>
      <c r="M258" s="68" t="n">
        <f aca="false">SUM(M248:M257)</f>
        <v>0</v>
      </c>
      <c r="N258" s="68" t="n">
        <f aca="false">SUM(N248:N257)</f>
        <v>0</v>
      </c>
      <c r="O258" s="68" t="n">
        <f aca="false">SUM(O248:O257)</f>
        <v>0</v>
      </c>
      <c r="P258" s="66"/>
      <c r="Q258" s="67" t="n">
        <f aca="false">SUM(Q248:Q257)</f>
        <v>0</v>
      </c>
      <c r="R258" s="67" t="n">
        <f aca="false">SUM(R248:R257)</f>
        <v>0</v>
      </c>
      <c r="S258" s="67" t="n">
        <f aca="false">SUM(S248:S257)</f>
        <v>0</v>
      </c>
    </row>
    <row r="259" s="48" customFormat="true" ht="12.75" hidden="true" customHeight="false" outlineLevel="0" collapsed="false">
      <c r="A259" s="69"/>
      <c r="B259" s="47"/>
      <c r="C259" s="47"/>
      <c r="D259" s="47"/>
      <c r="E259" s="47"/>
      <c r="F259" s="70"/>
      <c r="G259" s="47"/>
      <c r="H259" s="47"/>
      <c r="I259" s="47"/>
      <c r="J259" s="47"/>
      <c r="K259" s="47"/>
      <c r="L259" s="47"/>
      <c r="M259" s="71"/>
      <c r="N259" s="71" t="n">
        <f aca="false">доходы!C26</f>
        <v>7</v>
      </c>
      <c r="O259" s="72" t="s">
        <v>97</v>
      </c>
      <c r="P259" s="73"/>
      <c r="Q259" s="74"/>
      <c r="R259" s="75"/>
      <c r="S259" s="75"/>
    </row>
    <row r="260" s="48" customFormat="true" ht="12.75" hidden="true" customHeight="false" outlineLevel="0" collapsed="false">
      <c r="A260" s="52" t="s">
        <v>120</v>
      </c>
      <c r="B260" s="49" t="str">
        <f aca="false">доходы!B27</f>
        <v>"Гениальный малыш"</v>
      </c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</row>
    <row r="261" s="48" customFormat="true" ht="13.5" hidden="tru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</row>
    <row r="262" s="48" customFormat="true" ht="51.75" hidden="true" customHeight="false" outlineLevel="0" collapsed="false">
      <c r="A262" s="53" t="s">
        <v>76</v>
      </c>
      <c r="B262" s="53" t="s">
        <v>77</v>
      </c>
      <c r="C262" s="53" t="s">
        <v>78</v>
      </c>
      <c r="D262" s="53" t="s">
        <v>79</v>
      </c>
      <c r="E262" s="53" t="s">
        <v>80</v>
      </c>
      <c r="F262" s="53" t="s">
        <v>81</v>
      </c>
      <c r="G262" s="53" t="s">
        <v>82</v>
      </c>
      <c r="H262" s="53" t="s">
        <v>113</v>
      </c>
      <c r="I262" s="53" t="s">
        <v>84</v>
      </c>
      <c r="J262" s="53" t="s">
        <v>114</v>
      </c>
      <c r="K262" s="53" t="s">
        <v>86</v>
      </c>
      <c r="L262" s="53" t="s">
        <v>87</v>
      </c>
      <c r="M262" s="53" t="s">
        <v>88</v>
      </c>
      <c r="N262" s="53" t="s">
        <v>89</v>
      </c>
      <c r="O262" s="53" t="s">
        <v>90</v>
      </c>
      <c r="P262" s="53" t="s">
        <v>91</v>
      </c>
      <c r="Q262" s="53" t="s">
        <v>92</v>
      </c>
      <c r="R262" s="53" t="s">
        <v>93</v>
      </c>
      <c r="S262" s="53" t="s">
        <v>94</v>
      </c>
    </row>
    <row r="263" s="48" customFormat="true" ht="12.75" hidden="true" customHeight="false" outlineLevel="0" collapsed="false">
      <c r="A263" s="54" t="n">
        <v>1</v>
      </c>
      <c r="B263" s="55" t="n">
        <v>2</v>
      </c>
      <c r="C263" s="55" t="n">
        <v>3</v>
      </c>
      <c r="D263" s="55" t="n">
        <v>4</v>
      </c>
      <c r="E263" s="55" t="n">
        <v>5</v>
      </c>
      <c r="F263" s="55" t="n">
        <v>6</v>
      </c>
      <c r="G263" s="55" t="n">
        <v>7</v>
      </c>
      <c r="H263" s="55" t="n">
        <v>8</v>
      </c>
      <c r="I263" s="55" t="n">
        <v>9</v>
      </c>
      <c r="J263" s="55" t="n">
        <v>10</v>
      </c>
      <c r="K263" s="55" t="n">
        <v>11</v>
      </c>
      <c r="L263" s="55" t="n">
        <v>12</v>
      </c>
      <c r="M263" s="55" t="n">
        <v>13</v>
      </c>
      <c r="N263" s="55" t="n">
        <v>14</v>
      </c>
      <c r="O263" s="55" t="n">
        <v>15</v>
      </c>
      <c r="P263" s="55" t="n">
        <v>16</v>
      </c>
      <c r="Q263" s="55" t="n">
        <v>17</v>
      </c>
      <c r="R263" s="55" t="n">
        <v>18</v>
      </c>
      <c r="S263" s="56" t="n">
        <v>19</v>
      </c>
    </row>
    <row r="264" s="48" customFormat="true" ht="12.75" hidden="true" customHeight="false" outlineLevel="0" collapsed="false">
      <c r="A264" s="57" t="n">
        <v>1</v>
      </c>
      <c r="B264" s="58" t="s">
        <v>115</v>
      </c>
      <c r="C264" s="57" t="s">
        <v>96</v>
      </c>
      <c r="D264" s="59" t="str">
        <f aca="false">B$260</f>
        <v>"Гениальный малыш"</v>
      </c>
      <c r="E264" s="57"/>
      <c r="F264" s="57" t="n">
        <f aca="false">ROUND(O264/18/4,2)</f>
        <v>0</v>
      </c>
      <c r="G264" s="57" t="n">
        <v>7570</v>
      </c>
      <c r="H264" s="62" t="n">
        <v>0.15</v>
      </c>
      <c r="I264" s="62" t="n">
        <v>0</v>
      </c>
      <c r="J264" s="57"/>
      <c r="K264" s="64" t="n">
        <f aca="false">(G264+G264*(H264+I264))*J264</f>
        <v>0</v>
      </c>
      <c r="L264" s="57" t="n">
        <f aca="false">18*25*4</f>
        <v>1800</v>
      </c>
      <c r="M264" s="57" t="n">
        <f aca="false">N264*O264</f>
        <v>0</v>
      </c>
      <c r="N264" s="57"/>
      <c r="O264" s="57"/>
      <c r="P264" s="63" t="n">
        <f aca="false">ROUND(K264/L264,2)</f>
        <v>0</v>
      </c>
      <c r="Q264" s="61" t="n">
        <f aca="false">N264*O264*P264</f>
        <v>0</v>
      </c>
      <c r="R264" s="61" t="n">
        <f aca="false">Q264*0.15</f>
        <v>0</v>
      </c>
      <c r="S264" s="61" t="n">
        <f aca="false">Q264+R264</f>
        <v>0</v>
      </c>
    </row>
    <row r="265" s="48" customFormat="true" ht="12.75" hidden="true" customHeight="false" outlineLevel="0" collapsed="false">
      <c r="A265" s="57" t="n">
        <v>2</v>
      </c>
      <c r="B265" s="58"/>
      <c r="C265" s="57" t="s">
        <v>96</v>
      </c>
      <c r="D265" s="59" t="str">
        <f aca="false">B$260</f>
        <v>"Гениальный малыш"</v>
      </c>
      <c r="E265" s="57"/>
      <c r="F265" s="57" t="n">
        <f aca="false">ROUND(O265/18/4,2)</f>
        <v>0</v>
      </c>
      <c r="G265" s="57" t="n">
        <v>7570</v>
      </c>
      <c r="H265" s="62" t="n">
        <f aca="false">H$24</f>
        <v>1106</v>
      </c>
      <c r="I265" s="62" t="n">
        <v>0</v>
      </c>
      <c r="J265" s="57"/>
      <c r="K265" s="64" t="n">
        <f aca="false">(G265+G265*(H265+I265))*J265</f>
        <v>0</v>
      </c>
      <c r="L265" s="57" t="n">
        <f aca="false">18*25*4</f>
        <v>1800</v>
      </c>
      <c r="M265" s="57" t="n">
        <f aca="false">N265*O265</f>
        <v>0</v>
      </c>
      <c r="N265" s="57"/>
      <c r="O265" s="57"/>
      <c r="P265" s="63" t="n">
        <f aca="false">ROUND(K265/L265,2)</f>
        <v>0</v>
      </c>
      <c r="Q265" s="61" t="n">
        <f aca="false">N265*O265*P265</f>
        <v>0</v>
      </c>
      <c r="R265" s="61" t="n">
        <f aca="false">Q265*0.15</f>
        <v>0</v>
      </c>
      <c r="S265" s="61" t="n">
        <f aca="false">Q265+R265</f>
        <v>0</v>
      </c>
    </row>
    <row r="266" s="48" customFormat="true" ht="12.75" hidden="true" customHeight="false" outlineLevel="0" collapsed="false">
      <c r="A266" s="57" t="n">
        <v>3</v>
      </c>
      <c r="B266" s="58"/>
      <c r="C266" s="57" t="s">
        <v>96</v>
      </c>
      <c r="D266" s="59" t="str">
        <f aca="false">B$260</f>
        <v>"Гениальный малыш"</v>
      </c>
      <c r="E266" s="57"/>
      <c r="F266" s="57" t="n">
        <f aca="false">ROUND(O266/18/4,2)</f>
        <v>0</v>
      </c>
      <c r="G266" s="57" t="n">
        <v>7570</v>
      </c>
      <c r="H266" s="62" t="n">
        <f aca="false">H$24</f>
        <v>1106</v>
      </c>
      <c r="I266" s="62"/>
      <c r="J266" s="57"/>
      <c r="K266" s="64" t="n">
        <f aca="false">(G266+G266*(H266+I266))*J266</f>
        <v>0</v>
      </c>
      <c r="L266" s="57" t="n">
        <f aca="false">18*25*4</f>
        <v>1800</v>
      </c>
      <c r="M266" s="57" t="n">
        <f aca="false">N266*O266</f>
        <v>0</v>
      </c>
      <c r="N266" s="57"/>
      <c r="O266" s="57"/>
      <c r="P266" s="63" t="n">
        <f aca="false">ROUND(K266/L266,2)</f>
        <v>0</v>
      </c>
      <c r="Q266" s="61" t="n">
        <f aca="false">N266*O266*P266</f>
        <v>0</v>
      </c>
      <c r="R266" s="61" t="n">
        <f aca="false">Q266*0.15</f>
        <v>0</v>
      </c>
      <c r="S266" s="61" t="n">
        <f aca="false">Q266+R266</f>
        <v>0</v>
      </c>
    </row>
    <row r="267" s="48" customFormat="true" ht="12.75" hidden="true" customHeight="false" outlineLevel="0" collapsed="false">
      <c r="A267" s="57" t="n">
        <v>4</v>
      </c>
      <c r="B267" s="58"/>
      <c r="C267" s="57" t="s">
        <v>96</v>
      </c>
      <c r="D267" s="59" t="str">
        <f aca="false">B$260</f>
        <v>"Гениальный малыш"</v>
      </c>
      <c r="E267" s="57"/>
      <c r="F267" s="57" t="n">
        <f aca="false">ROUND(O267/18/4,2)</f>
        <v>0</v>
      </c>
      <c r="G267" s="57" t="n">
        <v>7570</v>
      </c>
      <c r="H267" s="62" t="n">
        <f aca="false">H$24</f>
        <v>1106</v>
      </c>
      <c r="I267" s="62"/>
      <c r="J267" s="57"/>
      <c r="K267" s="64" t="n">
        <f aca="false">(G267+G267*(H267+I267))*J267</f>
        <v>0</v>
      </c>
      <c r="L267" s="57" t="n">
        <f aca="false">18*25*4</f>
        <v>1800</v>
      </c>
      <c r="M267" s="57" t="n">
        <f aca="false">N267*O267</f>
        <v>0</v>
      </c>
      <c r="N267" s="57"/>
      <c r="O267" s="57"/>
      <c r="P267" s="63" t="n">
        <f aca="false">ROUND(K267/L267,2)</f>
        <v>0</v>
      </c>
      <c r="Q267" s="61" t="n">
        <f aca="false">N267*O267*P267</f>
        <v>0</v>
      </c>
      <c r="R267" s="61" t="n">
        <f aca="false">Q267*0.15</f>
        <v>0</v>
      </c>
      <c r="S267" s="61" t="n">
        <f aca="false">Q267+R267</f>
        <v>0</v>
      </c>
    </row>
    <row r="268" s="48" customFormat="true" ht="12.75" hidden="true" customHeight="false" outlineLevel="0" collapsed="false">
      <c r="A268" s="57" t="n">
        <v>5</v>
      </c>
      <c r="B268" s="58"/>
      <c r="C268" s="57" t="s">
        <v>96</v>
      </c>
      <c r="D268" s="59" t="str">
        <f aca="false">B$260</f>
        <v>"Гениальный малыш"</v>
      </c>
      <c r="E268" s="57"/>
      <c r="F268" s="57" t="n">
        <f aca="false">ROUND(O268/18/4,2)</f>
        <v>0</v>
      </c>
      <c r="G268" s="57" t="n">
        <v>7570</v>
      </c>
      <c r="H268" s="62" t="n">
        <f aca="false">H$24</f>
        <v>1106</v>
      </c>
      <c r="I268" s="62"/>
      <c r="J268" s="57"/>
      <c r="K268" s="64" t="n">
        <f aca="false">(G268+G268*(H268+I268))*J268</f>
        <v>0</v>
      </c>
      <c r="L268" s="57" t="n">
        <f aca="false">18*25*4</f>
        <v>1800</v>
      </c>
      <c r="M268" s="57" t="n">
        <f aca="false">N268*O268</f>
        <v>0</v>
      </c>
      <c r="N268" s="57"/>
      <c r="O268" s="57"/>
      <c r="P268" s="63" t="n">
        <f aca="false">ROUND(K268/L268,2)</f>
        <v>0</v>
      </c>
      <c r="Q268" s="61" t="n">
        <f aca="false">N268*O268*P268</f>
        <v>0</v>
      </c>
      <c r="R268" s="61" t="n">
        <f aca="false">Q268*0.15</f>
        <v>0</v>
      </c>
      <c r="S268" s="61" t="n">
        <f aca="false">Q268+R268</f>
        <v>0</v>
      </c>
    </row>
    <row r="269" s="48" customFormat="true" ht="12.75" hidden="true" customHeight="false" outlineLevel="0" collapsed="false">
      <c r="A269" s="57" t="n">
        <v>6</v>
      </c>
      <c r="B269" s="58"/>
      <c r="C269" s="57" t="s">
        <v>96</v>
      </c>
      <c r="D269" s="59" t="str">
        <f aca="false">B$260</f>
        <v>"Гениальный малыш"</v>
      </c>
      <c r="E269" s="57"/>
      <c r="F269" s="57" t="n">
        <f aca="false">ROUND(O269/18/4,2)</f>
        <v>0</v>
      </c>
      <c r="G269" s="57" t="n">
        <v>7570</v>
      </c>
      <c r="H269" s="62" t="n">
        <f aca="false">H$24</f>
        <v>1106</v>
      </c>
      <c r="I269" s="62"/>
      <c r="J269" s="57"/>
      <c r="K269" s="64" t="n">
        <f aca="false">(G269+G269*(H269+I269))*J269</f>
        <v>0</v>
      </c>
      <c r="L269" s="57" t="n">
        <f aca="false">18*25*4</f>
        <v>1800</v>
      </c>
      <c r="M269" s="57" t="n">
        <f aca="false">N269*O269</f>
        <v>0</v>
      </c>
      <c r="N269" s="57"/>
      <c r="O269" s="57"/>
      <c r="P269" s="63" t="n">
        <f aca="false">ROUND(K269/L269,2)</f>
        <v>0</v>
      </c>
      <c r="Q269" s="61" t="n">
        <f aca="false">N269*O269*P269</f>
        <v>0</v>
      </c>
      <c r="R269" s="61" t="n">
        <f aca="false">Q269*0.15</f>
        <v>0</v>
      </c>
      <c r="S269" s="61" t="n">
        <f aca="false">Q269+R269</f>
        <v>0</v>
      </c>
    </row>
    <row r="270" s="48" customFormat="true" ht="12.75" hidden="true" customHeight="false" outlineLevel="0" collapsed="false">
      <c r="A270" s="57" t="n">
        <v>7</v>
      </c>
      <c r="B270" s="58"/>
      <c r="C270" s="57" t="s">
        <v>96</v>
      </c>
      <c r="D270" s="59" t="str">
        <f aca="false">B$260</f>
        <v>"Гениальный малыш"</v>
      </c>
      <c r="E270" s="57"/>
      <c r="F270" s="57" t="n">
        <f aca="false">ROUND(O270/18/4,2)</f>
        <v>0</v>
      </c>
      <c r="G270" s="57" t="n">
        <v>7570</v>
      </c>
      <c r="H270" s="62" t="n">
        <f aca="false">H$24</f>
        <v>1106</v>
      </c>
      <c r="I270" s="62"/>
      <c r="J270" s="57"/>
      <c r="K270" s="64" t="n">
        <f aca="false">(G270+G270*(H270+I270))*J270</f>
        <v>0</v>
      </c>
      <c r="L270" s="57" t="n">
        <f aca="false">18*25*4</f>
        <v>1800</v>
      </c>
      <c r="M270" s="57" t="n">
        <f aca="false">N270*O270</f>
        <v>0</v>
      </c>
      <c r="N270" s="57"/>
      <c r="O270" s="57"/>
      <c r="P270" s="63" t="n">
        <f aca="false">ROUND(K270/L270,2)</f>
        <v>0</v>
      </c>
      <c r="Q270" s="61" t="n">
        <f aca="false">N270*O270*P270</f>
        <v>0</v>
      </c>
      <c r="R270" s="61" t="n">
        <f aca="false">Q270*0.15</f>
        <v>0</v>
      </c>
      <c r="S270" s="61" t="n">
        <f aca="false">Q270+R270</f>
        <v>0</v>
      </c>
    </row>
    <row r="271" s="48" customFormat="true" ht="12.75" hidden="true" customHeight="false" outlineLevel="0" collapsed="false">
      <c r="A271" s="57" t="n">
        <v>8</v>
      </c>
      <c r="B271" s="58"/>
      <c r="C271" s="57" t="s">
        <v>96</v>
      </c>
      <c r="D271" s="59" t="str">
        <f aca="false">B$260</f>
        <v>"Гениальный малыш"</v>
      </c>
      <c r="E271" s="57"/>
      <c r="F271" s="57" t="n">
        <f aca="false">ROUND(O271/18/4,2)</f>
        <v>0</v>
      </c>
      <c r="G271" s="57" t="n">
        <v>7570</v>
      </c>
      <c r="H271" s="62" t="n">
        <f aca="false">H$24</f>
        <v>1106</v>
      </c>
      <c r="I271" s="62"/>
      <c r="J271" s="57"/>
      <c r="K271" s="64" t="n">
        <f aca="false">(G271+G271*(H271+I271))*J271</f>
        <v>0</v>
      </c>
      <c r="L271" s="57" t="n">
        <f aca="false">18*25*4</f>
        <v>1800</v>
      </c>
      <c r="M271" s="57" t="n">
        <f aca="false">N271*O271</f>
        <v>0</v>
      </c>
      <c r="N271" s="57"/>
      <c r="O271" s="57"/>
      <c r="P271" s="63" t="n">
        <f aca="false">ROUND(K271/L271,2)</f>
        <v>0</v>
      </c>
      <c r="Q271" s="61" t="n">
        <f aca="false">N271*O271*P271</f>
        <v>0</v>
      </c>
      <c r="R271" s="61" t="n">
        <f aca="false">Q271*0.15</f>
        <v>0</v>
      </c>
      <c r="S271" s="61" t="n">
        <f aca="false">Q271+R271</f>
        <v>0</v>
      </c>
    </row>
    <row r="272" s="48" customFormat="true" ht="12.75" hidden="true" customHeight="false" outlineLevel="0" collapsed="false">
      <c r="A272" s="57" t="n">
        <v>9</v>
      </c>
      <c r="B272" s="58"/>
      <c r="C272" s="57" t="s">
        <v>96</v>
      </c>
      <c r="D272" s="59" t="str">
        <f aca="false">B$260</f>
        <v>"Гениальный малыш"</v>
      </c>
      <c r="E272" s="57"/>
      <c r="F272" s="57" t="n">
        <f aca="false">ROUND(O272/18/4,2)</f>
        <v>0</v>
      </c>
      <c r="G272" s="57" t="n">
        <v>7570</v>
      </c>
      <c r="H272" s="62" t="n">
        <f aca="false">H$24</f>
        <v>1106</v>
      </c>
      <c r="I272" s="62"/>
      <c r="J272" s="57"/>
      <c r="K272" s="64" t="n">
        <f aca="false">(G272+G272*(H272+I272))*J272</f>
        <v>0</v>
      </c>
      <c r="L272" s="57" t="n">
        <f aca="false">18*25*4</f>
        <v>1800</v>
      </c>
      <c r="M272" s="57" t="n">
        <f aca="false">N272*O272</f>
        <v>0</v>
      </c>
      <c r="N272" s="57"/>
      <c r="O272" s="57"/>
      <c r="P272" s="63" t="n">
        <f aca="false">ROUND(K272/L272,2)</f>
        <v>0</v>
      </c>
      <c r="Q272" s="61" t="n">
        <f aca="false">N272*O272*P272</f>
        <v>0</v>
      </c>
      <c r="R272" s="61" t="n">
        <f aca="false">Q272*0.15</f>
        <v>0</v>
      </c>
      <c r="S272" s="61" t="n">
        <f aca="false">Q272+R272</f>
        <v>0</v>
      </c>
    </row>
    <row r="273" s="48" customFormat="true" ht="12.75" hidden="true" customHeight="false" outlineLevel="0" collapsed="false">
      <c r="A273" s="57" t="n">
        <v>10</v>
      </c>
      <c r="B273" s="58"/>
      <c r="C273" s="57" t="s">
        <v>96</v>
      </c>
      <c r="D273" s="59" t="str">
        <f aca="false">B$260</f>
        <v>"Гениальный малыш"</v>
      </c>
      <c r="E273" s="57"/>
      <c r="F273" s="57" t="n">
        <f aca="false">ROUND(O273/18/4,2)</f>
        <v>0</v>
      </c>
      <c r="G273" s="57" t="n">
        <v>7570</v>
      </c>
      <c r="H273" s="62" t="n">
        <f aca="false">H$24</f>
        <v>1106</v>
      </c>
      <c r="I273" s="62"/>
      <c r="J273" s="57"/>
      <c r="K273" s="64" t="n">
        <f aca="false">(G273+G273*(H273+I273))*J273</f>
        <v>0</v>
      </c>
      <c r="L273" s="57" t="n">
        <f aca="false">18*25*4</f>
        <v>1800</v>
      </c>
      <c r="M273" s="57" t="n">
        <f aca="false">N273*O273</f>
        <v>0</v>
      </c>
      <c r="N273" s="57"/>
      <c r="O273" s="57"/>
      <c r="P273" s="63" t="n">
        <f aca="false">ROUND(K273/L273,2)</f>
        <v>0</v>
      </c>
      <c r="Q273" s="61" t="n">
        <f aca="false">N273*O273*P273</f>
        <v>0</v>
      </c>
      <c r="R273" s="61" t="n">
        <f aca="false">Q273*0.15</f>
        <v>0</v>
      </c>
      <c r="S273" s="61" t="n">
        <f aca="false">Q273+R273</f>
        <v>0</v>
      </c>
    </row>
    <row r="274" s="48" customFormat="true" ht="13.5" hidden="true" customHeight="false" outlineLevel="0" collapsed="false">
      <c r="A274" s="65"/>
      <c r="B274" s="66"/>
      <c r="C274" s="66"/>
      <c r="D274" s="66" t="s">
        <v>33</v>
      </c>
      <c r="E274" s="66"/>
      <c r="F274" s="67" t="n">
        <f aca="false">SUM(F264:F273)</f>
        <v>0</v>
      </c>
      <c r="G274" s="66"/>
      <c r="H274" s="66"/>
      <c r="I274" s="66"/>
      <c r="J274" s="66"/>
      <c r="K274" s="66"/>
      <c r="L274" s="66"/>
      <c r="M274" s="68" t="n">
        <f aca="false">SUM(M264:M273)</f>
        <v>0</v>
      </c>
      <c r="N274" s="68" t="n">
        <f aca="false">SUM(N264:N273)</f>
        <v>0</v>
      </c>
      <c r="O274" s="68" t="n">
        <f aca="false">SUM(O264:O273)</f>
        <v>0</v>
      </c>
      <c r="P274" s="66"/>
      <c r="Q274" s="67" t="n">
        <f aca="false">SUM(Q264:Q273)</f>
        <v>0</v>
      </c>
      <c r="R274" s="67" t="n">
        <f aca="false">SUM(R264:R273)</f>
        <v>0</v>
      </c>
      <c r="S274" s="67" t="n">
        <f aca="false">SUM(S264:S273)</f>
        <v>0</v>
      </c>
    </row>
    <row r="275" s="48" customFormat="true" ht="12.75" hidden="true" customHeight="false" outlineLevel="0" collapsed="false">
      <c r="A275" s="69"/>
      <c r="B275" s="47"/>
      <c r="C275" s="47"/>
      <c r="D275" s="47"/>
      <c r="E275" s="47"/>
      <c r="F275" s="70"/>
      <c r="G275" s="47"/>
      <c r="H275" s="47"/>
      <c r="I275" s="47"/>
      <c r="J275" s="47"/>
      <c r="K275" s="47"/>
      <c r="L275" s="47"/>
      <c r="M275" s="71"/>
      <c r="N275" s="71" t="n">
        <f aca="false">доходы!C27</f>
        <v>35</v>
      </c>
      <c r="O275" s="72" t="s">
        <v>97</v>
      </c>
      <c r="P275" s="73"/>
      <c r="Q275" s="74"/>
      <c r="R275" s="75"/>
      <c r="S275" s="75"/>
    </row>
    <row r="276" s="48" customFormat="true" ht="12.75" hidden="true" customHeight="false" outlineLevel="0" collapsed="false">
      <c r="A276" s="52" t="s">
        <v>121</v>
      </c>
      <c r="B276" s="49" t="str">
        <f aca="false">доходы!B28</f>
        <v>"Театральная студия"</v>
      </c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</row>
    <row r="277" s="48" customFormat="tru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</row>
    <row r="278" s="48" customFormat="true" ht="51.75" hidden="true" customHeight="false" outlineLevel="0" collapsed="false">
      <c r="A278" s="53" t="s">
        <v>76</v>
      </c>
      <c r="B278" s="53" t="s">
        <v>77</v>
      </c>
      <c r="C278" s="53" t="s">
        <v>78</v>
      </c>
      <c r="D278" s="53" t="s">
        <v>79</v>
      </c>
      <c r="E278" s="53" t="s">
        <v>80</v>
      </c>
      <c r="F278" s="53" t="s">
        <v>81</v>
      </c>
      <c r="G278" s="53" t="s">
        <v>82</v>
      </c>
      <c r="H278" s="53" t="s">
        <v>113</v>
      </c>
      <c r="I278" s="53" t="s">
        <v>84</v>
      </c>
      <c r="J278" s="53" t="s">
        <v>114</v>
      </c>
      <c r="K278" s="53" t="s">
        <v>86</v>
      </c>
      <c r="L278" s="53" t="s">
        <v>87</v>
      </c>
      <c r="M278" s="53" t="s">
        <v>88</v>
      </c>
      <c r="N278" s="53" t="s">
        <v>89</v>
      </c>
      <c r="O278" s="53" t="s">
        <v>90</v>
      </c>
      <c r="P278" s="53" t="s">
        <v>91</v>
      </c>
      <c r="Q278" s="53" t="s">
        <v>92</v>
      </c>
      <c r="R278" s="53" t="s">
        <v>93</v>
      </c>
      <c r="S278" s="53" t="s">
        <v>94</v>
      </c>
    </row>
    <row r="279" s="48" customFormat="true" ht="12.75" hidden="true" customHeight="false" outlineLevel="0" collapsed="false">
      <c r="A279" s="54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  <c r="G279" s="55" t="n">
        <v>7</v>
      </c>
      <c r="H279" s="55" t="n">
        <v>8</v>
      </c>
      <c r="I279" s="55" t="n">
        <v>9</v>
      </c>
      <c r="J279" s="55" t="n">
        <v>10</v>
      </c>
      <c r="K279" s="55" t="n">
        <v>11</v>
      </c>
      <c r="L279" s="55" t="n">
        <v>12</v>
      </c>
      <c r="M279" s="55" t="n">
        <v>13</v>
      </c>
      <c r="N279" s="55" t="n">
        <v>14</v>
      </c>
      <c r="O279" s="55" t="n">
        <v>15</v>
      </c>
      <c r="P279" s="55" t="n">
        <v>16</v>
      </c>
      <c r="Q279" s="55" t="n">
        <v>17</v>
      </c>
      <c r="R279" s="55" t="n">
        <v>18</v>
      </c>
      <c r="S279" s="56" t="n">
        <v>19</v>
      </c>
    </row>
    <row r="280" s="48" customFormat="true" ht="12.75" hidden="true" customHeight="false" outlineLevel="0" collapsed="false">
      <c r="A280" s="57" t="n">
        <v>1</v>
      </c>
      <c r="B280" s="58" t="s">
        <v>115</v>
      </c>
      <c r="C280" s="57" t="s">
        <v>96</v>
      </c>
      <c r="D280" s="59" t="str">
        <f aca="false">B$276</f>
        <v>"Театральная студия"</v>
      </c>
      <c r="E280" s="57"/>
      <c r="F280" s="57" t="n">
        <f aca="false">ROUND(O280/18/4,2)</f>
        <v>0</v>
      </c>
      <c r="G280" s="57" t="n">
        <v>7570</v>
      </c>
      <c r="H280" s="62" t="n">
        <v>0.15</v>
      </c>
      <c r="I280" s="62" t="n">
        <v>0</v>
      </c>
      <c r="J280" s="57"/>
      <c r="K280" s="64" t="n">
        <f aca="false">(G280+G280*(H280+I280))*J280</f>
        <v>0</v>
      </c>
      <c r="L280" s="57" t="n">
        <f aca="false">18*25*4</f>
        <v>1800</v>
      </c>
      <c r="M280" s="57" t="n">
        <f aca="false">N280*O280</f>
        <v>0</v>
      </c>
      <c r="N280" s="57"/>
      <c r="O280" s="57"/>
      <c r="P280" s="63" t="n">
        <f aca="false">ROUND(K280/L280,2)</f>
        <v>0</v>
      </c>
      <c r="Q280" s="61" t="n">
        <f aca="false">N280*O280*P280</f>
        <v>0</v>
      </c>
      <c r="R280" s="61" t="n">
        <f aca="false">Q280*0.15</f>
        <v>0</v>
      </c>
      <c r="S280" s="61" t="n">
        <f aca="false">Q280+R280</f>
        <v>0</v>
      </c>
    </row>
    <row r="281" s="48" customFormat="true" ht="12.75" hidden="true" customHeight="false" outlineLevel="0" collapsed="false">
      <c r="A281" s="57" t="n">
        <v>2</v>
      </c>
      <c r="B281" s="58"/>
      <c r="C281" s="57" t="s">
        <v>96</v>
      </c>
      <c r="D281" s="59" t="str">
        <f aca="false">B$276</f>
        <v>"Театральная студия"</v>
      </c>
      <c r="E281" s="57"/>
      <c r="F281" s="57" t="n">
        <f aca="false">ROUND(O281/18/4,2)</f>
        <v>0</v>
      </c>
      <c r="G281" s="57" t="n">
        <v>7570</v>
      </c>
      <c r="H281" s="62" t="n">
        <f aca="false">H$24</f>
        <v>1106</v>
      </c>
      <c r="I281" s="62" t="n">
        <v>0</v>
      </c>
      <c r="J281" s="57"/>
      <c r="K281" s="64" t="n">
        <f aca="false">(G281+G281*(H281+I281))*J281</f>
        <v>0</v>
      </c>
      <c r="L281" s="57" t="n">
        <f aca="false">18*25*4</f>
        <v>1800</v>
      </c>
      <c r="M281" s="57" t="n">
        <f aca="false">N281*O281</f>
        <v>0</v>
      </c>
      <c r="N281" s="57"/>
      <c r="O281" s="57"/>
      <c r="P281" s="63" t="n">
        <f aca="false">ROUND(K281/L281,2)</f>
        <v>0</v>
      </c>
      <c r="Q281" s="61" t="n">
        <f aca="false">N281*O281*P281</f>
        <v>0</v>
      </c>
      <c r="R281" s="61" t="n">
        <f aca="false">Q281*0.15</f>
        <v>0</v>
      </c>
      <c r="S281" s="61" t="n">
        <f aca="false">Q281+R281</f>
        <v>0</v>
      </c>
    </row>
    <row r="282" s="48" customFormat="true" ht="12.75" hidden="true" customHeight="false" outlineLevel="0" collapsed="false">
      <c r="A282" s="57" t="n">
        <v>3</v>
      </c>
      <c r="B282" s="58"/>
      <c r="C282" s="57" t="s">
        <v>96</v>
      </c>
      <c r="D282" s="59" t="str">
        <f aca="false">B$276</f>
        <v>"Театральная студия"</v>
      </c>
      <c r="E282" s="57"/>
      <c r="F282" s="57" t="n">
        <f aca="false">ROUND(O282/18/4,2)</f>
        <v>0</v>
      </c>
      <c r="G282" s="57" t="n">
        <v>7570</v>
      </c>
      <c r="H282" s="62" t="n">
        <f aca="false">H$24</f>
        <v>1106</v>
      </c>
      <c r="I282" s="62"/>
      <c r="J282" s="57"/>
      <c r="K282" s="64" t="n">
        <f aca="false">(G282+G282*(H282+I282))*J282</f>
        <v>0</v>
      </c>
      <c r="L282" s="57" t="n">
        <f aca="false">18*25*4</f>
        <v>1800</v>
      </c>
      <c r="M282" s="57" t="n">
        <f aca="false">N282*O282</f>
        <v>0</v>
      </c>
      <c r="N282" s="57"/>
      <c r="O282" s="57"/>
      <c r="P282" s="63" t="n">
        <f aca="false">ROUND(K282/L282,2)</f>
        <v>0</v>
      </c>
      <c r="Q282" s="61" t="n">
        <f aca="false">N282*O282*P282</f>
        <v>0</v>
      </c>
      <c r="R282" s="61" t="n">
        <f aca="false">Q282*0.15</f>
        <v>0</v>
      </c>
      <c r="S282" s="61" t="n">
        <f aca="false">Q282+R282</f>
        <v>0</v>
      </c>
    </row>
    <row r="283" s="48" customFormat="true" ht="12.75" hidden="true" customHeight="false" outlineLevel="0" collapsed="false">
      <c r="A283" s="57" t="n">
        <v>4</v>
      </c>
      <c r="B283" s="58"/>
      <c r="C283" s="57" t="s">
        <v>96</v>
      </c>
      <c r="D283" s="59" t="str">
        <f aca="false">B$276</f>
        <v>"Театральная студия"</v>
      </c>
      <c r="E283" s="57"/>
      <c r="F283" s="57" t="n">
        <f aca="false">ROUND(O283/18/4,2)</f>
        <v>0</v>
      </c>
      <c r="G283" s="57" t="n">
        <v>7570</v>
      </c>
      <c r="H283" s="62" t="n">
        <f aca="false">H$24</f>
        <v>1106</v>
      </c>
      <c r="I283" s="62"/>
      <c r="J283" s="57"/>
      <c r="K283" s="64" t="n">
        <f aca="false">(G283+G283*(H283+I283))*J283</f>
        <v>0</v>
      </c>
      <c r="L283" s="57" t="n">
        <f aca="false">18*25*4</f>
        <v>1800</v>
      </c>
      <c r="M283" s="57" t="n">
        <f aca="false">N283*O283</f>
        <v>0</v>
      </c>
      <c r="N283" s="57"/>
      <c r="O283" s="57"/>
      <c r="P283" s="63" t="n">
        <f aca="false">ROUND(K283/L283,2)</f>
        <v>0</v>
      </c>
      <c r="Q283" s="61" t="n">
        <f aca="false">N283*O283*P283</f>
        <v>0</v>
      </c>
      <c r="R283" s="61" t="n">
        <f aca="false">Q283*0.15</f>
        <v>0</v>
      </c>
      <c r="S283" s="61" t="n">
        <f aca="false">Q283+R283</f>
        <v>0</v>
      </c>
    </row>
    <row r="284" s="48" customFormat="true" ht="12.75" hidden="true" customHeight="false" outlineLevel="0" collapsed="false">
      <c r="A284" s="57" t="n">
        <v>5</v>
      </c>
      <c r="B284" s="58"/>
      <c r="C284" s="57" t="s">
        <v>96</v>
      </c>
      <c r="D284" s="59" t="str">
        <f aca="false">B$276</f>
        <v>"Театральная студия"</v>
      </c>
      <c r="E284" s="57"/>
      <c r="F284" s="57" t="n">
        <f aca="false">ROUND(O284/18/4,2)</f>
        <v>0</v>
      </c>
      <c r="G284" s="57" t="n">
        <v>7570</v>
      </c>
      <c r="H284" s="62" t="n">
        <f aca="false">H$24</f>
        <v>1106</v>
      </c>
      <c r="I284" s="62"/>
      <c r="J284" s="57"/>
      <c r="K284" s="64" t="n">
        <f aca="false">(G284+G284*(H284+I284))*J284</f>
        <v>0</v>
      </c>
      <c r="L284" s="57" t="n">
        <f aca="false">18*25*4</f>
        <v>1800</v>
      </c>
      <c r="M284" s="57" t="n">
        <f aca="false">N284*O284</f>
        <v>0</v>
      </c>
      <c r="N284" s="57"/>
      <c r="O284" s="57"/>
      <c r="P284" s="63" t="n">
        <f aca="false">ROUND(K284/L284,2)</f>
        <v>0</v>
      </c>
      <c r="Q284" s="61" t="n">
        <f aca="false">N284*O284*P284</f>
        <v>0</v>
      </c>
      <c r="R284" s="61" t="n">
        <f aca="false">Q284*0.15</f>
        <v>0</v>
      </c>
      <c r="S284" s="61" t="n">
        <f aca="false">Q284+R284</f>
        <v>0</v>
      </c>
    </row>
    <row r="285" s="48" customFormat="true" ht="12.75" hidden="true" customHeight="false" outlineLevel="0" collapsed="false">
      <c r="A285" s="57" t="n">
        <v>6</v>
      </c>
      <c r="B285" s="58"/>
      <c r="C285" s="57" t="s">
        <v>96</v>
      </c>
      <c r="D285" s="59" t="str">
        <f aca="false">B$276</f>
        <v>"Театральная студия"</v>
      </c>
      <c r="E285" s="57"/>
      <c r="F285" s="57" t="n">
        <f aca="false">ROUND(O285/18/4,2)</f>
        <v>0</v>
      </c>
      <c r="G285" s="57" t="n">
        <v>7570</v>
      </c>
      <c r="H285" s="62" t="n">
        <f aca="false">H$24</f>
        <v>1106</v>
      </c>
      <c r="I285" s="62"/>
      <c r="J285" s="57"/>
      <c r="K285" s="64" t="n">
        <f aca="false">(G285+G285*(H285+I285))*J285</f>
        <v>0</v>
      </c>
      <c r="L285" s="57" t="n">
        <f aca="false">18*25*4</f>
        <v>1800</v>
      </c>
      <c r="M285" s="57" t="n">
        <f aca="false">N285*O285</f>
        <v>0</v>
      </c>
      <c r="N285" s="57"/>
      <c r="O285" s="57"/>
      <c r="P285" s="63" t="n">
        <f aca="false">ROUND(K285/L285,2)</f>
        <v>0</v>
      </c>
      <c r="Q285" s="61" t="n">
        <f aca="false">N285*O285*P285</f>
        <v>0</v>
      </c>
      <c r="R285" s="61" t="n">
        <f aca="false">Q285*0.15</f>
        <v>0</v>
      </c>
      <c r="S285" s="61" t="n">
        <f aca="false">Q285+R285</f>
        <v>0</v>
      </c>
    </row>
    <row r="286" s="48" customFormat="true" ht="12.75" hidden="true" customHeight="false" outlineLevel="0" collapsed="false">
      <c r="A286" s="57" t="n">
        <v>7</v>
      </c>
      <c r="B286" s="58"/>
      <c r="C286" s="57" t="s">
        <v>96</v>
      </c>
      <c r="D286" s="59" t="str">
        <f aca="false">B$276</f>
        <v>"Театральная студия"</v>
      </c>
      <c r="E286" s="57"/>
      <c r="F286" s="57" t="n">
        <f aca="false">ROUND(O286/18/4,2)</f>
        <v>0</v>
      </c>
      <c r="G286" s="57" t="n">
        <v>7570</v>
      </c>
      <c r="H286" s="62" t="n">
        <f aca="false">H$24</f>
        <v>1106</v>
      </c>
      <c r="I286" s="62"/>
      <c r="J286" s="57"/>
      <c r="K286" s="64" t="n">
        <f aca="false">(G286+G286*(H286+I286))*J286</f>
        <v>0</v>
      </c>
      <c r="L286" s="57" t="n">
        <f aca="false">18*25*4</f>
        <v>1800</v>
      </c>
      <c r="M286" s="57" t="n">
        <f aca="false">N286*O286</f>
        <v>0</v>
      </c>
      <c r="N286" s="57"/>
      <c r="O286" s="57"/>
      <c r="P286" s="63" t="n">
        <f aca="false">ROUND(K286/L286,2)</f>
        <v>0</v>
      </c>
      <c r="Q286" s="61" t="n">
        <f aca="false">N286*O286*P286</f>
        <v>0</v>
      </c>
      <c r="R286" s="61" t="n">
        <f aca="false">Q286*0.15</f>
        <v>0</v>
      </c>
      <c r="S286" s="61" t="n">
        <f aca="false">Q286+R286</f>
        <v>0</v>
      </c>
    </row>
    <row r="287" s="48" customFormat="true" ht="12.75" hidden="true" customHeight="false" outlineLevel="0" collapsed="false">
      <c r="A287" s="57" t="n">
        <v>8</v>
      </c>
      <c r="B287" s="58"/>
      <c r="C287" s="57" t="s">
        <v>96</v>
      </c>
      <c r="D287" s="59" t="str">
        <f aca="false">B$276</f>
        <v>"Театральная студия"</v>
      </c>
      <c r="E287" s="57"/>
      <c r="F287" s="57" t="n">
        <f aca="false">ROUND(O287/18/4,2)</f>
        <v>0</v>
      </c>
      <c r="G287" s="57" t="n">
        <v>7570</v>
      </c>
      <c r="H287" s="62" t="n">
        <f aca="false">H$24</f>
        <v>1106</v>
      </c>
      <c r="I287" s="62"/>
      <c r="J287" s="57"/>
      <c r="K287" s="64" t="n">
        <f aca="false">(G287+G287*(H287+I287))*J287</f>
        <v>0</v>
      </c>
      <c r="L287" s="57" t="n">
        <f aca="false">18*25*4</f>
        <v>1800</v>
      </c>
      <c r="M287" s="57" t="n">
        <f aca="false">N287*O287</f>
        <v>0</v>
      </c>
      <c r="N287" s="57"/>
      <c r="O287" s="57"/>
      <c r="P287" s="63" t="n">
        <f aca="false">ROUND(K287/L287,2)</f>
        <v>0</v>
      </c>
      <c r="Q287" s="61" t="n">
        <f aca="false">N287*O287*P287</f>
        <v>0</v>
      </c>
      <c r="R287" s="61" t="n">
        <f aca="false">Q287*0.15</f>
        <v>0</v>
      </c>
      <c r="S287" s="61" t="n">
        <f aca="false">Q287+R287</f>
        <v>0</v>
      </c>
    </row>
    <row r="288" s="48" customFormat="true" ht="12.75" hidden="true" customHeight="false" outlineLevel="0" collapsed="false">
      <c r="A288" s="57" t="n">
        <v>9</v>
      </c>
      <c r="B288" s="58"/>
      <c r="C288" s="57" t="s">
        <v>96</v>
      </c>
      <c r="D288" s="59" t="str">
        <f aca="false">B$276</f>
        <v>"Театральная студия"</v>
      </c>
      <c r="E288" s="57"/>
      <c r="F288" s="57" t="n">
        <f aca="false">ROUND(O288/18/4,2)</f>
        <v>0</v>
      </c>
      <c r="G288" s="57" t="n">
        <v>7570</v>
      </c>
      <c r="H288" s="62" t="n">
        <f aca="false">H$24</f>
        <v>1106</v>
      </c>
      <c r="I288" s="62"/>
      <c r="J288" s="57"/>
      <c r="K288" s="64" t="n">
        <f aca="false">(G288+G288*(H288+I288))*J288</f>
        <v>0</v>
      </c>
      <c r="L288" s="57" t="n">
        <f aca="false">18*25*4</f>
        <v>1800</v>
      </c>
      <c r="M288" s="57" t="n">
        <f aca="false">N288*O288</f>
        <v>0</v>
      </c>
      <c r="N288" s="57"/>
      <c r="O288" s="57"/>
      <c r="P288" s="63" t="n">
        <f aca="false">ROUND(K288/L288,2)</f>
        <v>0</v>
      </c>
      <c r="Q288" s="61" t="n">
        <f aca="false">N288*O288*P288</f>
        <v>0</v>
      </c>
      <c r="R288" s="61" t="n">
        <f aca="false">Q288*0.15</f>
        <v>0</v>
      </c>
      <c r="S288" s="61" t="n">
        <f aca="false">Q288+R288</f>
        <v>0</v>
      </c>
    </row>
    <row r="289" s="48" customFormat="true" ht="12.75" hidden="true" customHeight="false" outlineLevel="0" collapsed="false">
      <c r="A289" s="57" t="n">
        <v>10</v>
      </c>
      <c r="B289" s="58"/>
      <c r="C289" s="57" t="s">
        <v>96</v>
      </c>
      <c r="D289" s="59" t="str">
        <f aca="false">B$276</f>
        <v>"Театральная студия"</v>
      </c>
      <c r="E289" s="57"/>
      <c r="F289" s="57" t="n">
        <f aca="false">ROUND(O289/18/4,2)</f>
        <v>0</v>
      </c>
      <c r="G289" s="57" t="n">
        <v>7570</v>
      </c>
      <c r="H289" s="62" t="n">
        <f aca="false">H$24</f>
        <v>1106</v>
      </c>
      <c r="I289" s="62"/>
      <c r="J289" s="57"/>
      <c r="K289" s="64" t="n">
        <f aca="false">(G289+G289*(H289+I289))*J289</f>
        <v>0</v>
      </c>
      <c r="L289" s="57" t="n">
        <f aca="false">18*25*4</f>
        <v>1800</v>
      </c>
      <c r="M289" s="57" t="n">
        <f aca="false">N289*O289</f>
        <v>0</v>
      </c>
      <c r="N289" s="57"/>
      <c r="O289" s="57"/>
      <c r="P289" s="63" t="n">
        <f aca="false">ROUND(K289/L289,2)</f>
        <v>0</v>
      </c>
      <c r="Q289" s="61" t="n">
        <f aca="false">N289*O289*P289</f>
        <v>0</v>
      </c>
      <c r="R289" s="61" t="n">
        <f aca="false">Q289*0.15</f>
        <v>0</v>
      </c>
      <c r="S289" s="61" t="n">
        <f aca="false">Q289+R289</f>
        <v>0</v>
      </c>
    </row>
    <row r="290" s="48" customFormat="true" ht="13.5" hidden="true" customHeight="false" outlineLevel="0" collapsed="false">
      <c r="A290" s="65"/>
      <c r="B290" s="66"/>
      <c r="C290" s="66"/>
      <c r="D290" s="66" t="s">
        <v>33</v>
      </c>
      <c r="E290" s="66"/>
      <c r="F290" s="67" t="n">
        <f aca="false">SUM(F280:F289)</f>
        <v>0</v>
      </c>
      <c r="G290" s="66"/>
      <c r="H290" s="66"/>
      <c r="I290" s="66"/>
      <c r="J290" s="66"/>
      <c r="K290" s="66"/>
      <c r="L290" s="66"/>
      <c r="M290" s="68" t="n">
        <f aca="false">SUM(M280:M289)</f>
        <v>0</v>
      </c>
      <c r="N290" s="68" t="n">
        <f aca="false">SUM(N280:N289)</f>
        <v>0</v>
      </c>
      <c r="O290" s="68" t="n">
        <f aca="false">SUM(O280:O289)</f>
        <v>0</v>
      </c>
      <c r="P290" s="66"/>
      <c r="Q290" s="67" t="n">
        <f aca="false">SUM(Q280:Q289)</f>
        <v>0</v>
      </c>
      <c r="R290" s="67" t="n">
        <f aca="false">SUM(R280:R289)</f>
        <v>0</v>
      </c>
      <c r="S290" s="67" t="n">
        <f aca="false">SUM(S280:S289)</f>
        <v>0</v>
      </c>
    </row>
    <row r="291" s="48" customFormat="true" ht="12.75" hidden="true" customHeight="false" outlineLevel="0" collapsed="false">
      <c r="A291" s="69"/>
      <c r="B291" s="47"/>
      <c r="C291" s="47"/>
      <c r="D291" s="47"/>
      <c r="E291" s="47"/>
      <c r="F291" s="70"/>
      <c r="G291" s="47"/>
      <c r="H291" s="47"/>
      <c r="I291" s="47"/>
      <c r="J291" s="47"/>
      <c r="K291" s="47"/>
      <c r="L291" s="47"/>
      <c r="M291" s="71"/>
      <c r="N291" s="71" t="n">
        <f aca="false">доходы!C28</f>
        <v>10</v>
      </c>
      <c r="O291" s="72" t="s">
        <v>97</v>
      </c>
      <c r="P291" s="73"/>
      <c r="Q291" s="74"/>
      <c r="R291" s="75"/>
      <c r="S291" s="75"/>
    </row>
    <row r="292" s="48" customFormat="true" ht="12.75" hidden="true" customHeight="false" outlineLevel="0" collapsed="false">
      <c r="A292" s="52" t="s">
        <v>122</v>
      </c>
      <c r="B292" s="49" t="n">
        <f aca="false">доходы!B29</f>
        <v>0</v>
      </c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</row>
    <row r="293" s="48" customFormat="true" ht="13.5" hidden="tru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</row>
    <row r="294" s="48" customFormat="true" ht="51.75" hidden="true" customHeight="false" outlineLevel="0" collapsed="false">
      <c r="A294" s="53" t="s">
        <v>76</v>
      </c>
      <c r="B294" s="53" t="s">
        <v>77</v>
      </c>
      <c r="C294" s="53" t="s">
        <v>78</v>
      </c>
      <c r="D294" s="53" t="s">
        <v>79</v>
      </c>
      <c r="E294" s="53" t="s">
        <v>80</v>
      </c>
      <c r="F294" s="53" t="s">
        <v>81</v>
      </c>
      <c r="G294" s="53" t="s">
        <v>82</v>
      </c>
      <c r="H294" s="53" t="s">
        <v>113</v>
      </c>
      <c r="I294" s="53" t="s">
        <v>84</v>
      </c>
      <c r="J294" s="53" t="s">
        <v>114</v>
      </c>
      <c r="K294" s="53" t="s">
        <v>86</v>
      </c>
      <c r="L294" s="53" t="s">
        <v>87</v>
      </c>
      <c r="M294" s="53" t="s">
        <v>88</v>
      </c>
      <c r="N294" s="53" t="s">
        <v>89</v>
      </c>
      <c r="O294" s="53" t="s">
        <v>90</v>
      </c>
      <c r="P294" s="53" t="s">
        <v>91</v>
      </c>
      <c r="Q294" s="53" t="s">
        <v>92</v>
      </c>
      <c r="R294" s="53" t="s">
        <v>93</v>
      </c>
      <c r="S294" s="53" t="s">
        <v>94</v>
      </c>
    </row>
    <row r="295" s="48" customFormat="true" ht="12.75" hidden="true" customHeight="false" outlineLevel="0" collapsed="false">
      <c r="A295" s="54" t="n">
        <v>1</v>
      </c>
      <c r="B295" s="55" t="n">
        <v>2</v>
      </c>
      <c r="C295" s="55" t="n">
        <v>3</v>
      </c>
      <c r="D295" s="55" t="n">
        <v>4</v>
      </c>
      <c r="E295" s="55" t="n">
        <v>5</v>
      </c>
      <c r="F295" s="55" t="n">
        <v>6</v>
      </c>
      <c r="G295" s="55" t="n">
        <v>7</v>
      </c>
      <c r="H295" s="55" t="n">
        <v>8</v>
      </c>
      <c r="I295" s="55" t="n">
        <v>9</v>
      </c>
      <c r="J295" s="55" t="n">
        <v>10</v>
      </c>
      <c r="K295" s="55" t="n">
        <v>11</v>
      </c>
      <c r="L295" s="55" t="n">
        <v>12</v>
      </c>
      <c r="M295" s="55" t="n">
        <v>13</v>
      </c>
      <c r="N295" s="55" t="n">
        <v>14</v>
      </c>
      <c r="O295" s="55" t="n">
        <v>15</v>
      </c>
      <c r="P295" s="55" t="n">
        <v>16</v>
      </c>
      <c r="Q295" s="55" t="n">
        <v>17</v>
      </c>
      <c r="R295" s="55" t="n">
        <v>18</v>
      </c>
      <c r="S295" s="56" t="n">
        <v>19</v>
      </c>
    </row>
    <row r="296" s="48" customFormat="true" ht="12.75" hidden="true" customHeight="false" outlineLevel="0" collapsed="false">
      <c r="A296" s="57" t="n">
        <v>1</v>
      </c>
      <c r="B296" s="58" t="s">
        <v>115</v>
      </c>
      <c r="C296" s="57" t="s">
        <v>96</v>
      </c>
      <c r="D296" s="59" t="n">
        <f aca="false">B$292</f>
        <v>0</v>
      </c>
      <c r="E296" s="57"/>
      <c r="F296" s="57" t="n">
        <f aca="false">ROUND(O296/18/4,2)</f>
        <v>0</v>
      </c>
      <c r="G296" s="57" t="n">
        <v>7570</v>
      </c>
      <c r="H296" s="62" t="n">
        <v>0.15</v>
      </c>
      <c r="I296" s="62" t="n">
        <v>0</v>
      </c>
      <c r="J296" s="57"/>
      <c r="K296" s="64" t="n">
        <f aca="false">(G296+G296*(H296+I296))*J296</f>
        <v>0</v>
      </c>
      <c r="L296" s="57" t="n">
        <f aca="false">18*25*4</f>
        <v>1800</v>
      </c>
      <c r="M296" s="57" t="n">
        <f aca="false">N296*O296</f>
        <v>0</v>
      </c>
      <c r="N296" s="57"/>
      <c r="O296" s="57"/>
      <c r="P296" s="63" t="n">
        <f aca="false">ROUND(K296/L296,2)</f>
        <v>0</v>
      </c>
      <c r="Q296" s="61" t="n">
        <f aca="false">N296*O296*P296</f>
        <v>0</v>
      </c>
      <c r="R296" s="61" t="n">
        <f aca="false">Q296*0.15</f>
        <v>0</v>
      </c>
      <c r="S296" s="61" t="n">
        <f aca="false">Q296+R296</f>
        <v>0</v>
      </c>
    </row>
    <row r="297" s="48" customFormat="true" ht="12.75" hidden="true" customHeight="false" outlineLevel="0" collapsed="false">
      <c r="A297" s="57" t="n">
        <v>2</v>
      </c>
      <c r="B297" s="58"/>
      <c r="C297" s="57" t="s">
        <v>96</v>
      </c>
      <c r="D297" s="59" t="n">
        <f aca="false">B$292</f>
        <v>0</v>
      </c>
      <c r="E297" s="57"/>
      <c r="F297" s="57" t="n">
        <f aca="false">ROUND(O297/18/4,2)</f>
        <v>0</v>
      </c>
      <c r="G297" s="57" t="n">
        <v>7570</v>
      </c>
      <c r="H297" s="62" t="n">
        <f aca="false">H$24</f>
        <v>1106</v>
      </c>
      <c r="I297" s="62" t="n">
        <v>0</v>
      </c>
      <c r="J297" s="57"/>
      <c r="K297" s="64" t="n">
        <f aca="false">(G297+G297*(H297+I297))*J297</f>
        <v>0</v>
      </c>
      <c r="L297" s="57" t="n">
        <f aca="false">18*25*4</f>
        <v>1800</v>
      </c>
      <c r="M297" s="57" t="n">
        <f aca="false">N297*O297</f>
        <v>0</v>
      </c>
      <c r="N297" s="57"/>
      <c r="O297" s="57"/>
      <c r="P297" s="63" t="n">
        <f aca="false">ROUND(K297/L297,2)</f>
        <v>0</v>
      </c>
      <c r="Q297" s="61" t="n">
        <f aca="false">N297*O297*P297</f>
        <v>0</v>
      </c>
      <c r="R297" s="61" t="n">
        <f aca="false">Q297*0.15</f>
        <v>0</v>
      </c>
      <c r="S297" s="61" t="n">
        <f aca="false">Q297+R297</f>
        <v>0</v>
      </c>
    </row>
    <row r="298" s="48" customFormat="true" ht="12.75" hidden="true" customHeight="false" outlineLevel="0" collapsed="false">
      <c r="A298" s="57" t="n">
        <v>3</v>
      </c>
      <c r="B298" s="58"/>
      <c r="C298" s="57" t="s">
        <v>96</v>
      </c>
      <c r="D298" s="59" t="n">
        <f aca="false">B$292</f>
        <v>0</v>
      </c>
      <c r="E298" s="57"/>
      <c r="F298" s="57" t="n">
        <f aca="false">ROUND(O298/18/4,2)</f>
        <v>0</v>
      </c>
      <c r="G298" s="57" t="n">
        <v>7570</v>
      </c>
      <c r="H298" s="62" t="n">
        <f aca="false">H$24</f>
        <v>1106</v>
      </c>
      <c r="I298" s="62"/>
      <c r="J298" s="57"/>
      <c r="K298" s="64" t="n">
        <f aca="false">(G298+G298*(H298+I298))*J298</f>
        <v>0</v>
      </c>
      <c r="L298" s="57" t="n">
        <f aca="false">18*25*4</f>
        <v>1800</v>
      </c>
      <c r="M298" s="57" t="n">
        <f aca="false">N298*O298</f>
        <v>0</v>
      </c>
      <c r="N298" s="57"/>
      <c r="O298" s="57"/>
      <c r="P298" s="63" t="n">
        <f aca="false">ROUND(K298/L298,2)</f>
        <v>0</v>
      </c>
      <c r="Q298" s="61" t="n">
        <f aca="false">N298*O298*P298</f>
        <v>0</v>
      </c>
      <c r="R298" s="61" t="n">
        <f aca="false">Q298*0.15</f>
        <v>0</v>
      </c>
      <c r="S298" s="61" t="n">
        <f aca="false">Q298+R298</f>
        <v>0</v>
      </c>
    </row>
    <row r="299" s="48" customFormat="true" ht="12.75" hidden="true" customHeight="false" outlineLevel="0" collapsed="false">
      <c r="A299" s="57" t="n">
        <v>4</v>
      </c>
      <c r="B299" s="58"/>
      <c r="C299" s="57" t="s">
        <v>96</v>
      </c>
      <c r="D299" s="59" t="n">
        <f aca="false">B$292</f>
        <v>0</v>
      </c>
      <c r="E299" s="57"/>
      <c r="F299" s="57" t="n">
        <f aca="false">ROUND(O299/18/4,2)</f>
        <v>0</v>
      </c>
      <c r="G299" s="57" t="n">
        <v>7570</v>
      </c>
      <c r="H299" s="62" t="n">
        <f aca="false">H$24</f>
        <v>1106</v>
      </c>
      <c r="I299" s="62"/>
      <c r="J299" s="57"/>
      <c r="K299" s="64" t="n">
        <f aca="false">(G299+G299*(H299+I299))*J299</f>
        <v>0</v>
      </c>
      <c r="L299" s="57" t="n">
        <f aca="false">18*25*4</f>
        <v>1800</v>
      </c>
      <c r="M299" s="57" t="n">
        <f aca="false">N299*O299</f>
        <v>0</v>
      </c>
      <c r="N299" s="57"/>
      <c r="O299" s="57"/>
      <c r="P299" s="63" t="n">
        <f aca="false">ROUND(K299/L299,2)</f>
        <v>0</v>
      </c>
      <c r="Q299" s="61" t="n">
        <f aca="false">N299*O299*P299</f>
        <v>0</v>
      </c>
      <c r="R299" s="61" t="n">
        <f aca="false">Q299*0.15</f>
        <v>0</v>
      </c>
      <c r="S299" s="61" t="n">
        <f aca="false">Q299+R299</f>
        <v>0</v>
      </c>
    </row>
    <row r="300" s="48" customFormat="true" ht="12.75" hidden="true" customHeight="false" outlineLevel="0" collapsed="false">
      <c r="A300" s="57" t="n">
        <v>5</v>
      </c>
      <c r="B300" s="58"/>
      <c r="C300" s="57" t="s">
        <v>96</v>
      </c>
      <c r="D300" s="59" t="n">
        <f aca="false">B$292</f>
        <v>0</v>
      </c>
      <c r="E300" s="57"/>
      <c r="F300" s="57" t="n">
        <f aca="false">ROUND(O300/18/4,2)</f>
        <v>0</v>
      </c>
      <c r="G300" s="57" t="n">
        <v>7570</v>
      </c>
      <c r="H300" s="62" t="n">
        <f aca="false">H$24</f>
        <v>1106</v>
      </c>
      <c r="I300" s="62"/>
      <c r="J300" s="57"/>
      <c r="K300" s="64" t="n">
        <f aca="false">(G300+G300*(H300+I300))*J300</f>
        <v>0</v>
      </c>
      <c r="L300" s="57" t="n">
        <f aca="false">18*25*4</f>
        <v>1800</v>
      </c>
      <c r="M300" s="57" t="n">
        <f aca="false">N300*O300</f>
        <v>0</v>
      </c>
      <c r="N300" s="57"/>
      <c r="O300" s="57"/>
      <c r="P300" s="63" t="n">
        <f aca="false">ROUND(K300/L300,2)</f>
        <v>0</v>
      </c>
      <c r="Q300" s="61" t="n">
        <f aca="false">N300*O300*P300</f>
        <v>0</v>
      </c>
      <c r="R300" s="61" t="n">
        <f aca="false">Q300*0.15</f>
        <v>0</v>
      </c>
      <c r="S300" s="61" t="n">
        <f aca="false">Q300+R300</f>
        <v>0</v>
      </c>
    </row>
    <row r="301" s="48" customFormat="true" ht="12.75" hidden="true" customHeight="false" outlineLevel="0" collapsed="false">
      <c r="A301" s="57" t="n">
        <v>6</v>
      </c>
      <c r="B301" s="58"/>
      <c r="C301" s="57" t="s">
        <v>96</v>
      </c>
      <c r="D301" s="59" t="n">
        <f aca="false">B$292</f>
        <v>0</v>
      </c>
      <c r="E301" s="57"/>
      <c r="F301" s="57" t="n">
        <f aca="false">ROUND(O301/18/4,2)</f>
        <v>0</v>
      </c>
      <c r="G301" s="57" t="n">
        <v>7570</v>
      </c>
      <c r="H301" s="62" t="n">
        <f aca="false">H$24</f>
        <v>1106</v>
      </c>
      <c r="I301" s="62"/>
      <c r="J301" s="57"/>
      <c r="K301" s="64" t="n">
        <f aca="false">(G301+G301*(H301+I301))*J301</f>
        <v>0</v>
      </c>
      <c r="L301" s="57" t="n">
        <f aca="false">18*25*4</f>
        <v>1800</v>
      </c>
      <c r="M301" s="57" t="n">
        <f aca="false">N301*O301</f>
        <v>0</v>
      </c>
      <c r="N301" s="57"/>
      <c r="O301" s="57"/>
      <c r="P301" s="63" t="n">
        <f aca="false">ROUND(K301/L301,2)</f>
        <v>0</v>
      </c>
      <c r="Q301" s="61" t="n">
        <f aca="false">N301*O301*P301</f>
        <v>0</v>
      </c>
      <c r="R301" s="61" t="n">
        <f aca="false">Q301*0.15</f>
        <v>0</v>
      </c>
      <c r="S301" s="61" t="n">
        <f aca="false">Q301+R301</f>
        <v>0</v>
      </c>
    </row>
    <row r="302" s="48" customFormat="true" ht="12.75" hidden="true" customHeight="false" outlineLevel="0" collapsed="false">
      <c r="A302" s="57" t="n">
        <v>7</v>
      </c>
      <c r="B302" s="58"/>
      <c r="C302" s="57" t="s">
        <v>96</v>
      </c>
      <c r="D302" s="59" t="n">
        <f aca="false">B$292</f>
        <v>0</v>
      </c>
      <c r="E302" s="57"/>
      <c r="F302" s="57" t="n">
        <f aca="false">ROUND(O302/18/4,2)</f>
        <v>0</v>
      </c>
      <c r="G302" s="57" t="n">
        <v>7570</v>
      </c>
      <c r="H302" s="62" t="n">
        <f aca="false">H$24</f>
        <v>1106</v>
      </c>
      <c r="I302" s="62"/>
      <c r="J302" s="57"/>
      <c r="K302" s="64" t="n">
        <f aca="false">(G302+G302*(H302+I302))*J302</f>
        <v>0</v>
      </c>
      <c r="L302" s="57" t="n">
        <f aca="false">18*25*4</f>
        <v>1800</v>
      </c>
      <c r="M302" s="57" t="n">
        <f aca="false">N302*O302</f>
        <v>0</v>
      </c>
      <c r="N302" s="57"/>
      <c r="O302" s="57"/>
      <c r="P302" s="63" t="n">
        <f aca="false">ROUND(K302/L302,2)</f>
        <v>0</v>
      </c>
      <c r="Q302" s="61" t="n">
        <f aca="false">N302*O302*P302</f>
        <v>0</v>
      </c>
      <c r="R302" s="61" t="n">
        <f aca="false">Q302*0.15</f>
        <v>0</v>
      </c>
      <c r="S302" s="61" t="n">
        <f aca="false">Q302+R302</f>
        <v>0</v>
      </c>
    </row>
    <row r="303" s="48" customFormat="true" ht="12.75" hidden="true" customHeight="false" outlineLevel="0" collapsed="false">
      <c r="A303" s="57" t="n">
        <v>8</v>
      </c>
      <c r="B303" s="58"/>
      <c r="C303" s="57" t="s">
        <v>96</v>
      </c>
      <c r="D303" s="59" t="n">
        <f aca="false">B$292</f>
        <v>0</v>
      </c>
      <c r="E303" s="57"/>
      <c r="F303" s="57" t="n">
        <f aca="false">ROUND(O303/18/4,2)</f>
        <v>0</v>
      </c>
      <c r="G303" s="57" t="n">
        <v>7570</v>
      </c>
      <c r="H303" s="62" t="n">
        <f aca="false">H$24</f>
        <v>1106</v>
      </c>
      <c r="I303" s="62"/>
      <c r="J303" s="57"/>
      <c r="K303" s="64" t="n">
        <f aca="false">(G303+G303*(H303+I303))*J303</f>
        <v>0</v>
      </c>
      <c r="L303" s="57" t="n">
        <f aca="false">18*25*4</f>
        <v>1800</v>
      </c>
      <c r="M303" s="57" t="n">
        <f aca="false">N303*O303</f>
        <v>0</v>
      </c>
      <c r="N303" s="57"/>
      <c r="O303" s="57"/>
      <c r="P303" s="63" t="n">
        <f aca="false">ROUND(K303/L303,2)</f>
        <v>0</v>
      </c>
      <c r="Q303" s="61" t="n">
        <f aca="false">N303*O303*P303</f>
        <v>0</v>
      </c>
      <c r="R303" s="61" t="n">
        <f aca="false">Q303*0.15</f>
        <v>0</v>
      </c>
      <c r="S303" s="61" t="n">
        <f aca="false">Q303+R303</f>
        <v>0</v>
      </c>
    </row>
    <row r="304" s="48" customFormat="true" ht="12.75" hidden="true" customHeight="false" outlineLevel="0" collapsed="false">
      <c r="A304" s="57" t="n">
        <v>9</v>
      </c>
      <c r="B304" s="58"/>
      <c r="C304" s="57" t="s">
        <v>96</v>
      </c>
      <c r="D304" s="59" t="n">
        <f aca="false">B$292</f>
        <v>0</v>
      </c>
      <c r="E304" s="57"/>
      <c r="F304" s="57" t="n">
        <f aca="false">ROUND(O304/18/4,2)</f>
        <v>0</v>
      </c>
      <c r="G304" s="57" t="n">
        <v>7570</v>
      </c>
      <c r="H304" s="62" t="n">
        <f aca="false">H$24</f>
        <v>1106</v>
      </c>
      <c r="I304" s="62"/>
      <c r="J304" s="57"/>
      <c r="K304" s="64" t="n">
        <f aca="false">(G304+G304*(H304+I304))*J304</f>
        <v>0</v>
      </c>
      <c r="L304" s="57" t="n">
        <f aca="false">18*25*4</f>
        <v>1800</v>
      </c>
      <c r="M304" s="57" t="n">
        <f aca="false">N304*O304</f>
        <v>0</v>
      </c>
      <c r="N304" s="57"/>
      <c r="O304" s="57"/>
      <c r="P304" s="63" t="n">
        <f aca="false">ROUND(K304/L304,2)</f>
        <v>0</v>
      </c>
      <c r="Q304" s="61" t="n">
        <f aca="false">N304*O304*P304</f>
        <v>0</v>
      </c>
      <c r="R304" s="61" t="n">
        <f aca="false">Q304*0.15</f>
        <v>0</v>
      </c>
      <c r="S304" s="61" t="n">
        <f aca="false">Q304+R304</f>
        <v>0</v>
      </c>
    </row>
    <row r="305" s="48" customFormat="true" ht="12.75" hidden="true" customHeight="false" outlineLevel="0" collapsed="false">
      <c r="A305" s="57" t="n">
        <v>10</v>
      </c>
      <c r="B305" s="58"/>
      <c r="C305" s="57" t="s">
        <v>96</v>
      </c>
      <c r="D305" s="59" t="n">
        <f aca="false">B$292</f>
        <v>0</v>
      </c>
      <c r="E305" s="57"/>
      <c r="F305" s="57" t="n">
        <f aca="false">ROUND(O305/18/4,2)</f>
        <v>0</v>
      </c>
      <c r="G305" s="57" t="n">
        <v>7570</v>
      </c>
      <c r="H305" s="62" t="n">
        <f aca="false">H$24</f>
        <v>1106</v>
      </c>
      <c r="I305" s="62"/>
      <c r="J305" s="57"/>
      <c r="K305" s="64" t="n">
        <f aca="false">(G305+G305*(H305+I305))*J305</f>
        <v>0</v>
      </c>
      <c r="L305" s="57" t="n">
        <f aca="false">18*25*4</f>
        <v>1800</v>
      </c>
      <c r="M305" s="57" t="n">
        <f aca="false">N305*O305</f>
        <v>0</v>
      </c>
      <c r="N305" s="57"/>
      <c r="O305" s="57"/>
      <c r="P305" s="63" t="n">
        <f aca="false">ROUND(K305/L305,2)</f>
        <v>0</v>
      </c>
      <c r="Q305" s="61" t="n">
        <f aca="false">N305*O305*P305</f>
        <v>0</v>
      </c>
      <c r="R305" s="61" t="n">
        <f aca="false">Q305*0.15</f>
        <v>0</v>
      </c>
      <c r="S305" s="61" t="n">
        <f aca="false">Q305+R305</f>
        <v>0</v>
      </c>
    </row>
    <row r="306" s="48" customFormat="true" ht="13.5" hidden="true" customHeight="false" outlineLevel="0" collapsed="false">
      <c r="A306" s="65"/>
      <c r="B306" s="66"/>
      <c r="C306" s="66"/>
      <c r="D306" s="66" t="s">
        <v>33</v>
      </c>
      <c r="E306" s="66"/>
      <c r="F306" s="67" t="n">
        <f aca="false">SUM(F296:F305)</f>
        <v>0</v>
      </c>
      <c r="G306" s="66"/>
      <c r="H306" s="66"/>
      <c r="I306" s="66"/>
      <c r="J306" s="66"/>
      <c r="K306" s="66"/>
      <c r="L306" s="66"/>
      <c r="M306" s="68" t="n">
        <f aca="false">SUM(M296:M305)</f>
        <v>0</v>
      </c>
      <c r="N306" s="68" t="n">
        <f aca="false">SUM(N296:N305)</f>
        <v>0</v>
      </c>
      <c r="O306" s="68" t="n">
        <f aca="false">SUM(O296:O305)</f>
        <v>0</v>
      </c>
      <c r="P306" s="66"/>
      <c r="Q306" s="67" t="n">
        <f aca="false">SUM(Q296:Q305)</f>
        <v>0</v>
      </c>
      <c r="R306" s="67" t="n">
        <f aca="false">SUM(R296:R305)</f>
        <v>0</v>
      </c>
      <c r="S306" s="67" t="n">
        <f aca="false">SUM(S296:S305)</f>
        <v>0</v>
      </c>
    </row>
    <row r="307" s="48" customFormat="true" ht="12.75" hidden="true" customHeight="false" outlineLevel="0" collapsed="false">
      <c r="A307" s="69"/>
      <c r="B307" s="47"/>
      <c r="C307" s="47"/>
      <c r="D307" s="47"/>
      <c r="E307" s="47"/>
      <c r="F307" s="70"/>
      <c r="G307" s="47"/>
      <c r="H307" s="47"/>
      <c r="I307" s="47"/>
      <c r="J307" s="47"/>
      <c r="K307" s="47"/>
      <c r="L307" s="47"/>
      <c r="M307" s="71"/>
      <c r="N307" s="71" t="n">
        <f aca="false">доходы!C29</f>
        <v>0</v>
      </c>
      <c r="O307" s="72" t="s">
        <v>97</v>
      </c>
      <c r="P307" s="73"/>
      <c r="Q307" s="74"/>
      <c r="R307" s="75"/>
      <c r="S307" s="75"/>
    </row>
    <row r="308" s="48" customFormat="true" ht="12.75" hidden="true" customHeight="false" outlineLevel="0" collapsed="false">
      <c r="A308" s="52" t="s">
        <v>123</v>
      </c>
      <c r="B308" s="49" t="str">
        <f aca="false">доходы!B30</f>
        <v>услуга 21</v>
      </c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</row>
    <row r="309" s="48" customFormat="true" ht="13.5" hidden="tru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</row>
    <row r="310" s="48" customFormat="true" ht="51.75" hidden="true" customHeight="false" outlineLevel="0" collapsed="false">
      <c r="A310" s="53" t="s">
        <v>76</v>
      </c>
      <c r="B310" s="53" t="s">
        <v>77</v>
      </c>
      <c r="C310" s="53" t="s">
        <v>78</v>
      </c>
      <c r="D310" s="53" t="s">
        <v>79</v>
      </c>
      <c r="E310" s="53" t="s">
        <v>80</v>
      </c>
      <c r="F310" s="53" t="s">
        <v>81</v>
      </c>
      <c r="G310" s="53" t="s">
        <v>82</v>
      </c>
      <c r="H310" s="53" t="s">
        <v>113</v>
      </c>
      <c r="I310" s="53" t="s">
        <v>84</v>
      </c>
      <c r="J310" s="53" t="s">
        <v>114</v>
      </c>
      <c r="K310" s="53" t="s">
        <v>86</v>
      </c>
      <c r="L310" s="53" t="s">
        <v>87</v>
      </c>
      <c r="M310" s="53" t="s">
        <v>88</v>
      </c>
      <c r="N310" s="53" t="s">
        <v>89</v>
      </c>
      <c r="O310" s="53" t="s">
        <v>90</v>
      </c>
      <c r="P310" s="53" t="s">
        <v>91</v>
      </c>
      <c r="Q310" s="53" t="s">
        <v>92</v>
      </c>
      <c r="R310" s="53" t="s">
        <v>93</v>
      </c>
      <c r="S310" s="53" t="s">
        <v>94</v>
      </c>
    </row>
    <row r="311" s="48" customFormat="true" ht="12.75" hidden="true" customHeight="false" outlineLevel="0" collapsed="false">
      <c r="A311" s="54" t="n">
        <v>1</v>
      </c>
      <c r="B311" s="55" t="n">
        <v>2</v>
      </c>
      <c r="C311" s="55" t="n">
        <v>3</v>
      </c>
      <c r="D311" s="55" t="n">
        <v>4</v>
      </c>
      <c r="E311" s="55" t="n">
        <v>5</v>
      </c>
      <c r="F311" s="55" t="n">
        <v>6</v>
      </c>
      <c r="G311" s="55" t="n">
        <v>7</v>
      </c>
      <c r="H311" s="55" t="n">
        <v>8</v>
      </c>
      <c r="I311" s="55" t="n">
        <v>9</v>
      </c>
      <c r="J311" s="55" t="n">
        <v>10</v>
      </c>
      <c r="K311" s="55" t="n">
        <v>11</v>
      </c>
      <c r="L311" s="55" t="n">
        <v>12</v>
      </c>
      <c r="M311" s="55" t="n">
        <v>13</v>
      </c>
      <c r="N311" s="55" t="n">
        <v>14</v>
      </c>
      <c r="O311" s="55" t="n">
        <v>15</v>
      </c>
      <c r="P311" s="55" t="n">
        <v>16</v>
      </c>
      <c r="Q311" s="55" t="n">
        <v>17</v>
      </c>
      <c r="R311" s="55" t="n">
        <v>18</v>
      </c>
      <c r="S311" s="56" t="n">
        <v>19</v>
      </c>
    </row>
    <row r="312" s="48" customFormat="true" ht="12.75" hidden="true" customHeight="false" outlineLevel="0" collapsed="false">
      <c r="A312" s="57" t="n">
        <v>1</v>
      </c>
      <c r="B312" s="58" t="s">
        <v>115</v>
      </c>
      <c r="C312" s="57" t="s">
        <v>96</v>
      </c>
      <c r="D312" s="59" t="str">
        <f aca="false">B$308</f>
        <v>услуга 21</v>
      </c>
      <c r="E312" s="57"/>
      <c r="F312" s="57" t="n">
        <f aca="false">ROUND(O312/18/4,2)</f>
        <v>0</v>
      </c>
      <c r="G312" s="57" t="n">
        <v>7570</v>
      </c>
      <c r="H312" s="62" t="n">
        <v>0.15</v>
      </c>
      <c r="I312" s="62" t="n">
        <v>0</v>
      </c>
      <c r="J312" s="57"/>
      <c r="K312" s="64" t="n">
        <f aca="false">(G312+G312*(H312+I312))*J312</f>
        <v>0</v>
      </c>
      <c r="L312" s="57" t="n">
        <f aca="false">18*25*4</f>
        <v>1800</v>
      </c>
      <c r="M312" s="57" t="n">
        <f aca="false">N312*O312</f>
        <v>0</v>
      </c>
      <c r="N312" s="57"/>
      <c r="O312" s="57"/>
      <c r="P312" s="63" t="n">
        <f aca="false">ROUND(K312/L312,2)</f>
        <v>0</v>
      </c>
      <c r="Q312" s="61" t="n">
        <f aca="false">N312*O312*P312</f>
        <v>0</v>
      </c>
      <c r="R312" s="61" t="n">
        <f aca="false">Q312*0.15</f>
        <v>0</v>
      </c>
      <c r="S312" s="61" t="n">
        <f aca="false">Q312+R312</f>
        <v>0</v>
      </c>
    </row>
    <row r="313" s="48" customFormat="true" ht="12.75" hidden="true" customHeight="false" outlineLevel="0" collapsed="false">
      <c r="A313" s="57" t="n">
        <v>2</v>
      </c>
      <c r="B313" s="58"/>
      <c r="C313" s="57" t="s">
        <v>96</v>
      </c>
      <c r="D313" s="59" t="str">
        <f aca="false">B$308</f>
        <v>услуга 21</v>
      </c>
      <c r="E313" s="57"/>
      <c r="F313" s="57" t="n">
        <f aca="false">ROUND(O313/18/4,2)</f>
        <v>0</v>
      </c>
      <c r="G313" s="57" t="n">
        <v>7570</v>
      </c>
      <c r="H313" s="62" t="n">
        <f aca="false">H$24</f>
        <v>1106</v>
      </c>
      <c r="I313" s="62" t="n">
        <v>0</v>
      </c>
      <c r="J313" s="57"/>
      <c r="K313" s="64" t="n">
        <f aca="false">(G313+G313*(H313+I313))*J313</f>
        <v>0</v>
      </c>
      <c r="L313" s="57" t="n">
        <f aca="false">18*25*4</f>
        <v>1800</v>
      </c>
      <c r="M313" s="57" t="n">
        <f aca="false">N313*O313</f>
        <v>0</v>
      </c>
      <c r="N313" s="57"/>
      <c r="O313" s="57"/>
      <c r="P313" s="63" t="n">
        <f aca="false">ROUND(K313/L313,2)</f>
        <v>0</v>
      </c>
      <c r="Q313" s="61" t="n">
        <f aca="false">N313*O313*P313</f>
        <v>0</v>
      </c>
      <c r="R313" s="61" t="n">
        <f aca="false">Q313*0.15</f>
        <v>0</v>
      </c>
      <c r="S313" s="61" t="n">
        <f aca="false">Q313+R313</f>
        <v>0</v>
      </c>
    </row>
    <row r="314" s="48" customFormat="true" ht="12.75" hidden="true" customHeight="false" outlineLevel="0" collapsed="false">
      <c r="A314" s="57" t="n">
        <v>3</v>
      </c>
      <c r="B314" s="58"/>
      <c r="C314" s="57" t="s">
        <v>96</v>
      </c>
      <c r="D314" s="59" t="str">
        <f aca="false">B$308</f>
        <v>услуга 21</v>
      </c>
      <c r="E314" s="57"/>
      <c r="F314" s="57" t="n">
        <f aca="false">ROUND(O314/18/4,2)</f>
        <v>0</v>
      </c>
      <c r="G314" s="57" t="n">
        <v>7570</v>
      </c>
      <c r="H314" s="62" t="n">
        <f aca="false">H$24</f>
        <v>1106</v>
      </c>
      <c r="I314" s="62"/>
      <c r="J314" s="57"/>
      <c r="K314" s="64" t="n">
        <f aca="false">(G314+G314*(H314+I314))*J314</f>
        <v>0</v>
      </c>
      <c r="L314" s="57" t="n">
        <f aca="false">18*25*4</f>
        <v>1800</v>
      </c>
      <c r="M314" s="57" t="n">
        <f aca="false">N314*O314</f>
        <v>0</v>
      </c>
      <c r="N314" s="57"/>
      <c r="O314" s="57"/>
      <c r="P314" s="63" t="n">
        <f aca="false">ROUND(K314/L314,2)</f>
        <v>0</v>
      </c>
      <c r="Q314" s="61" t="n">
        <f aca="false">N314*O314*P314</f>
        <v>0</v>
      </c>
      <c r="R314" s="61" t="n">
        <f aca="false">Q314*0.15</f>
        <v>0</v>
      </c>
      <c r="S314" s="61" t="n">
        <f aca="false">Q314+R314</f>
        <v>0</v>
      </c>
    </row>
    <row r="315" s="48" customFormat="true" ht="12.75" hidden="true" customHeight="false" outlineLevel="0" collapsed="false">
      <c r="A315" s="57" t="n">
        <v>4</v>
      </c>
      <c r="B315" s="58"/>
      <c r="C315" s="57" t="s">
        <v>96</v>
      </c>
      <c r="D315" s="59" t="str">
        <f aca="false">B$308</f>
        <v>услуга 21</v>
      </c>
      <c r="E315" s="57"/>
      <c r="F315" s="57" t="n">
        <f aca="false">ROUND(O315/18/4,2)</f>
        <v>0</v>
      </c>
      <c r="G315" s="57" t="n">
        <v>7570</v>
      </c>
      <c r="H315" s="62" t="n">
        <f aca="false">H$24</f>
        <v>1106</v>
      </c>
      <c r="I315" s="62"/>
      <c r="J315" s="57"/>
      <c r="K315" s="64" t="n">
        <f aca="false">(G315+G315*(H315+I315))*J315</f>
        <v>0</v>
      </c>
      <c r="L315" s="57" t="n">
        <f aca="false">18*25*4</f>
        <v>1800</v>
      </c>
      <c r="M315" s="57" t="n">
        <f aca="false">N315*O315</f>
        <v>0</v>
      </c>
      <c r="N315" s="57"/>
      <c r="O315" s="57"/>
      <c r="P315" s="63" t="n">
        <f aca="false">ROUND(K315/L315,2)</f>
        <v>0</v>
      </c>
      <c r="Q315" s="61" t="n">
        <f aca="false">N315*O315*P315</f>
        <v>0</v>
      </c>
      <c r="R315" s="61" t="n">
        <f aca="false">Q315*0.15</f>
        <v>0</v>
      </c>
      <c r="S315" s="61" t="n">
        <f aca="false">Q315+R315</f>
        <v>0</v>
      </c>
    </row>
    <row r="316" s="48" customFormat="true" ht="12.75" hidden="true" customHeight="false" outlineLevel="0" collapsed="false">
      <c r="A316" s="57" t="n">
        <v>5</v>
      </c>
      <c r="B316" s="58"/>
      <c r="C316" s="57" t="s">
        <v>96</v>
      </c>
      <c r="D316" s="59" t="str">
        <f aca="false">B$308</f>
        <v>услуга 21</v>
      </c>
      <c r="E316" s="57"/>
      <c r="F316" s="57" t="n">
        <f aca="false">ROUND(O316/18/4,2)</f>
        <v>0</v>
      </c>
      <c r="G316" s="57" t="n">
        <v>7570</v>
      </c>
      <c r="H316" s="62" t="n">
        <f aca="false">H$24</f>
        <v>1106</v>
      </c>
      <c r="I316" s="62"/>
      <c r="J316" s="57"/>
      <c r="K316" s="64" t="n">
        <f aca="false">(G316+G316*(H316+I316))*J316</f>
        <v>0</v>
      </c>
      <c r="L316" s="57" t="n">
        <f aca="false">18*25*4</f>
        <v>1800</v>
      </c>
      <c r="M316" s="57" t="n">
        <f aca="false">N316*O316</f>
        <v>0</v>
      </c>
      <c r="N316" s="57"/>
      <c r="O316" s="57"/>
      <c r="P316" s="63" t="n">
        <f aca="false">ROUND(K316/L316,2)</f>
        <v>0</v>
      </c>
      <c r="Q316" s="61" t="n">
        <f aca="false">N316*O316*P316</f>
        <v>0</v>
      </c>
      <c r="R316" s="61" t="n">
        <f aca="false">Q316*0.15</f>
        <v>0</v>
      </c>
      <c r="S316" s="61" t="n">
        <f aca="false">Q316+R316</f>
        <v>0</v>
      </c>
    </row>
    <row r="317" s="48" customFormat="true" ht="12.75" hidden="true" customHeight="false" outlineLevel="0" collapsed="false">
      <c r="A317" s="57" t="n">
        <v>6</v>
      </c>
      <c r="B317" s="58"/>
      <c r="C317" s="57" t="s">
        <v>96</v>
      </c>
      <c r="D317" s="59" t="str">
        <f aca="false">B$308</f>
        <v>услуга 21</v>
      </c>
      <c r="E317" s="57"/>
      <c r="F317" s="57" t="n">
        <f aca="false">ROUND(O317/18/4,2)</f>
        <v>0</v>
      </c>
      <c r="G317" s="57" t="n">
        <v>7570</v>
      </c>
      <c r="H317" s="62" t="n">
        <f aca="false">H$24</f>
        <v>1106</v>
      </c>
      <c r="I317" s="62"/>
      <c r="J317" s="57"/>
      <c r="K317" s="64" t="n">
        <f aca="false">(G317+G317*(H317+I317))*J317</f>
        <v>0</v>
      </c>
      <c r="L317" s="57" t="n">
        <f aca="false">18*25*4</f>
        <v>1800</v>
      </c>
      <c r="M317" s="57" t="n">
        <f aca="false">N317*O317</f>
        <v>0</v>
      </c>
      <c r="N317" s="57"/>
      <c r="O317" s="57"/>
      <c r="P317" s="63" t="n">
        <f aca="false">ROUND(K317/L317,2)</f>
        <v>0</v>
      </c>
      <c r="Q317" s="61" t="n">
        <f aca="false">N317*O317*P317</f>
        <v>0</v>
      </c>
      <c r="R317" s="61" t="n">
        <f aca="false">Q317*0.15</f>
        <v>0</v>
      </c>
      <c r="S317" s="61" t="n">
        <f aca="false">Q317+R317</f>
        <v>0</v>
      </c>
    </row>
    <row r="318" s="48" customFormat="true" ht="12.75" hidden="true" customHeight="false" outlineLevel="0" collapsed="false">
      <c r="A318" s="57" t="n">
        <v>7</v>
      </c>
      <c r="B318" s="58"/>
      <c r="C318" s="57" t="s">
        <v>96</v>
      </c>
      <c r="D318" s="59" t="str">
        <f aca="false">B$308</f>
        <v>услуга 21</v>
      </c>
      <c r="E318" s="57"/>
      <c r="F318" s="57" t="n">
        <f aca="false">ROUND(O318/18/4,2)</f>
        <v>0</v>
      </c>
      <c r="G318" s="57" t="n">
        <v>7570</v>
      </c>
      <c r="H318" s="62" t="n">
        <f aca="false">H$24</f>
        <v>1106</v>
      </c>
      <c r="I318" s="62"/>
      <c r="J318" s="57"/>
      <c r="K318" s="64" t="n">
        <f aca="false">(G318+G318*(H318+I318))*J318</f>
        <v>0</v>
      </c>
      <c r="L318" s="57" t="n">
        <f aca="false">18*25*4</f>
        <v>1800</v>
      </c>
      <c r="M318" s="57" t="n">
        <f aca="false">N318*O318</f>
        <v>0</v>
      </c>
      <c r="N318" s="57"/>
      <c r="O318" s="57"/>
      <c r="P318" s="63" t="n">
        <f aca="false">ROUND(K318/L318,2)</f>
        <v>0</v>
      </c>
      <c r="Q318" s="61" t="n">
        <f aca="false">N318*O318*P318</f>
        <v>0</v>
      </c>
      <c r="R318" s="61" t="n">
        <f aca="false">Q318*0.15</f>
        <v>0</v>
      </c>
      <c r="S318" s="61" t="n">
        <f aca="false">Q318+R318</f>
        <v>0</v>
      </c>
    </row>
    <row r="319" s="48" customFormat="true" ht="12.75" hidden="true" customHeight="false" outlineLevel="0" collapsed="false">
      <c r="A319" s="57" t="n">
        <v>8</v>
      </c>
      <c r="B319" s="58"/>
      <c r="C319" s="57" t="s">
        <v>96</v>
      </c>
      <c r="D319" s="59" t="str">
        <f aca="false">B$308</f>
        <v>услуга 21</v>
      </c>
      <c r="E319" s="57"/>
      <c r="F319" s="57" t="n">
        <f aca="false">ROUND(O319/18/4,2)</f>
        <v>0</v>
      </c>
      <c r="G319" s="57" t="n">
        <v>7570</v>
      </c>
      <c r="H319" s="62" t="n">
        <f aca="false">H$24</f>
        <v>1106</v>
      </c>
      <c r="I319" s="62"/>
      <c r="J319" s="57"/>
      <c r="K319" s="64" t="n">
        <f aca="false">(G319+G319*(H319+I319))*J319</f>
        <v>0</v>
      </c>
      <c r="L319" s="57" t="n">
        <f aca="false">18*25*4</f>
        <v>1800</v>
      </c>
      <c r="M319" s="57" t="n">
        <f aca="false">N319*O319</f>
        <v>0</v>
      </c>
      <c r="N319" s="57"/>
      <c r="O319" s="57"/>
      <c r="P319" s="63" t="n">
        <f aca="false">ROUND(K319/L319,2)</f>
        <v>0</v>
      </c>
      <c r="Q319" s="61" t="n">
        <f aca="false">N319*O319*P319</f>
        <v>0</v>
      </c>
      <c r="R319" s="61" t="n">
        <f aca="false">Q319*0.15</f>
        <v>0</v>
      </c>
      <c r="S319" s="61" t="n">
        <f aca="false">Q319+R319</f>
        <v>0</v>
      </c>
    </row>
    <row r="320" s="48" customFormat="true" ht="12.75" hidden="true" customHeight="false" outlineLevel="0" collapsed="false">
      <c r="A320" s="57" t="n">
        <v>9</v>
      </c>
      <c r="B320" s="58"/>
      <c r="C320" s="57" t="s">
        <v>96</v>
      </c>
      <c r="D320" s="59" t="str">
        <f aca="false">B$308</f>
        <v>услуга 21</v>
      </c>
      <c r="E320" s="57"/>
      <c r="F320" s="57" t="n">
        <f aca="false">ROUND(O320/18/4,2)</f>
        <v>0</v>
      </c>
      <c r="G320" s="57" t="n">
        <v>7570</v>
      </c>
      <c r="H320" s="62" t="n">
        <f aca="false">H$24</f>
        <v>1106</v>
      </c>
      <c r="I320" s="62"/>
      <c r="J320" s="57"/>
      <c r="K320" s="64" t="n">
        <f aca="false">(G320+G320*(H320+I320))*J320</f>
        <v>0</v>
      </c>
      <c r="L320" s="57" t="n">
        <f aca="false">18*25*4</f>
        <v>1800</v>
      </c>
      <c r="M320" s="57" t="n">
        <f aca="false">N320*O320</f>
        <v>0</v>
      </c>
      <c r="N320" s="57"/>
      <c r="O320" s="57"/>
      <c r="P320" s="63" t="n">
        <f aca="false">ROUND(K320/L320,2)</f>
        <v>0</v>
      </c>
      <c r="Q320" s="61" t="n">
        <f aca="false">N320*O320*P320</f>
        <v>0</v>
      </c>
      <c r="R320" s="61" t="n">
        <f aca="false">Q320*0.15</f>
        <v>0</v>
      </c>
      <c r="S320" s="61" t="n">
        <f aca="false">Q320+R320</f>
        <v>0</v>
      </c>
    </row>
    <row r="321" s="48" customFormat="true" ht="12.75" hidden="true" customHeight="false" outlineLevel="0" collapsed="false">
      <c r="A321" s="57" t="n">
        <v>10</v>
      </c>
      <c r="B321" s="58"/>
      <c r="C321" s="57" t="s">
        <v>96</v>
      </c>
      <c r="D321" s="59" t="str">
        <f aca="false">B$308</f>
        <v>услуга 21</v>
      </c>
      <c r="E321" s="57"/>
      <c r="F321" s="57" t="n">
        <f aca="false">ROUND(O321/18/4,2)</f>
        <v>0</v>
      </c>
      <c r="G321" s="57" t="n">
        <v>7570</v>
      </c>
      <c r="H321" s="62" t="n">
        <f aca="false">H$24</f>
        <v>1106</v>
      </c>
      <c r="I321" s="62"/>
      <c r="J321" s="57"/>
      <c r="K321" s="64" t="n">
        <f aca="false">(G321+G321*(H321+I321))*J321</f>
        <v>0</v>
      </c>
      <c r="L321" s="57" t="n">
        <f aca="false">18*25*4</f>
        <v>1800</v>
      </c>
      <c r="M321" s="57" t="n">
        <f aca="false">N321*O321</f>
        <v>0</v>
      </c>
      <c r="N321" s="57"/>
      <c r="O321" s="57"/>
      <c r="P321" s="63" t="n">
        <f aca="false">ROUND(K321/L321,2)</f>
        <v>0</v>
      </c>
      <c r="Q321" s="61" t="n">
        <f aca="false">N321*O321*P321</f>
        <v>0</v>
      </c>
      <c r="R321" s="61" t="n">
        <f aca="false">Q321*0.15</f>
        <v>0</v>
      </c>
      <c r="S321" s="61" t="n">
        <f aca="false">Q321+R321</f>
        <v>0</v>
      </c>
    </row>
    <row r="322" s="48" customFormat="true" ht="13.5" hidden="true" customHeight="false" outlineLevel="0" collapsed="false">
      <c r="A322" s="65"/>
      <c r="B322" s="66"/>
      <c r="C322" s="66"/>
      <c r="D322" s="66" t="s">
        <v>33</v>
      </c>
      <c r="E322" s="66"/>
      <c r="F322" s="67" t="n">
        <f aca="false">SUM(F312:F321)</f>
        <v>0</v>
      </c>
      <c r="G322" s="66"/>
      <c r="H322" s="66"/>
      <c r="I322" s="66"/>
      <c r="J322" s="66"/>
      <c r="K322" s="66"/>
      <c r="L322" s="66"/>
      <c r="M322" s="68" t="n">
        <f aca="false">SUM(M312:M321)</f>
        <v>0</v>
      </c>
      <c r="N322" s="68" t="n">
        <f aca="false">SUM(N312:N321)</f>
        <v>0</v>
      </c>
      <c r="O322" s="68" t="n">
        <f aca="false">SUM(O312:O321)</f>
        <v>0</v>
      </c>
      <c r="P322" s="66"/>
      <c r="Q322" s="67" t="n">
        <f aca="false">SUM(Q312:Q321)</f>
        <v>0</v>
      </c>
      <c r="R322" s="67" t="n">
        <f aca="false">SUM(R312:R321)</f>
        <v>0</v>
      </c>
      <c r="S322" s="67" t="n">
        <f aca="false">SUM(S312:S321)</f>
        <v>0</v>
      </c>
    </row>
    <row r="323" s="48" customFormat="true" ht="12.75" hidden="true" customHeight="false" outlineLevel="0" collapsed="false">
      <c r="A323" s="69"/>
      <c r="B323" s="47"/>
      <c r="C323" s="47"/>
      <c r="D323" s="47"/>
      <c r="E323" s="47"/>
      <c r="F323" s="70"/>
      <c r="G323" s="47"/>
      <c r="H323" s="47"/>
      <c r="I323" s="47"/>
      <c r="J323" s="47"/>
      <c r="K323" s="47"/>
      <c r="L323" s="47"/>
      <c r="M323" s="71"/>
      <c r="N323" s="71" t="n">
        <f aca="false">доходы!C30</f>
        <v>0</v>
      </c>
      <c r="O323" s="72" t="s">
        <v>97</v>
      </c>
      <c r="P323" s="73"/>
      <c r="Q323" s="74"/>
      <c r="R323" s="75"/>
      <c r="S323" s="75"/>
    </row>
    <row r="324" s="48" customFormat="true" ht="12.75" hidden="true" customHeight="false" outlineLevel="0" collapsed="false">
      <c r="A324" s="52" t="s">
        <v>124</v>
      </c>
      <c r="B324" s="49" t="str">
        <f aca="false">доходы!B31</f>
        <v>услуга 21</v>
      </c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</row>
    <row r="325" s="48" customFormat="true" ht="13.5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</row>
    <row r="326" s="48" customFormat="true" ht="51.75" hidden="true" customHeight="false" outlineLevel="0" collapsed="false">
      <c r="A326" s="53" t="s">
        <v>76</v>
      </c>
      <c r="B326" s="53" t="s">
        <v>77</v>
      </c>
      <c r="C326" s="53" t="s">
        <v>78</v>
      </c>
      <c r="D326" s="53" t="s">
        <v>79</v>
      </c>
      <c r="E326" s="53" t="s">
        <v>80</v>
      </c>
      <c r="F326" s="53" t="s">
        <v>81</v>
      </c>
      <c r="G326" s="53" t="s">
        <v>82</v>
      </c>
      <c r="H326" s="53" t="s">
        <v>113</v>
      </c>
      <c r="I326" s="53" t="s">
        <v>84</v>
      </c>
      <c r="J326" s="53" t="s">
        <v>114</v>
      </c>
      <c r="K326" s="53" t="s">
        <v>86</v>
      </c>
      <c r="L326" s="53" t="s">
        <v>87</v>
      </c>
      <c r="M326" s="53" t="s">
        <v>88</v>
      </c>
      <c r="N326" s="53" t="s">
        <v>89</v>
      </c>
      <c r="O326" s="53" t="s">
        <v>90</v>
      </c>
      <c r="P326" s="53" t="s">
        <v>91</v>
      </c>
      <c r="Q326" s="53" t="s">
        <v>92</v>
      </c>
      <c r="R326" s="53" t="s">
        <v>93</v>
      </c>
      <c r="S326" s="53" t="s">
        <v>94</v>
      </c>
    </row>
    <row r="327" s="48" customFormat="true" ht="12.75" hidden="true" customHeight="false" outlineLevel="0" collapsed="false">
      <c r="A327" s="54" t="n">
        <v>1</v>
      </c>
      <c r="B327" s="55" t="n">
        <v>2</v>
      </c>
      <c r="C327" s="55" t="n">
        <v>3</v>
      </c>
      <c r="D327" s="55" t="n">
        <v>4</v>
      </c>
      <c r="E327" s="55" t="n">
        <v>5</v>
      </c>
      <c r="F327" s="55" t="n">
        <v>6</v>
      </c>
      <c r="G327" s="55" t="n">
        <v>7</v>
      </c>
      <c r="H327" s="55" t="n">
        <v>8</v>
      </c>
      <c r="I327" s="55" t="n">
        <v>9</v>
      </c>
      <c r="J327" s="55" t="n">
        <v>10</v>
      </c>
      <c r="K327" s="55" t="n">
        <v>11</v>
      </c>
      <c r="L327" s="55" t="n">
        <v>12</v>
      </c>
      <c r="M327" s="55" t="n">
        <v>13</v>
      </c>
      <c r="N327" s="55" t="n">
        <v>14</v>
      </c>
      <c r="O327" s="55" t="n">
        <v>15</v>
      </c>
      <c r="P327" s="55" t="n">
        <v>16</v>
      </c>
      <c r="Q327" s="55" t="n">
        <v>17</v>
      </c>
      <c r="R327" s="55" t="n">
        <v>18</v>
      </c>
      <c r="S327" s="56" t="n">
        <v>19</v>
      </c>
    </row>
    <row r="328" s="48" customFormat="true" ht="12.75" hidden="true" customHeight="false" outlineLevel="0" collapsed="false">
      <c r="A328" s="57" t="n">
        <v>1</v>
      </c>
      <c r="B328" s="58" t="s">
        <v>115</v>
      </c>
      <c r="C328" s="57" t="s">
        <v>96</v>
      </c>
      <c r="D328" s="59" t="str">
        <f aca="false">B$324</f>
        <v>услуга 21</v>
      </c>
      <c r="E328" s="57"/>
      <c r="F328" s="57" t="n">
        <f aca="false">ROUND(O328/18/4,2)</f>
        <v>0</v>
      </c>
      <c r="G328" s="57" t="n">
        <v>7570</v>
      </c>
      <c r="H328" s="62" t="n">
        <v>0.15</v>
      </c>
      <c r="I328" s="62" t="n">
        <v>0</v>
      </c>
      <c r="J328" s="57"/>
      <c r="K328" s="64" t="n">
        <f aca="false">(G328+G328*(H328+I328))*J328</f>
        <v>0</v>
      </c>
      <c r="L328" s="57" t="n">
        <f aca="false">18*25*4</f>
        <v>1800</v>
      </c>
      <c r="M328" s="57" t="n">
        <f aca="false">N328*O328</f>
        <v>0</v>
      </c>
      <c r="N328" s="57"/>
      <c r="O328" s="57"/>
      <c r="P328" s="63" t="n">
        <f aca="false">ROUND(K328/L328,2)</f>
        <v>0</v>
      </c>
      <c r="Q328" s="61" t="n">
        <f aca="false">N328*O328*P328</f>
        <v>0</v>
      </c>
      <c r="R328" s="61" t="n">
        <f aca="false">Q328*0.15</f>
        <v>0</v>
      </c>
      <c r="S328" s="61" t="n">
        <f aca="false">Q328+R328</f>
        <v>0</v>
      </c>
    </row>
    <row r="329" s="48" customFormat="true" ht="12.75" hidden="true" customHeight="false" outlineLevel="0" collapsed="false">
      <c r="A329" s="57" t="n">
        <v>2</v>
      </c>
      <c r="B329" s="58"/>
      <c r="C329" s="57" t="s">
        <v>96</v>
      </c>
      <c r="D329" s="59" t="str">
        <f aca="false">B$324</f>
        <v>услуга 21</v>
      </c>
      <c r="E329" s="57"/>
      <c r="F329" s="57" t="n">
        <f aca="false">ROUND(O329/18/4,2)</f>
        <v>0</v>
      </c>
      <c r="G329" s="57" t="n">
        <v>7570</v>
      </c>
      <c r="H329" s="62" t="n">
        <f aca="false">H$24</f>
        <v>1106</v>
      </c>
      <c r="I329" s="62" t="n">
        <v>0</v>
      </c>
      <c r="J329" s="57"/>
      <c r="K329" s="64" t="n">
        <f aca="false">(G329+G329*(H329+I329))*J329</f>
        <v>0</v>
      </c>
      <c r="L329" s="57" t="n">
        <f aca="false">18*25*4</f>
        <v>1800</v>
      </c>
      <c r="M329" s="57" t="n">
        <f aca="false">N329*O329</f>
        <v>0</v>
      </c>
      <c r="N329" s="57"/>
      <c r="O329" s="57"/>
      <c r="P329" s="63" t="n">
        <f aca="false">ROUND(K329/L329,2)</f>
        <v>0</v>
      </c>
      <c r="Q329" s="61" t="n">
        <f aca="false">N329*O329*P329</f>
        <v>0</v>
      </c>
      <c r="R329" s="61" t="n">
        <f aca="false">Q329*0.15</f>
        <v>0</v>
      </c>
      <c r="S329" s="61" t="n">
        <f aca="false">Q329+R329</f>
        <v>0</v>
      </c>
    </row>
    <row r="330" s="48" customFormat="true" ht="12.75" hidden="true" customHeight="false" outlineLevel="0" collapsed="false">
      <c r="A330" s="57" t="n">
        <v>3</v>
      </c>
      <c r="B330" s="58"/>
      <c r="C330" s="57" t="s">
        <v>96</v>
      </c>
      <c r="D330" s="59" t="str">
        <f aca="false">B$324</f>
        <v>услуга 21</v>
      </c>
      <c r="E330" s="57"/>
      <c r="F330" s="57" t="n">
        <f aca="false">ROUND(O330/18/4,2)</f>
        <v>0</v>
      </c>
      <c r="G330" s="57" t="n">
        <v>7570</v>
      </c>
      <c r="H330" s="62" t="n">
        <f aca="false">H$24</f>
        <v>1106</v>
      </c>
      <c r="I330" s="62"/>
      <c r="J330" s="57"/>
      <c r="K330" s="64" t="n">
        <f aca="false">(G330+G330*(H330+I330))*J330</f>
        <v>0</v>
      </c>
      <c r="L330" s="57" t="n">
        <f aca="false">18*25*4</f>
        <v>1800</v>
      </c>
      <c r="M330" s="57" t="n">
        <f aca="false">N330*O330</f>
        <v>0</v>
      </c>
      <c r="N330" s="57"/>
      <c r="O330" s="57"/>
      <c r="P330" s="63" t="n">
        <f aca="false">ROUND(K330/L330,2)</f>
        <v>0</v>
      </c>
      <c r="Q330" s="61" t="n">
        <f aca="false">N330*O330*P330</f>
        <v>0</v>
      </c>
      <c r="R330" s="61" t="n">
        <f aca="false">Q330*0.15</f>
        <v>0</v>
      </c>
      <c r="S330" s="61" t="n">
        <f aca="false">Q330+R330</f>
        <v>0</v>
      </c>
    </row>
    <row r="331" s="48" customFormat="true" ht="12.75" hidden="true" customHeight="false" outlineLevel="0" collapsed="false">
      <c r="A331" s="57" t="n">
        <v>4</v>
      </c>
      <c r="B331" s="58"/>
      <c r="C331" s="57" t="s">
        <v>96</v>
      </c>
      <c r="D331" s="59" t="str">
        <f aca="false">B$324</f>
        <v>услуга 21</v>
      </c>
      <c r="E331" s="57"/>
      <c r="F331" s="57" t="n">
        <f aca="false">ROUND(O331/18/4,2)</f>
        <v>0</v>
      </c>
      <c r="G331" s="57" t="n">
        <v>7570</v>
      </c>
      <c r="H331" s="62" t="n">
        <f aca="false">H$24</f>
        <v>1106</v>
      </c>
      <c r="I331" s="62"/>
      <c r="J331" s="57"/>
      <c r="K331" s="64" t="n">
        <f aca="false">(G331+G331*(H331+I331))*J331</f>
        <v>0</v>
      </c>
      <c r="L331" s="57" t="n">
        <f aca="false">18*25*4</f>
        <v>1800</v>
      </c>
      <c r="M331" s="57" t="n">
        <f aca="false">N331*O331</f>
        <v>0</v>
      </c>
      <c r="N331" s="57"/>
      <c r="O331" s="57"/>
      <c r="P331" s="63" t="n">
        <f aca="false">ROUND(K331/L331,2)</f>
        <v>0</v>
      </c>
      <c r="Q331" s="61" t="n">
        <f aca="false">N331*O331*P331</f>
        <v>0</v>
      </c>
      <c r="R331" s="61" t="n">
        <f aca="false">Q331*0.15</f>
        <v>0</v>
      </c>
      <c r="S331" s="61" t="n">
        <f aca="false">Q331+R331</f>
        <v>0</v>
      </c>
    </row>
    <row r="332" s="48" customFormat="true" ht="12.75" hidden="true" customHeight="false" outlineLevel="0" collapsed="false">
      <c r="A332" s="57" t="n">
        <v>5</v>
      </c>
      <c r="B332" s="58"/>
      <c r="C332" s="57" t="s">
        <v>96</v>
      </c>
      <c r="D332" s="59" t="str">
        <f aca="false">B$324</f>
        <v>услуга 21</v>
      </c>
      <c r="E332" s="57"/>
      <c r="F332" s="57" t="n">
        <f aca="false">ROUND(O332/18/4,2)</f>
        <v>0</v>
      </c>
      <c r="G332" s="57" t="n">
        <v>7570</v>
      </c>
      <c r="H332" s="62" t="n">
        <f aca="false">H$24</f>
        <v>1106</v>
      </c>
      <c r="I332" s="62"/>
      <c r="J332" s="57"/>
      <c r="K332" s="64" t="n">
        <f aca="false">(G332+G332*(H332+I332))*J332</f>
        <v>0</v>
      </c>
      <c r="L332" s="57" t="n">
        <f aca="false">18*25*4</f>
        <v>1800</v>
      </c>
      <c r="M332" s="57" t="n">
        <f aca="false">N332*O332</f>
        <v>0</v>
      </c>
      <c r="N332" s="57"/>
      <c r="O332" s="57"/>
      <c r="P332" s="63" t="n">
        <f aca="false">ROUND(K332/L332,2)</f>
        <v>0</v>
      </c>
      <c r="Q332" s="61" t="n">
        <f aca="false">N332*O332*P332</f>
        <v>0</v>
      </c>
      <c r="R332" s="61" t="n">
        <f aca="false">Q332*0.15</f>
        <v>0</v>
      </c>
      <c r="S332" s="61" t="n">
        <f aca="false">Q332+R332</f>
        <v>0</v>
      </c>
    </row>
    <row r="333" s="48" customFormat="true" ht="12.75" hidden="true" customHeight="false" outlineLevel="0" collapsed="false">
      <c r="A333" s="57" t="n">
        <v>6</v>
      </c>
      <c r="B333" s="58"/>
      <c r="C333" s="57" t="s">
        <v>96</v>
      </c>
      <c r="D333" s="59" t="str">
        <f aca="false">B$324</f>
        <v>услуга 21</v>
      </c>
      <c r="E333" s="57"/>
      <c r="F333" s="57" t="n">
        <f aca="false">ROUND(O333/18/4,2)</f>
        <v>0</v>
      </c>
      <c r="G333" s="57" t="n">
        <v>7570</v>
      </c>
      <c r="H333" s="62" t="n">
        <f aca="false">H$24</f>
        <v>1106</v>
      </c>
      <c r="I333" s="62"/>
      <c r="J333" s="57"/>
      <c r="K333" s="64" t="n">
        <f aca="false">(G333+G333*(H333+I333))*J333</f>
        <v>0</v>
      </c>
      <c r="L333" s="57" t="n">
        <f aca="false">18*25*4</f>
        <v>1800</v>
      </c>
      <c r="M333" s="57" t="n">
        <f aca="false">N333*O333</f>
        <v>0</v>
      </c>
      <c r="N333" s="57"/>
      <c r="O333" s="57"/>
      <c r="P333" s="63" t="n">
        <f aca="false">ROUND(K333/L333,2)</f>
        <v>0</v>
      </c>
      <c r="Q333" s="61" t="n">
        <f aca="false">N333*O333*P333</f>
        <v>0</v>
      </c>
      <c r="R333" s="61" t="n">
        <f aca="false">Q333*0.15</f>
        <v>0</v>
      </c>
      <c r="S333" s="61" t="n">
        <f aca="false">Q333+R333</f>
        <v>0</v>
      </c>
    </row>
    <row r="334" s="48" customFormat="true" ht="12.75" hidden="true" customHeight="false" outlineLevel="0" collapsed="false">
      <c r="A334" s="57" t="n">
        <v>7</v>
      </c>
      <c r="B334" s="58"/>
      <c r="C334" s="57" t="s">
        <v>96</v>
      </c>
      <c r="D334" s="59" t="str">
        <f aca="false">B$324</f>
        <v>услуга 21</v>
      </c>
      <c r="E334" s="57"/>
      <c r="F334" s="57" t="n">
        <f aca="false">ROUND(O334/18/4,2)</f>
        <v>0</v>
      </c>
      <c r="G334" s="57" t="n">
        <v>7570</v>
      </c>
      <c r="H334" s="62" t="n">
        <f aca="false">H$24</f>
        <v>1106</v>
      </c>
      <c r="I334" s="62"/>
      <c r="J334" s="57"/>
      <c r="K334" s="64" t="n">
        <f aca="false">(G334+G334*(H334+I334))*J334</f>
        <v>0</v>
      </c>
      <c r="L334" s="57" t="n">
        <f aca="false">18*25*4</f>
        <v>1800</v>
      </c>
      <c r="M334" s="57" t="n">
        <f aca="false">N334*O334</f>
        <v>0</v>
      </c>
      <c r="N334" s="57"/>
      <c r="O334" s="57"/>
      <c r="P334" s="63" t="n">
        <f aca="false">ROUND(K334/L334,2)</f>
        <v>0</v>
      </c>
      <c r="Q334" s="61" t="n">
        <f aca="false">N334*O334*P334</f>
        <v>0</v>
      </c>
      <c r="R334" s="61" t="n">
        <f aca="false">Q334*0.15</f>
        <v>0</v>
      </c>
      <c r="S334" s="61" t="n">
        <f aca="false">Q334+R334</f>
        <v>0</v>
      </c>
    </row>
    <row r="335" s="48" customFormat="true" ht="12.75" hidden="true" customHeight="false" outlineLevel="0" collapsed="false">
      <c r="A335" s="57" t="n">
        <v>8</v>
      </c>
      <c r="B335" s="58"/>
      <c r="C335" s="57" t="s">
        <v>96</v>
      </c>
      <c r="D335" s="59" t="str">
        <f aca="false">B$324</f>
        <v>услуга 21</v>
      </c>
      <c r="E335" s="57"/>
      <c r="F335" s="57" t="n">
        <f aca="false">ROUND(O335/18/4,2)</f>
        <v>0</v>
      </c>
      <c r="G335" s="57" t="n">
        <v>7570</v>
      </c>
      <c r="H335" s="62" t="n">
        <f aca="false">H$24</f>
        <v>1106</v>
      </c>
      <c r="I335" s="62"/>
      <c r="J335" s="57"/>
      <c r="K335" s="64" t="n">
        <f aca="false">(G335+G335*(H335+I335))*J335</f>
        <v>0</v>
      </c>
      <c r="L335" s="57" t="n">
        <f aca="false">18*25*4</f>
        <v>1800</v>
      </c>
      <c r="M335" s="57" t="n">
        <f aca="false">N335*O335</f>
        <v>0</v>
      </c>
      <c r="N335" s="57"/>
      <c r="O335" s="57"/>
      <c r="P335" s="63" t="n">
        <f aca="false">ROUND(K335/L335,2)</f>
        <v>0</v>
      </c>
      <c r="Q335" s="61" t="n">
        <f aca="false">N335*O335*P335</f>
        <v>0</v>
      </c>
      <c r="R335" s="61" t="n">
        <f aca="false">Q335*0.15</f>
        <v>0</v>
      </c>
      <c r="S335" s="61" t="n">
        <f aca="false">Q335+R335</f>
        <v>0</v>
      </c>
    </row>
    <row r="336" s="48" customFormat="true" ht="12.75" hidden="true" customHeight="false" outlineLevel="0" collapsed="false">
      <c r="A336" s="57" t="n">
        <v>9</v>
      </c>
      <c r="B336" s="58"/>
      <c r="C336" s="57" t="s">
        <v>96</v>
      </c>
      <c r="D336" s="59" t="str">
        <f aca="false">B$324</f>
        <v>услуга 21</v>
      </c>
      <c r="E336" s="57"/>
      <c r="F336" s="57" t="n">
        <f aca="false">ROUND(O336/18/4,2)</f>
        <v>0</v>
      </c>
      <c r="G336" s="57" t="n">
        <v>7570</v>
      </c>
      <c r="H336" s="62" t="n">
        <f aca="false">H$24</f>
        <v>1106</v>
      </c>
      <c r="I336" s="62"/>
      <c r="J336" s="57"/>
      <c r="K336" s="64" t="n">
        <f aca="false">(G336+G336*(H336+I336))*J336</f>
        <v>0</v>
      </c>
      <c r="L336" s="57" t="n">
        <f aca="false">18*25*4</f>
        <v>1800</v>
      </c>
      <c r="M336" s="57" t="n">
        <f aca="false">N336*O336</f>
        <v>0</v>
      </c>
      <c r="N336" s="57"/>
      <c r="O336" s="57"/>
      <c r="P336" s="63" t="n">
        <f aca="false">ROUND(K336/L336,2)</f>
        <v>0</v>
      </c>
      <c r="Q336" s="61" t="n">
        <f aca="false">N336*O336*P336</f>
        <v>0</v>
      </c>
      <c r="R336" s="61" t="n">
        <f aca="false">Q336*0.15</f>
        <v>0</v>
      </c>
      <c r="S336" s="61" t="n">
        <f aca="false">Q336+R336</f>
        <v>0</v>
      </c>
    </row>
    <row r="337" s="48" customFormat="true" ht="12.75" hidden="true" customHeight="false" outlineLevel="0" collapsed="false">
      <c r="A337" s="57" t="n">
        <v>10</v>
      </c>
      <c r="B337" s="58"/>
      <c r="C337" s="57" t="s">
        <v>96</v>
      </c>
      <c r="D337" s="59" t="str">
        <f aca="false">B$324</f>
        <v>услуга 21</v>
      </c>
      <c r="E337" s="57"/>
      <c r="F337" s="57" t="n">
        <f aca="false">ROUND(O337/18/4,2)</f>
        <v>0</v>
      </c>
      <c r="G337" s="57" t="n">
        <v>7570</v>
      </c>
      <c r="H337" s="62" t="n">
        <f aca="false">H$24</f>
        <v>1106</v>
      </c>
      <c r="I337" s="62"/>
      <c r="J337" s="57"/>
      <c r="K337" s="64" t="n">
        <f aca="false">(G337+G337*(H337+I337))*J337</f>
        <v>0</v>
      </c>
      <c r="L337" s="57" t="n">
        <f aca="false">18*25*4</f>
        <v>1800</v>
      </c>
      <c r="M337" s="57" t="n">
        <f aca="false">N337*O337</f>
        <v>0</v>
      </c>
      <c r="N337" s="57"/>
      <c r="O337" s="57"/>
      <c r="P337" s="63" t="n">
        <f aca="false">ROUND(K337/L337,2)</f>
        <v>0</v>
      </c>
      <c r="Q337" s="61" t="n">
        <f aca="false">N337*O337*P337</f>
        <v>0</v>
      </c>
      <c r="R337" s="61" t="n">
        <f aca="false">Q337*0.15</f>
        <v>0</v>
      </c>
      <c r="S337" s="61" t="n">
        <f aca="false">Q337+R337</f>
        <v>0</v>
      </c>
    </row>
    <row r="338" s="48" customFormat="true" ht="13.5" hidden="true" customHeight="false" outlineLevel="0" collapsed="false">
      <c r="A338" s="65"/>
      <c r="B338" s="66"/>
      <c r="C338" s="66"/>
      <c r="D338" s="66" t="s">
        <v>33</v>
      </c>
      <c r="E338" s="66"/>
      <c r="F338" s="67" t="n">
        <f aca="false">SUM(F328:F337)</f>
        <v>0</v>
      </c>
      <c r="G338" s="66"/>
      <c r="H338" s="66"/>
      <c r="I338" s="66"/>
      <c r="J338" s="66"/>
      <c r="K338" s="66"/>
      <c r="L338" s="66"/>
      <c r="M338" s="68" t="n">
        <f aca="false">SUM(M328:M337)</f>
        <v>0</v>
      </c>
      <c r="N338" s="68" t="n">
        <f aca="false">SUM(N328:N337)</f>
        <v>0</v>
      </c>
      <c r="O338" s="68" t="n">
        <f aca="false">SUM(O328:O337)</f>
        <v>0</v>
      </c>
      <c r="P338" s="66"/>
      <c r="Q338" s="67" t="n">
        <f aca="false">SUM(Q328:Q337)</f>
        <v>0</v>
      </c>
      <c r="R338" s="67" t="n">
        <f aca="false">SUM(R328:R337)</f>
        <v>0</v>
      </c>
      <c r="S338" s="67" t="n">
        <f aca="false">SUM(S328:S337)</f>
        <v>0</v>
      </c>
    </row>
    <row r="339" s="48" customFormat="true" ht="12.75" hidden="true" customHeight="false" outlineLevel="0" collapsed="false">
      <c r="A339" s="69"/>
      <c r="B339" s="47"/>
      <c r="C339" s="47"/>
      <c r="D339" s="47"/>
      <c r="E339" s="47"/>
      <c r="F339" s="70"/>
      <c r="G339" s="47"/>
      <c r="H339" s="47"/>
      <c r="I339" s="47"/>
      <c r="J339" s="47"/>
      <c r="K339" s="47"/>
      <c r="L339" s="47"/>
      <c r="M339" s="71"/>
      <c r="N339" s="71" t="n">
        <f aca="false">доходы!C31</f>
        <v>0</v>
      </c>
      <c r="O339" s="72" t="s">
        <v>97</v>
      </c>
      <c r="P339" s="73"/>
      <c r="Q339" s="74"/>
      <c r="R339" s="75"/>
      <c r="S339" s="75"/>
    </row>
    <row r="340" s="48" customFormat="true" ht="12.75" hidden="true" customHeight="false" outlineLevel="0" collapsed="false">
      <c r="A340" s="52" t="s">
        <v>125</v>
      </c>
      <c r="B340" s="49" t="str">
        <f aca="false">доходы!B32</f>
        <v>услуга 21</v>
      </c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</row>
    <row r="341" s="48" customFormat="true" ht="13.5" hidden="tru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</row>
    <row r="342" s="48" customFormat="true" ht="51.75" hidden="true" customHeight="false" outlineLevel="0" collapsed="false">
      <c r="A342" s="53" t="s">
        <v>76</v>
      </c>
      <c r="B342" s="53" t="s">
        <v>77</v>
      </c>
      <c r="C342" s="53" t="s">
        <v>78</v>
      </c>
      <c r="D342" s="53" t="s">
        <v>79</v>
      </c>
      <c r="E342" s="53" t="s">
        <v>80</v>
      </c>
      <c r="F342" s="53" t="s">
        <v>81</v>
      </c>
      <c r="G342" s="53" t="s">
        <v>82</v>
      </c>
      <c r="H342" s="53" t="s">
        <v>113</v>
      </c>
      <c r="I342" s="53" t="s">
        <v>84</v>
      </c>
      <c r="J342" s="53" t="s">
        <v>114</v>
      </c>
      <c r="K342" s="53" t="s">
        <v>86</v>
      </c>
      <c r="L342" s="53" t="s">
        <v>87</v>
      </c>
      <c r="M342" s="53" t="s">
        <v>88</v>
      </c>
      <c r="N342" s="53" t="s">
        <v>89</v>
      </c>
      <c r="O342" s="53" t="s">
        <v>90</v>
      </c>
      <c r="P342" s="53" t="s">
        <v>91</v>
      </c>
      <c r="Q342" s="53" t="s">
        <v>92</v>
      </c>
      <c r="R342" s="53" t="s">
        <v>93</v>
      </c>
      <c r="S342" s="53" t="s">
        <v>94</v>
      </c>
    </row>
    <row r="343" s="48" customFormat="true" ht="12.75" hidden="true" customHeight="false" outlineLevel="0" collapsed="false">
      <c r="A343" s="54" t="n">
        <v>1</v>
      </c>
      <c r="B343" s="55" t="n">
        <v>2</v>
      </c>
      <c r="C343" s="55" t="n">
        <v>3</v>
      </c>
      <c r="D343" s="55" t="n">
        <v>4</v>
      </c>
      <c r="E343" s="55" t="n">
        <v>5</v>
      </c>
      <c r="F343" s="55" t="n">
        <v>6</v>
      </c>
      <c r="G343" s="55" t="n">
        <v>7</v>
      </c>
      <c r="H343" s="55" t="n">
        <v>8</v>
      </c>
      <c r="I343" s="55" t="n">
        <v>9</v>
      </c>
      <c r="J343" s="55" t="n">
        <v>10</v>
      </c>
      <c r="K343" s="55" t="n">
        <v>11</v>
      </c>
      <c r="L343" s="55" t="n">
        <v>12</v>
      </c>
      <c r="M343" s="55" t="n">
        <v>13</v>
      </c>
      <c r="N343" s="55" t="n">
        <v>14</v>
      </c>
      <c r="O343" s="55" t="n">
        <v>15</v>
      </c>
      <c r="P343" s="55" t="n">
        <v>16</v>
      </c>
      <c r="Q343" s="55" t="n">
        <v>17</v>
      </c>
      <c r="R343" s="55" t="n">
        <v>18</v>
      </c>
      <c r="S343" s="56" t="n">
        <v>19</v>
      </c>
    </row>
    <row r="344" s="48" customFormat="true" ht="12.75" hidden="true" customHeight="false" outlineLevel="0" collapsed="false">
      <c r="A344" s="57" t="n">
        <v>1</v>
      </c>
      <c r="B344" s="58" t="s">
        <v>115</v>
      </c>
      <c r="C344" s="57" t="s">
        <v>96</v>
      </c>
      <c r="D344" s="59" t="str">
        <f aca="false">B$340</f>
        <v>услуга 21</v>
      </c>
      <c r="E344" s="57"/>
      <c r="F344" s="57" t="n">
        <f aca="false">ROUND(O344/18/4,2)</f>
        <v>0</v>
      </c>
      <c r="G344" s="57" t="n">
        <v>7570</v>
      </c>
      <c r="H344" s="62" t="n">
        <v>0.15</v>
      </c>
      <c r="I344" s="62" t="n">
        <v>0</v>
      </c>
      <c r="J344" s="57"/>
      <c r="K344" s="64" t="n">
        <f aca="false">(G344+G344*(H344+I344))*J344</f>
        <v>0</v>
      </c>
      <c r="L344" s="57" t="n">
        <f aca="false">18*25*4</f>
        <v>1800</v>
      </c>
      <c r="M344" s="57" t="n">
        <f aca="false">N344*O344</f>
        <v>0</v>
      </c>
      <c r="N344" s="57"/>
      <c r="O344" s="57"/>
      <c r="P344" s="63" t="n">
        <f aca="false">ROUND(K344/L344,2)</f>
        <v>0</v>
      </c>
      <c r="Q344" s="61" t="n">
        <f aca="false">N344*O344*P344</f>
        <v>0</v>
      </c>
      <c r="R344" s="61" t="n">
        <f aca="false">Q344*0.15</f>
        <v>0</v>
      </c>
      <c r="S344" s="61" t="n">
        <f aca="false">Q344+R344</f>
        <v>0</v>
      </c>
    </row>
    <row r="345" s="48" customFormat="true" ht="12.75" hidden="true" customHeight="false" outlineLevel="0" collapsed="false">
      <c r="A345" s="57" t="n">
        <v>2</v>
      </c>
      <c r="B345" s="58"/>
      <c r="C345" s="57" t="s">
        <v>96</v>
      </c>
      <c r="D345" s="59" t="str">
        <f aca="false">B$340</f>
        <v>услуга 21</v>
      </c>
      <c r="E345" s="57"/>
      <c r="F345" s="57" t="n">
        <f aca="false">ROUND(O345/18/4,2)</f>
        <v>0</v>
      </c>
      <c r="G345" s="57" t="n">
        <v>7570</v>
      </c>
      <c r="H345" s="62" t="n">
        <f aca="false">H$24</f>
        <v>1106</v>
      </c>
      <c r="I345" s="62" t="n">
        <v>0</v>
      </c>
      <c r="J345" s="57"/>
      <c r="K345" s="64" t="n">
        <f aca="false">(G345+G345*(H345+I345))*J345</f>
        <v>0</v>
      </c>
      <c r="L345" s="57" t="n">
        <f aca="false">18*25*4</f>
        <v>1800</v>
      </c>
      <c r="M345" s="57" t="n">
        <f aca="false">N345*O345</f>
        <v>0</v>
      </c>
      <c r="N345" s="57"/>
      <c r="O345" s="57"/>
      <c r="P345" s="63" t="n">
        <f aca="false">ROUND(K345/L345,2)</f>
        <v>0</v>
      </c>
      <c r="Q345" s="61" t="n">
        <f aca="false">N345*O345*P345</f>
        <v>0</v>
      </c>
      <c r="R345" s="61" t="n">
        <f aca="false">Q345*0.15</f>
        <v>0</v>
      </c>
      <c r="S345" s="61" t="n">
        <f aca="false">Q345+R345</f>
        <v>0</v>
      </c>
    </row>
    <row r="346" s="48" customFormat="true" ht="12.75" hidden="true" customHeight="false" outlineLevel="0" collapsed="false">
      <c r="A346" s="57" t="n">
        <v>3</v>
      </c>
      <c r="B346" s="58"/>
      <c r="C346" s="57" t="s">
        <v>96</v>
      </c>
      <c r="D346" s="59" t="str">
        <f aca="false">B$340</f>
        <v>услуга 21</v>
      </c>
      <c r="E346" s="57"/>
      <c r="F346" s="57" t="n">
        <f aca="false">ROUND(O346/18/4,2)</f>
        <v>0</v>
      </c>
      <c r="G346" s="57" t="n">
        <v>7570</v>
      </c>
      <c r="H346" s="62" t="n">
        <f aca="false">H$24</f>
        <v>1106</v>
      </c>
      <c r="I346" s="62"/>
      <c r="J346" s="57"/>
      <c r="K346" s="64" t="n">
        <f aca="false">(G346+G346*(H346+I346))*J346</f>
        <v>0</v>
      </c>
      <c r="L346" s="57" t="n">
        <f aca="false">18*25*4</f>
        <v>1800</v>
      </c>
      <c r="M346" s="57" t="n">
        <f aca="false">N346*O346</f>
        <v>0</v>
      </c>
      <c r="N346" s="57"/>
      <c r="O346" s="57"/>
      <c r="P346" s="63" t="n">
        <f aca="false">ROUND(K346/L346,2)</f>
        <v>0</v>
      </c>
      <c r="Q346" s="61" t="n">
        <f aca="false">N346*O346*P346</f>
        <v>0</v>
      </c>
      <c r="R346" s="61" t="n">
        <f aca="false">Q346*0.15</f>
        <v>0</v>
      </c>
      <c r="S346" s="61" t="n">
        <f aca="false">Q346+R346</f>
        <v>0</v>
      </c>
    </row>
    <row r="347" s="48" customFormat="true" ht="12.75" hidden="true" customHeight="false" outlineLevel="0" collapsed="false">
      <c r="A347" s="57" t="n">
        <v>4</v>
      </c>
      <c r="B347" s="58"/>
      <c r="C347" s="57" t="s">
        <v>96</v>
      </c>
      <c r="D347" s="59" t="str">
        <f aca="false">B$340</f>
        <v>услуга 21</v>
      </c>
      <c r="E347" s="57"/>
      <c r="F347" s="57" t="n">
        <f aca="false">ROUND(O347/18/4,2)</f>
        <v>0</v>
      </c>
      <c r="G347" s="57" t="n">
        <v>7570</v>
      </c>
      <c r="H347" s="62" t="n">
        <f aca="false">H$24</f>
        <v>1106</v>
      </c>
      <c r="I347" s="62"/>
      <c r="J347" s="57"/>
      <c r="K347" s="64" t="n">
        <f aca="false">(G347+G347*(H347+I347))*J347</f>
        <v>0</v>
      </c>
      <c r="L347" s="57" t="n">
        <f aca="false">18*25*4</f>
        <v>1800</v>
      </c>
      <c r="M347" s="57" t="n">
        <f aca="false">N347*O347</f>
        <v>0</v>
      </c>
      <c r="N347" s="57"/>
      <c r="O347" s="57"/>
      <c r="P347" s="63" t="n">
        <f aca="false">ROUND(K347/L347,2)</f>
        <v>0</v>
      </c>
      <c r="Q347" s="61" t="n">
        <f aca="false">N347*O347*P347</f>
        <v>0</v>
      </c>
      <c r="R347" s="61" t="n">
        <f aca="false">Q347*0.15</f>
        <v>0</v>
      </c>
      <c r="S347" s="61" t="n">
        <f aca="false">Q347+R347</f>
        <v>0</v>
      </c>
    </row>
    <row r="348" s="48" customFormat="true" ht="12.75" hidden="true" customHeight="false" outlineLevel="0" collapsed="false">
      <c r="A348" s="57" t="n">
        <v>5</v>
      </c>
      <c r="B348" s="58"/>
      <c r="C348" s="57" t="s">
        <v>96</v>
      </c>
      <c r="D348" s="59" t="str">
        <f aca="false">B$340</f>
        <v>услуга 21</v>
      </c>
      <c r="E348" s="57"/>
      <c r="F348" s="57" t="n">
        <f aca="false">ROUND(O348/18/4,2)</f>
        <v>0</v>
      </c>
      <c r="G348" s="57" t="n">
        <v>7570</v>
      </c>
      <c r="H348" s="62" t="n">
        <f aca="false">H$24</f>
        <v>1106</v>
      </c>
      <c r="I348" s="62"/>
      <c r="J348" s="57"/>
      <c r="K348" s="64" t="n">
        <f aca="false">(G348+G348*(H348+I348))*J348</f>
        <v>0</v>
      </c>
      <c r="L348" s="57" t="n">
        <f aca="false">18*25*4</f>
        <v>1800</v>
      </c>
      <c r="M348" s="57" t="n">
        <f aca="false">N348*O348</f>
        <v>0</v>
      </c>
      <c r="N348" s="57"/>
      <c r="O348" s="57"/>
      <c r="P348" s="63" t="n">
        <f aca="false">ROUND(K348/L348,2)</f>
        <v>0</v>
      </c>
      <c r="Q348" s="61" t="n">
        <f aca="false">N348*O348*P348</f>
        <v>0</v>
      </c>
      <c r="R348" s="61" t="n">
        <f aca="false">Q348*0.15</f>
        <v>0</v>
      </c>
      <c r="S348" s="61" t="n">
        <f aca="false">Q348+R348</f>
        <v>0</v>
      </c>
    </row>
    <row r="349" s="48" customFormat="true" ht="12.75" hidden="true" customHeight="false" outlineLevel="0" collapsed="false">
      <c r="A349" s="57" t="n">
        <v>6</v>
      </c>
      <c r="B349" s="58"/>
      <c r="C349" s="57" t="s">
        <v>96</v>
      </c>
      <c r="D349" s="59" t="str">
        <f aca="false">B$340</f>
        <v>услуга 21</v>
      </c>
      <c r="E349" s="57"/>
      <c r="F349" s="57" t="n">
        <f aca="false">ROUND(O349/18/4,2)</f>
        <v>0</v>
      </c>
      <c r="G349" s="57" t="n">
        <v>7570</v>
      </c>
      <c r="H349" s="62" t="n">
        <f aca="false">H$24</f>
        <v>1106</v>
      </c>
      <c r="I349" s="62"/>
      <c r="J349" s="57"/>
      <c r="K349" s="64" t="n">
        <f aca="false">(G349+G349*(H349+I349))*J349</f>
        <v>0</v>
      </c>
      <c r="L349" s="57" t="n">
        <f aca="false">18*25*4</f>
        <v>1800</v>
      </c>
      <c r="M349" s="57" t="n">
        <f aca="false">N349*O349</f>
        <v>0</v>
      </c>
      <c r="N349" s="57"/>
      <c r="O349" s="57"/>
      <c r="P349" s="63" t="n">
        <f aca="false">ROUND(K349/L349,2)</f>
        <v>0</v>
      </c>
      <c r="Q349" s="61" t="n">
        <f aca="false">N349*O349*P349</f>
        <v>0</v>
      </c>
      <c r="R349" s="61" t="n">
        <f aca="false">Q349*0.15</f>
        <v>0</v>
      </c>
      <c r="S349" s="61" t="n">
        <f aca="false">Q349+R349</f>
        <v>0</v>
      </c>
    </row>
    <row r="350" s="48" customFormat="true" ht="12.75" hidden="true" customHeight="false" outlineLevel="0" collapsed="false">
      <c r="A350" s="57" t="n">
        <v>7</v>
      </c>
      <c r="B350" s="58"/>
      <c r="C350" s="57" t="s">
        <v>96</v>
      </c>
      <c r="D350" s="59" t="str">
        <f aca="false">B$340</f>
        <v>услуга 21</v>
      </c>
      <c r="E350" s="57"/>
      <c r="F350" s="57" t="n">
        <f aca="false">ROUND(O350/18/4,2)</f>
        <v>0</v>
      </c>
      <c r="G350" s="57" t="n">
        <v>7570</v>
      </c>
      <c r="H350" s="62" t="n">
        <f aca="false">H$24</f>
        <v>1106</v>
      </c>
      <c r="I350" s="62"/>
      <c r="J350" s="57"/>
      <c r="K350" s="64" t="n">
        <f aca="false">(G350+G350*(H350+I350))*J350</f>
        <v>0</v>
      </c>
      <c r="L350" s="57" t="n">
        <f aca="false">18*25*4</f>
        <v>1800</v>
      </c>
      <c r="M350" s="57" t="n">
        <f aca="false">N350*O350</f>
        <v>0</v>
      </c>
      <c r="N350" s="57"/>
      <c r="O350" s="57"/>
      <c r="P350" s="63" t="n">
        <f aca="false">ROUND(K350/L350,2)</f>
        <v>0</v>
      </c>
      <c r="Q350" s="61" t="n">
        <f aca="false">N350*O350*P350</f>
        <v>0</v>
      </c>
      <c r="R350" s="61" t="n">
        <f aca="false">Q350*0.15</f>
        <v>0</v>
      </c>
      <c r="S350" s="61" t="n">
        <f aca="false">Q350+R350</f>
        <v>0</v>
      </c>
    </row>
    <row r="351" s="48" customFormat="true" ht="12.75" hidden="true" customHeight="false" outlineLevel="0" collapsed="false">
      <c r="A351" s="57" t="n">
        <v>8</v>
      </c>
      <c r="B351" s="58"/>
      <c r="C351" s="57" t="s">
        <v>96</v>
      </c>
      <c r="D351" s="59" t="str">
        <f aca="false">B$340</f>
        <v>услуга 21</v>
      </c>
      <c r="E351" s="57"/>
      <c r="F351" s="57" t="n">
        <f aca="false">ROUND(O351/18/4,2)</f>
        <v>0</v>
      </c>
      <c r="G351" s="57" t="n">
        <v>7570</v>
      </c>
      <c r="H351" s="62" t="n">
        <f aca="false">H$24</f>
        <v>1106</v>
      </c>
      <c r="I351" s="62"/>
      <c r="J351" s="57"/>
      <c r="K351" s="64" t="n">
        <f aca="false">(G351+G351*(H351+I351))*J351</f>
        <v>0</v>
      </c>
      <c r="L351" s="57" t="n">
        <f aca="false">18*25*4</f>
        <v>1800</v>
      </c>
      <c r="M351" s="57" t="n">
        <f aca="false">N351*O351</f>
        <v>0</v>
      </c>
      <c r="N351" s="57"/>
      <c r="O351" s="57"/>
      <c r="P351" s="63" t="n">
        <f aca="false">ROUND(K351/L351,2)</f>
        <v>0</v>
      </c>
      <c r="Q351" s="61" t="n">
        <f aca="false">N351*O351*P351</f>
        <v>0</v>
      </c>
      <c r="R351" s="61" t="n">
        <f aca="false">Q351*0.15</f>
        <v>0</v>
      </c>
      <c r="S351" s="61" t="n">
        <f aca="false">Q351+R351</f>
        <v>0</v>
      </c>
    </row>
    <row r="352" s="48" customFormat="true" ht="12.75" hidden="true" customHeight="false" outlineLevel="0" collapsed="false">
      <c r="A352" s="57" t="n">
        <v>9</v>
      </c>
      <c r="B352" s="58"/>
      <c r="C352" s="57" t="s">
        <v>96</v>
      </c>
      <c r="D352" s="59" t="str">
        <f aca="false">B$340</f>
        <v>услуга 21</v>
      </c>
      <c r="E352" s="57"/>
      <c r="F352" s="57" t="n">
        <f aca="false">ROUND(O352/18/4,2)</f>
        <v>0</v>
      </c>
      <c r="G352" s="57" t="n">
        <v>7570</v>
      </c>
      <c r="H352" s="62" t="n">
        <f aca="false">H$24</f>
        <v>1106</v>
      </c>
      <c r="I352" s="62"/>
      <c r="J352" s="57"/>
      <c r="K352" s="64" t="n">
        <f aca="false">(G352+G352*(H352+I352))*J352</f>
        <v>0</v>
      </c>
      <c r="L352" s="57" t="n">
        <f aca="false">18*25*4</f>
        <v>1800</v>
      </c>
      <c r="M352" s="57" t="n">
        <f aca="false">N352*O352</f>
        <v>0</v>
      </c>
      <c r="N352" s="57"/>
      <c r="O352" s="57"/>
      <c r="P352" s="63" t="n">
        <f aca="false">ROUND(K352/L352,2)</f>
        <v>0</v>
      </c>
      <c r="Q352" s="61" t="n">
        <f aca="false">N352*O352*P352</f>
        <v>0</v>
      </c>
      <c r="R352" s="61" t="n">
        <f aca="false">Q352*0.15</f>
        <v>0</v>
      </c>
      <c r="S352" s="61" t="n">
        <f aca="false">Q352+R352</f>
        <v>0</v>
      </c>
    </row>
    <row r="353" s="48" customFormat="true" ht="12.75" hidden="true" customHeight="false" outlineLevel="0" collapsed="false">
      <c r="A353" s="57" t="n">
        <v>10</v>
      </c>
      <c r="B353" s="58"/>
      <c r="C353" s="57" t="s">
        <v>96</v>
      </c>
      <c r="D353" s="59" t="str">
        <f aca="false">B$340</f>
        <v>услуга 21</v>
      </c>
      <c r="E353" s="57"/>
      <c r="F353" s="57" t="n">
        <f aca="false">ROUND(O353/18/4,2)</f>
        <v>0</v>
      </c>
      <c r="G353" s="57" t="n">
        <v>7570</v>
      </c>
      <c r="H353" s="62" t="n">
        <f aca="false">H$24</f>
        <v>1106</v>
      </c>
      <c r="I353" s="62"/>
      <c r="J353" s="57"/>
      <c r="K353" s="64" t="n">
        <f aca="false">(G353+G353*(H353+I353))*J353</f>
        <v>0</v>
      </c>
      <c r="L353" s="57" t="n">
        <f aca="false">18*25*4</f>
        <v>1800</v>
      </c>
      <c r="M353" s="57" t="n">
        <f aca="false">N353*O353</f>
        <v>0</v>
      </c>
      <c r="N353" s="57"/>
      <c r="O353" s="57"/>
      <c r="P353" s="63" t="n">
        <f aca="false">ROUND(K353/L353,2)</f>
        <v>0</v>
      </c>
      <c r="Q353" s="61" t="n">
        <f aca="false">N353*O353*P353</f>
        <v>0</v>
      </c>
      <c r="R353" s="61" t="n">
        <f aca="false">Q353*0.15</f>
        <v>0</v>
      </c>
      <c r="S353" s="61" t="n">
        <f aca="false">Q353+R353</f>
        <v>0</v>
      </c>
    </row>
    <row r="354" s="48" customFormat="true" ht="13.5" hidden="true" customHeight="false" outlineLevel="0" collapsed="false">
      <c r="A354" s="65"/>
      <c r="B354" s="66"/>
      <c r="C354" s="66"/>
      <c r="D354" s="66" t="s">
        <v>33</v>
      </c>
      <c r="E354" s="66"/>
      <c r="F354" s="67" t="n">
        <f aca="false">SUM(F344:F353)</f>
        <v>0</v>
      </c>
      <c r="G354" s="66"/>
      <c r="H354" s="66"/>
      <c r="I354" s="66"/>
      <c r="J354" s="66"/>
      <c r="K354" s="66"/>
      <c r="L354" s="66"/>
      <c r="M354" s="68" t="n">
        <f aca="false">SUM(M344:M353)</f>
        <v>0</v>
      </c>
      <c r="N354" s="68" t="n">
        <f aca="false">SUM(N344:N353)</f>
        <v>0</v>
      </c>
      <c r="O354" s="68" t="n">
        <f aca="false">SUM(O344:O353)</f>
        <v>0</v>
      </c>
      <c r="P354" s="66"/>
      <c r="Q354" s="67" t="n">
        <f aca="false">SUM(Q344:Q353)</f>
        <v>0</v>
      </c>
      <c r="R354" s="67" t="n">
        <f aca="false">SUM(R344:R353)</f>
        <v>0</v>
      </c>
      <c r="S354" s="67" t="n">
        <f aca="false">SUM(S344:S353)</f>
        <v>0</v>
      </c>
    </row>
    <row r="355" s="48" customFormat="true" ht="12.75" hidden="true" customHeight="false" outlineLevel="0" collapsed="false">
      <c r="A355" s="69"/>
      <c r="B355" s="47"/>
      <c r="C355" s="47"/>
      <c r="D355" s="47"/>
      <c r="E355" s="47"/>
      <c r="F355" s="70"/>
      <c r="G355" s="47"/>
      <c r="H355" s="47"/>
      <c r="I355" s="47"/>
      <c r="J355" s="47"/>
      <c r="K355" s="47"/>
      <c r="L355" s="47"/>
      <c r="M355" s="71"/>
      <c r="N355" s="71" t="n">
        <f aca="false">доходы!C32</f>
        <v>0</v>
      </c>
      <c r="O355" s="72" t="s">
        <v>97</v>
      </c>
      <c r="P355" s="73"/>
      <c r="Q355" s="74"/>
      <c r="R355" s="75"/>
      <c r="S355" s="75"/>
    </row>
    <row r="356" s="48" customFormat="true" ht="12.75" hidden="true" customHeight="false" outlineLevel="0" collapsed="false">
      <c r="A356" s="52" t="s">
        <v>126</v>
      </c>
      <c r="B356" s="49" t="str">
        <f aca="false">доходы!B33</f>
        <v>услуга 22</v>
      </c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s="48" customFormat="true" ht="13.5" hidden="tru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</row>
    <row r="358" s="48" customFormat="true" ht="51.75" hidden="true" customHeight="false" outlineLevel="0" collapsed="false">
      <c r="A358" s="53" t="s">
        <v>76</v>
      </c>
      <c r="B358" s="53" t="s">
        <v>77</v>
      </c>
      <c r="C358" s="53" t="s">
        <v>78</v>
      </c>
      <c r="D358" s="53" t="s">
        <v>79</v>
      </c>
      <c r="E358" s="53" t="s">
        <v>80</v>
      </c>
      <c r="F358" s="53" t="s">
        <v>81</v>
      </c>
      <c r="G358" s="53" t="s">
        <v>82</v>
      </c>
      <c r="H358" s="53" t="s">
        <v>113</v>
      </c>
      <c r="I358" s="53" t="s">
        <v>84</v>
      </c>
      <c r="J358" s="53" t="s">
        <v>114</v>
      </c>
      <c r="K358" s="53" t="s">
        <v>86</v>
      </c>
      <c r="L358" s="53" t="s">
        <v>87</v>
      </c>
      <c r="M358" s="53" t="s">
        <v>88</v>
      </c>
      <c r="N358" s="53" t="s">
        <v>89</v>
      </c>
      <c r="O358" s="53" t="s">
        <v>90</v>
      </c>
      <c r="P358" s="53" t="s">
        <v>91</v>
      </c>
      <c r="Q358" s="53" t="s">
        <v>92</v>
      </c>
      <c r="R358" s="53" t="s">
        <v>93</v>
      </c>
      <c r="S358" s="53" t="s">
        <v>94</v>
      </c>
    </row>
    <row r="359" s="48" customFormat="true" ht="12.75" hidden="true" customHeight="false" outlineLevel="0" collapsed="false">
      <c r="A359" s="54" t="n">
        <v>1</v>
      </c>
      <c r="B359" s="55" t="n">
        <v>2</v>
      </c>
      <c r="C359" s="55" t="n">
        <v>3</v>
      </c>
      <c r="D359" s="55" t="n">
        <v>4</v>
      </c>
      <c r="E359" s="55" t="n">
        <v>5</v>
      </c>
      <c r="F359" s="55" t="n">
        <v>6</v>
      </c>
      <c r="G359" s="55" t="n">
        <v>7</v>
      </c>
      <c r="H359" s="55" t="n">
        <v>8</v>
      </c>
      <c r="I359" s="55" t="n">
        <v>9</v>
      </c>
      <c r="J359" s="55" t="n">
        <v>10</v>
      </c>
      <c r="K359" s="55" t="n">
        <v>11</v>
      </c>
      <c r="L359" s="55" t="n">
        <v>12</v>
      </c>
      <c r="M359" s="55" t="n">
        <v>13</v>
      </c>
      <c r="N359" s="55" t="n">
        <v>14</v>
      </c>
      <c r="O359" s="55" t="n">
        <v>15</v>
      </c>
      <c r="P359" s="55" t="n">
        <v>16</v>
      </c>
      <c r="Q359" s="55" t="n">
        <v>17</v>
      </c>
      <c r="R359" s="55" t="n">
        <v>18</v>
      </c>
      <c r="S359" s="56" t="n">
        <v>19</v>
      </c>
    </row>
    <row r="360" s="48" customFormat="true" ht="12.75" hidden="true" customHeight="false" outlineLevel="0" collapsed="false">
      <c r="A360" s="57" t="n">
        <v>1</v>
      </c>
      <c r="B360" s="58" t="s">
        <v>115</v>
      </c>
      <c r="C360" s="57" t="s">
        <v>96</v>
      </c>
      <c r="D360" s="59" t="str">
        <f aca="false">B$356</f>
        <v>услуга 22</v>
      </c>
      <c r="E360" s="57"/>
      <c r="F360" s="57" t="n">
        <f aca="false">ROUND(O360/18/4,2)</f>
        <v>0</v>
      </c>
      <c r="G360" s="57" t="n">
        <v>7570</v>
      </c>
      <c r="H360" s="62" t="n">
        <v>0.15</v>
      </c>
      <c r="I360" s="62" t="n">
        <v>0</v>
      </c>
      <c r="J360" s="57"/>
      <c r="K360" s="64" t="n">
        <f aca="false">(G360+G360*(H360+I360))*J360</f>
        <v>0</v>
      </c>
      <c r="L360" s="57" t="n">
        <f aca="false">18*25*4</f>
        <v>1800</v>
      </c>
      <c r="M360" s="57" t="n">
        <f aca="false">N360*O360</f>
        <v>0</v>
      </c>
      <c r="N360" s="57"/>
      <c r="O360" s="57"/>
      <c r="P360" s="63" t="n">
        <f aca="false">ROUND(K360/L360,2)</f>
        <v>0</v>
      </c>
      <c r="Q360" s="61" t="n">
        <f aca="false">N360*O360*P360</f>
        <v>0</v>
      </c>
      <c r="R360" s="61" t="n">
        <f aca="false">Q360*0.15</f>
        <v>0</v>
      </c>
      <c r="S360" s="61" t="n">
        <f aca="false">Q360+R360</f>
        <v>0</v>
      </c>
    </row>
    <row r="361" s="48" customFormat="true" ht="12.75" hidden="true" customHeight="false" outlineLevel="0" collapsed="false">
      <c r="A361" s="57" t="n">
        <v>2</v>
      </c>
      <c r="B361" s="58"/>
      <c r="C361" s="57" t="s">
        <v>96</v>
      </c>
      <c r="D361" s="59" t="str">
        <f aca="false">B$356</f>
        <v>услуга 22</v>
      </c>
      <c r="E361" s="57"/>
      <c r="F361" s="57" t="n">
        <f aca="false">ROUND(O361/18/4,2)</f>
        <v>0</v>
      </c>
      <c r="G361" s="57" t="n">
        <v>7570</v>
      </c>
      <c r="H361" s="62" t="n">
        <f aca="false">H$24</f>
        <v>1106</v>
      </c>
      <c r="I361" s="62" t="n">
        <v>0</v>
      </c>
      <c r="J361" s="57"/>
      <c r="K361" s="64" t="n">
        <f aca="false">(G361+G361*(H361+I361))*J361</f>
        <v>0</v>
      </c>
      <c r="L361" s="57" t="n">
        <f aca="false">18*25*4</f>
        <v>1800</v>
      </c>
      <c r="M361" s="57" t="n">
        <f aca="false">N361*O361</f>
        <v>0</v>
      </c>
      <c r="N361" s="57"/>
      <c r="O361" s="57"/>
      <c r="P361" s="63" t="n">
        <f aca="false">ROUND(K361/L361,2)</f>
        <v>0</v>
      </c>
      <c r="Q361" s="61" t="n">
        <f aca="false">N361*O361*P361</f>
        <v>0</v>
      </c>
      <c r="R361" s="61" t="n">
        <f aca="false">Q361*0.15</f>
        <v>0</v>
      </c>
      <c r="S361" s="61" t="n">
        <f aca="false">Q361+R361</f>
        <v>0</v>
      </c>
    </row>
    <row r="362" s="48" customFormat="true" ht="12.75" hidden="true" customHeight="false" outlineLevel="0" collapsed="false">
      <c r="A362" s="57" t="n">
        <v>3</v>
      </c>
      <c r="B362" s="58"/>
      <c r="C362" s="57" t="s">
        <v>96</v>
      </c>
      <c r="D362" s="59" t="str">
        <f aca="false">B$356</f>
        <v>услуга 22</v>
      </c>
      <c r="E362" s="57"/>
      <c r="F362" s="57" t="n">
        <f aca="false">ROUND(O362/18/4,2)</f>
        <v>0</v>
      </c>
      <c r="G362" s="57" t="n">
        <v>7570</v>
      </c>
      <c r="H362" s="62" t="n">
        <f aca="false">H$24</f>
        <v>1106</v>
      </c>
      <c r="I362" s="62"/>
      <c r="J362" s="57"/>
      <c r="K362" s="64" t="n">
        <f aca="false">(G362+G362*(H362+I362))*J362</f>
        <v>0</v>
      </c>
      <c r="L362" s="57" t="n">
        <f aca="false">18*25*4</f>
        <v>1800</v>
      </c>
      <c r="M362" s="57" t="n">
        <f aca="false">N362*O362</f>
        <v>0</v>
      </c>
      <c r="N362" s="57"/>
      <c r="O362" s="57"/>
      <c r="P362" s="63" t="n">
        <f aca="false">ROUND(K362/L362,2)</f>
        <v>0</v>
      </c>
      <c r="Q362" s="61" t="n">
        <f aca="false">N362*O362*P362</f>
        <v>0</v>
      </c>
      <c r="R362" s="61" t="n">
        <f aca="false">Q362*0.15</f>
        <v>0</v>
      </c>
      <c r="S362" s="61" t="n">
        <f aca="false">Q362+R362</f>
        <v>0</v>
      </c>
    </row>
    <row r="363" s="48" customFormat="true" ht="12.75" hidden="true" customHeight="false" outlineLevel="0" collapsed="false">
      <c r="A363" s="57" t="n">
        <v>4</v>
      </c>
      <c r="B363" s="58"/>
      <c r="C363" s="57" t="s">
        <v>96</v>
      </c>
      <c r="D363" s="59" t="str">
        <f aca="false">B$356</f>
        <v>услуга 22</v>
      </c>
      <c r="E363" s="57"/>
      <c r="F363" s="57" t="n">
        <f aca="false">ROUND(O363/18/4,2)</f>
        <v>0</v>
      </c>
      <c r="G363" s="57" t="n">
        <v>7570</v>
      </c>
      <c r="H363" s="62" t="n">
        <f aca="false">H$24</f>
        <v>1106</v>
      </c>
      <c r="I363" s="62"/>
      <c r="J363" s="57"/>
      <c r="K363" s="64" t="n">
        <f aca="false">(G363+G363*(H363+I363))*J363</f>
        <v>0</v>
      </c>
      <c r="L363" s="57" t="n">
        <f aca="false">18*25*4</f>
        <v>1800</v>
      </c>
      <c r="M363" s="57" t="n">
        <f aca="false">N363*O363</f>
        <v>0</v>
      </c>
      <c r="N363" s="57"/>
      <c r="O363" s="57"/>
      <c r="P363" s="63" t="n">
        <f aca="false">ROUND(K363/L363,2)</f>
        <v>0</v>
      </c>
      <c r="Q363" s="61" t="n">
        <f aca="false">N363*O363*P363</f>
        <v>0</v>
      </c>
      <c r="R363" s="61" t="n">
        <f aca="false">Q363*0.15</f>
        <v>0</v>
      </c>
      <c r="S363" s="61" t="n">
        <f aca="false">Q363+R363</f>
        <v>0</v>
      </c>
    </row>
    <row r="364" s="48" customFormat="true" ht="12.75" hidden="true" customHeight="false" outlineLevel="0" collapsed="false">
      <c r="A364" s="57" t="n">
        <v>5</v>
      </c>
      <c r="B364" s="58"/>
      <c r="C364" s="57" t="s">
        <v>96</v>
      </c>
      <c r="D364" s="59" t="str">
        <f aca="false">B$356</f>
        <v>услуга 22</v>
      </c>
      <c r="E364" s="57"/>
      <c r="F364" s="57" t="n">
        <f aca="false">ROUND(O364/18/4,2)</f>
        <v>0</v>
      </c>
      <c r="G364" s="57" t="n">
        <v>7570</v>
      </c>
      <c r="H364" s="62" t="n">
        <f aca="false">H$24</f>
        <v>1106</v>
      </c>
      <c r="I364" s="62"/>
      <c r="J364" s="57"/>
      <c r="K364" s="64" t="n">
        <f aca="false">(G364+G364*(H364+I364))*J364</f>
        <v>0</v>
      </c>
      <c r="L364" s="57" t="n">
        <f aca="false">18*25*4</f>
        <v>1800</v>
      </c>
      <c r="M364" s="57" t="n">
        <f aca="false">N364*O364</f>
        <v>0</v>
      </c>
      <c r="N364" s="57"/>
      <c r="O364" s="57"/>
      <c r="P364" s="63" t="n">
        <f aca="false">ROUND(K364/L364,2)</f>
        <v>0</v>
      </c>
      <c r="Q364" s="61" t="n">
        <f aca="false">N364*O364*P364</f>
        <v>0</v>
      </c>
      <c r="R364" s="61" t="n">
        <f aca="false">Q364*0.15</f>
        <v>0</v>
      </c>
      <c r="S364" s="61" t="n">
        <f aca="false">Q364+R364</f>
        <v>0</v>
      </c>
    </row>
    <row r="365" s="48" customFormat="true" ht="12.75" hidden="true" customHeight="false" outlineLevel="0" collapsed="false">
      <c r="A365" s="57" t="n">
        <v>6</v>
      </c>
      <c r="B365" s="58"/>
      <c r="C365" s="57" t="s">
        <v>96</v>
      </c>
      <c r="D365" s="59" t="str">
        <f aca="false">B$356</f>
        <v>услуга 22</v>
      </c>
      <c r="E365" s="57"/>
      <c r="F365" s="57" t="n">
        <f aca="false">ROUND(O365/18/4,2)</f>
        <v>0</v>
      </c>
      <c r="G365" s="57" t="n">
        <v>7570</v>
      </c>
      <c r="H365" s="62" t="n">
        <f aca="false">H$24</f>
        <v>1106</v>
      </c>
      <c r="I365" s="62"/>
      <c r="J365" s="57"/>
      <c r="K365" s="64" t="n">
        <f aca="false">(G365+G365*(H365+I365))*J365</f>
        <v>0</v>
      </c>
      <c r="L365" s="57" t="n">
        <f aca="false">18*25*4</f>
        <v>1800</v>
      </c>
      <c r="M365" s="57" t="n">
        <f aca="false">N365*O365</f>
        <v>0</v>
      </c>
      <c r="N365" s="57"/>
      <c r="O365" s="57"/>
      <c r="P365" s="63" t="n">
        <f aca="false">ROUND(K365/L365,2)</f>
        <v>0</v>
      </c>
      <c r="Q365" s="61" t="n">
        <f aca="false">N365*O365*P365</f>
        <v>0</v>
      </c>
      <c r="R365" s="61" t="n">
        <f aca="false">Q365*0.15</f>
        <v>0</v>
      </c>
      <c r="S365" s="61" t="n">
        <f aca="false">Q365+R365</f>
        <v>0</v>
      </c>
    </row>
    <row r="366" s="48" customFormat="true" ht="12.75" hidden="true" customHeight="false" outlineLevel="0" collapsed="false">
      <c r="A366" s="57" t="n">
        <v>7</v>
      </c>
      <c r="B366" s="58"/>
      <c r="C366" s="57" t="s">
        <v>96</v>
      </c>
      <c r="D366" s="59" t="str">
        <f aca="false">B$356</f>
        <v>услуга 22</v>
      </c>
      <c r="E366" s="57"/>
      <c r="F366" s="57" t="n">
        <f aca="false">ROUND(O366/18/4,2)</f>
        <v>0</v>
      </c>
      <c r="G366" s="57" t="n">
        <v>7570</v>
      </c>
      <c r="H366" s="62" t="n">
        <f aca="false">H$24</f>
        <v>1106</v>
      </c>
      <c r="I366" s="62"/>
      <c r="J366" s="57"/>
      <c r="K366" s="64" t="n">
        <f aca="false">(G366+G366*(H366+I366))*J366</f>
        <v>0</v>
      </c>
      <c r="L366" s="57" t="n">
        <f aca="false">18*25*4</f>
        <v>1800</v>
      </c>
      <c r="M366" s="57" t="n">
        <f aca="false">N366*O366</f>
        <v>0</v>
      </c>
      <c r="N366" s="57"/>
      <c r="O366" s="57"/>
      <c r="P366" s="63" t="n">
        <f aca="false">ROUND(K366/L366,2)</f>
        <v>0</v>
      </c>
      <c r="Q366" s="61" t="n">
        <f aca="false">N366*O366*P366</f>
        <v>0</v>
      </c>
      <c r="R366" s="61" t="n">
        <f aca="false">Q366*0.15</f>
        <v>0</v>
      </c>
      <c r="S366" s="61" t="n">
        <f aca="false">Q366+R366</f>
        <v>0</v>
      </c>
    </row>
    <row r="367" s="48" customFormat="true" ht="12.75" hidden="true" customHeight="false" outlineLevel="0" collapsed="false">
      <c r="A367" s="57" t="n">
        <v>8</v>
      </c>
      <c r="B367" s="58"/>
      <c r="C367" s="57" t="s">
        <v>96</v>
      </c>
      <c r="D367" s="59" t="str">
        <f aca="false">B$356</f>
        <v>услуга 22</v>
      </c>
      <c r="E367" s="57"/>
      <c r="F367" s="57" t="n">
        <f aca="false">ROUND(O367/18/4,2)</f>
        <v>0</v>
      </c>
      <c r="G367" s="57" t="n">
        <v>7570</v>
      </c>
      <c r="H367" s="62" t="n">
        <f aca="false">H$24</f>
        <v>1106</v>
      </c>
      <c r="I367" s="62"/>
      <c r="J367" s="57"/>
      <c r="K367" s="64" t="n">
        <f aca="false">(G367+G367*(H367+I367))*J367</f>
        <v>0</v>
      </c>
      <c r="L367" s="57" t="n">
        <f aca="false">18*25*4</f>
        <v>1800</v>
      </c>
      <c r="M367" s="57" t="n">
        <f aca="false">N367*O367</f>
        <v>0</v>
      </c>
      <c r="N367" s="57"/>
      <c r="O367" s="57"/>
      <c r="P367" s="63" t="n">
        <f aca="false">ROUND(K367/L367,2)</f>
        <v>0</v>
      </c>
      <c r="Q367" s="61" t="n">
        <f aca="false">N367*O367*P367</f>
        <v>0</v>
      </c>
      <c r="R367" s="61" t="n">
        <f aca="false">Q367*0.15</f>
        <v>0</v>
      </c>
      <c r="S367" s="61" t="n">
        <f aca="false">Q367+R367</f>
        <v>0</v>
      </c>
    </row>
    <row r="368" s="48" customFormat="true" ht="12.75" hidden="true" customHeight="false" outlineLevel="0" collapsed="false">
      <c r="A368" s="57" t="n">
        <v>9</v>
      </c>
      <c r="B368" s="58"/>
      <c r="C368" s="57" t="s">
        <v>96</v>
      </c>
      <c r="D368" s="59" t="str">
        <f aca="false">B$356</f>
        <v>услуга 22</v>
      </c>
      <c r="E368" s="57"/>
      <c r="F368" s="57" t="n">
        <f aca="false">ROUND(O368/18/4,2)</f>
        <v>0</v>
      </c>
      <c r="G368" s="57" t="n">
        <v>7570</v>
      </c>
      <c r="H368" s="62" t="n">
        <f aca="false">H$24</f>
        <v>1106</v>
      </c>
      <c r="I368" s="62"/>
      <c r="J368" s="57"/>
      <c r="K368" s="64" t="n">
        <f aca="false">(G368+G368*(H368+I368))*J368</f>
        <v>0</v>
      </c>
      <c r="L368" s="57" t="n">
        <f aca="false">18*25*4</f>
        <v>1800</v>
      </c>
      <c r="M368" s="57" t="n">
        <f aca="false">N368*O368</f>
        <v>0</v>
      </c>
      <c r="N368" s="57"/>
      <c r="O368" s="57"/>
      <c r="P368" s="63" t="n">
        <f aca="false">ROUND(K368/L368,2)</f>
        <v>0</v>
      </c>
      <c r="Q368" s="61" t="n">
        <f aca="false">N368*O368*P368</f>
        <v>0</v>
      </c>
      <c r="R368" s="61" t="n">
        <f aca="false">Q368*0.15</f>
        <v>0</v>
      </c>
      <c r="S368" s="61" t="n">
        <f aca="false">Q368+R368</f>
        <v>0</v>
      </c>
    </row>
    <row r="369" s="48" customFormat="true" ht="12.75" hidden="true" customHeight="false" outlineLevel="0" collapsed="false">
      <c r="A369" s="57" t="n">
        <v>10</v>
      </c>
      <c r="B369" s="58"/>
      <c r="C369" s="57" t="s">
        <v>96</v>
      </c>
      <c r="D369" s="59" t="str">
        <f aca="false">B$356</f>
        <v>услуга 22</v>
      </c>
      <c r="E369" s="57"/>
      <c r="F369" s="57" t="n">
        <f aca="false">ROUND(O369/18/4,2)</f>
        <v>0</v>
      </c>
      <c r="G369" s="57" t="n">
        <v>7570</v>
      </c>
      <c r="H369" s="62" t="n">
        <f aca="false">H$24</f>
        <v>1106</v>
      </c>
      <c r="I369" s="62"/>
      <c r="J369" s="57"/>
      <c r="K369" s="64" t="n">
        <f aca="false">(G369+G369*(H369+I369))*J369</f>
        <v>0</v>
      </c>
      <c r="L369" s="57" t="n">
        <f aca="false">18*25*4</f>
        <v>1800</v>
      </c>
      <c r="M369" s="57" t="n">
        <f aca="false">N369*O369</f>
        <v>0</v>
      </c>
      <c r="N369" s="57"/>
      <c r="O369" s="57"/>
      <c r="P369" s="63" t="n">
        <f aca="false">ROUND(K369/L369,2)</f>
        <v>0</v>
      </c>
      <c r="Q369" s="61" t="n">
        <f aca="false">N369*O369*P369</f>
        <v>0</v>
      </c>
      <c r="R369" s="61" t="n">
        <f aca="false">Q369*0.15</f>
        <v>0</v>
      </c>
      <c r="S369" s="61" t="n">
        <f aca="false">Q369+R369</f>
        <v>0</v>
      </c>
    </row>
    <row r="370" s="48" customFormat="true" ht="13.5" hidden="true" customHeight="false" outlineLevel="0" collapsed="false">
      <c r="A370" s="65"/>
      <c r="B370" s="66"/>
      <c r="C370" s="66"/>
      <c r="D370" s="66" t="s">
        <v>33</v>
      </c>
      <c r="E370" s="66"/>
      <c r="F370" s="67" t="n">
        <f aca="false">SUM(F360:F369)</f>
        <v>0</v>
      </c>
      <c r="G370" s="66"/>
      <c r="H370" s="66"/>
      <c r="I370" s="66"/>
      <c r="J370" s="66"/>
      <c r="K370" s="66"/>
      <c r="L370" s="66"/>
      <c r="M370" s="68" t="n">
        <f aca="false">SUM(M360:M369)</f>
        <v>0</v>
      </c>
      <c r="N370" s="68" t="n">
        <f aca="false">SUM(N360:N369)</f>
        <v>0</v>
      </c>
      <c r="O370" s="68" t="n">
        <f aca="false">SUM(O360:O369)</f>
        <v>0</v>
      </c>
      <c r="P370" s="66"/>
      <c r="Q370" s="67" t="n">
        <f aca="false">SUM(Q360:Q369)</f>
        <v>0</v>
      </c>
      <c r="R370" s="67" t="n">
        <f aca="false">SUM(R360:R369)</f>
        <v>0</v>
      </c>
      <c r="S370" s="67" t="n">
        <f aca="false">SUM(S360:S369)</f>
        <v>0</v>
      </c>
    </row>
    <row r="371" s="48" customFormat="true" ht="12.75" hidden="true" customHeight="false" outlineLevel="0" collapsed="false">
      <c r="A371" s="69"/>
      <c r="B371" s="47"/>
      <c r="C371" s="47"/>
      <c r="D371" s="47"/>
      <c r="E371" s="47"/>
      <c r="F371" s="70"/>
      <c r="G371" s="47"/>
      <c r="H371" s="47"/>
      <c r="I371" s="47"/>
      <c r="J371" s="47"/>
      <c r="K371" s="47"/>
      <c r="L371" s="47"/>
      <c r="M371" s="71"/>
      <c r="N371" s="71" t="n">
        <f aca="false">доходы!C33</f>
        <v>0</v>
      </c>
      <c r="O371" s="72" t="s">
        <v>97</v>
      </c>
      <c r="P371" s="73"/>
      <c r="Q371" s="74"/>
      <c r="R371" s="75"/>
      <c r="S371" s="75"/>
    </row>
    <row r="372" s="48" customFormat="true" ht="12.75" hidden="true" customHeight="false" outlineLevel="0" collapsed="false">
      <c r="A372" s="52" t="s">
        <v>127</v>
      </c>
      <c r="B372" s="49" t="str">
        <f aca="false">доходы!B34</f>
        <v>услуга 23</v>
      </c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</row>
    <row r="373" s="48" customFormat="true" ht="13.5" hidden="tru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</row>
    <row r="374" s="48" customFormat="true" ht="51.75" hidden="true" customHeight="false" outlineLevel="0" collapsed="false">
      <c r="A374" s="53" t="s">
        <v>76</v>
      </c>
      <c r="B374" s="53" t="s">
        <v>77</v>
      </c>
      <c r="C374" s="53" t="s">
        <v>78</v>
      </c>
      <c r="D374" s="53" t="s">
        <v>79</v>
      </c>
      <c r="E374" s="53" t="s">
        <v>80</v>
      </c>
      <c r="F374" s="53" t="s">
        <v>81</v>
      </c>
      <c r="G374" s="53" t="s">
        <v>82</v>
      </c>
      <c r="H374" s="53" t="s">
        <v>113</v>
      </c>
      <c r="I374" s="53" t="s">
        <v>84</v>
      </c>
      <c r="J374" s="53" t="s">
        <v>114</v>
      </c>
      <c r="K374" s="53" t="s">
        <v>86</v>
      </c>
      <c r="L374" s="53" t="s">
        <v>87</v>
      </c>
      <c r="M374" s="53" t="s">
        <v>88</v>
      </c>
      <c r="N374" s="53" t="s">
        <v>89</v>
      </c>
      <c r="O374" s="53" t="s">
        <v>90</v>
      </c>
      <c r="P374" s="53" t="s">
        <v>91</v>
      </c>
      <c r="Q374" s="53" t="s">
        <v>92</v>
      </c>
      <c r="R374" s="53" t="s">
        <v>93</v>
      </c>
      <c r="S374" s="53" t="s">
        <v>94</v>
      </c>
    </row>
    <row r="375" s="48" customFormat="true" ht="12.75" hidden="true" customHeight="false" outlineLevel="0" collapsed="false">
      <c r="A375" s="54" t="n">
        <v>1</v>
      </c>
      <c r="B375" s="55" t="n">
        <v>2</v>
      </c>
      <c r="C375" s="55" t="n">
        <v>3</v>
      </c>
      <c r="D375" s="55" t="n">
        <v>4</v>
      </c>
      <c r="E375" s="55" t="n">
        <v>5</v>
      </c>
      <c r="F375" s="55" t="n">
        <v>6</v>
      </c>
      <c r="G375" s="55" t="n">
        <v>7</v>
      </c>
      <c r="H375" s="55" t="n">
        <v>8</v>
      </c>
      <c r="I375" s="55" t="n">
        <v>9</v>
      </c>
      <c r="J375" s="55" t="n">
        <v>10</v>
      </c>
      <c r="K375" s="55" t="n">
        <v>11</v>
      </c>
      <c r="L375" s="55" t="n">
        <v>12</v>
      </c>
      <c r="M375" s="55" t="n">
        <v>13</v>
      </c>
      <c r="N375" s="55" t="n">
        <v>14</v>
      </c>
      <c r="O375" s="55" t="n">
        <v>15</v>
      </c>
      <c r="P375" s="55" t="n">
        <v>16</v>
      </c>
      <c r="Q375" s="55" t="n">
        <v>17</v>
      </c>
      <c r="R375" s="55" t="n">
        <v>18</v>
      </c>
      <c r="S375" s="56" t="n">
        <v>19</v>
      </c>
    </row>
    <row r="376" s="48" customFormat="true" ht="12.75" hidden="true" customHeight="false" outlineLevel="0" collapsed="false">
      <c r="A376" s="57" t="n">
        <v>1</v>
      </c>
      <c r="B376" s="58" t="s">
        <v>115</v>
      </c>
      <c r="C376" s="57" t="s">
        <v>96</v>
      </c>
      <c r="D376" s="59" t="str">
        <f aca="false">B$372</f>
        <v>услуга 23</v>
      </c>
      <c r="E376" s="57"/>
      <c r="F376" s="57" t="n">
        <f aca="false">ROUND(O376/18/4,2)</f>
        <v>0</v>
      </c>
      <c r="G376" s="57" t="n">
        <v>7570</v>
      </c>
      <c r="H376" s="62" t="n">
        <v>0.15</v>
      </c>
      <c r="I376" s="62" t="n">
        <v>0</v>
      </c>
      <c r="J376" s="57"/>
      <c r="K376" s="64" t="n">
        <f aca="false">(G376+G376*(H376+I376))*J376</f>
        <v>0</v>
      </c>
      <c r="L376" s="57" t="n">
        <f aca="false">18*25*4</f>
        <v>1800</v>
      </c>
      <c r="M376" s="57" t="n">
        <f aca="false">N376*O376</f>
        <v>0</v>
      </c>
      <c r="N376" s="57"/>
      <c r="O376" s="57"/>
      <c r="P376" s="63" t="n">
        <f aca="false">ROUND(K376/L376,2)</f>
        <v>0</v>
      </c>
      <c r="Q376" s="61" t="n">
        <f aca="false">N376*O376*P376</f>
        <v>0</v>
      </c>
      <c r="R376" s="61" t="n">
        <f aca="false">Q376*0.15</f>
        <v>0</v>
      </c>
      <c r="S376" s="61" t="n">
        <f aca="false">Q376+R376</f>
        <v>0</v>
      </c>
    </row>
    <row r="377" s="48" customFormat="true" ht="12.75" hidden="true" customHeight="false" outlineLevel="0" collapsed="false">
      <c r="A377" s="57" t="n">
        <v>2</v>
      </c>
      <c r="B377" s="58"/>
      <c r="C377" s="57" t="s">
        <v>96</v>
      </c>
      <c r="D377" s="59" t="str">
        <f aca="false">B$372</f>
        <v>услуга 23</v>
      </c>
      <c r="E377" s="57"/>
      <c r="F377" s="57" t="n">
        <f aca="false">ROUND(O377/18/4,2)</f>
        <v>0</v>
      </c>
      <c r="G377" s="57" t="n">
        <v>7570</v>
      </c>
      <c r="H377" s="62" t="n">
        <f aca="false">H$24</f>
        <v>1106</v>
      </c>
      <c r="I377" s="62" t="n">
        <v>0</v>
      </c>
      <c r="J377" s="57"/>
      <c r="K377" s="64" t="n">
        <f aca="false">(G377+G377*(H377+I377))*J377</f>
        <v>0</v>
      </c>
      <c r="L377" s="57" t="n">
        <f aca="false">18*25*4</f>
        <v>1800</v>
      </c>
      <c r="M377" s="57" t="n">
        <f aca="false">N377*O377</f>
        <v>0</v>
      </c>
      <c r="N377" s="57"/>
      <c r="O377" s="57"/>
      <c r="P377" s="63" t="n">
        <f aca="false">ROUND(K377/L377,2)</f>
        <v>0</v>
      </c>
      <c r="Q377" s="61" t="n">
        <f aca="false">N377*O377*P377</f>
        <v>0</v>
      </c>
      <c r="R377" s="61" t="n">
        <f aca="false">Q377*0.15</f>
        <v>0</v>
      </c>
      <c r="S377" s="61" t="n">
        <f aca="false">Q377+R377</f>
        <v>0</v>
      </c>
    </row>
    <row r="378" s="48" customFormat="true" ht="12.75" hidden="true" customHeight="false" outlineLevel="0" collapsed="false">
      <c r="A378" s="57" t="n">
        <v>3</v>
      </c>
      <c r="B378" s="58"/>
      <c r="C378" s="57" t="s">
        <v>96</v>
      </c>
      <c r="D378" s="59" t="str">
        <f aca="false">B$372</f>
        <v>услуга 23</v>
      </c>
      <c r="E378" s="57"/>
      <c r="F378" s="57" t="n">
        <f aca="false">ROUND(O378/18/4,2)</f>
        <v>0</v>
      </c>
      <c r="G378" s="57" t="n">
        <v>7570</v>
      </c>
      <c r="H378" s="62" t="n">
        <f aca="false">H$24</f>
        <v>1106</v>
      </c>
      <c r="I378" s="62"/>
      <c r="J378" s="57"/>
      <c r="K378" s="64" t="n">
        <f aca="false">(G378+G378*(H378+I378))*J378</f>
        <v>0</v>
      </c>
      <c r="L378" s="57" t="n">
        <f aca="false">18*25*4</f>
        <v>1800</v>
      </c>
      <c r="M378" s="57" t="n">
        <f aca="false">N378*O378</f>
        <v>0</v>
      </c>
      <c r="N378" s="57"/>
      <c r="O378" s="57"/>
      <c r="P378" s="63" t="n">
        <f aca="false">ROUND(K378/L378,2)</f>
        <v>0</v>
      </c>
      <c r="Q378" s="61" t="n">
        <f aca="false">N378*O378*P378</f>
        <v>0</v>
      </c>
      <c r="R378" s="61" t="n">
        <f aca="false">Q378*0.15</f>
        <v>0</v>
      </c>
      <c r="S378" s="61" t="n">
        <f aca="false">Q378+R378</f>
        <v>0</v>
      </c>
    </row>
    <row r="379" s="48" customFormat="true" ht="12.75" hidden="true" customHeight="false" outlineLevel="0" collapsed="false">
      <c r="A379" s="57" t="n">
        <v>4</v>
      </c>
      <c r="B379" s="58"/>
      <c r="C379" s="57" t="s">
        <v>96</v>
      </c>
      <c r="D379" s="59" t="str">
        <f aca="false">B$372</f>
        <v>услуга 23</v>
      </c>
      <c r="E379" s="57"/>
      <c r="F379" s="57" t="n">
        <f aca="false">ROUND(O379/18/4,2)</f>
        <v>0</v>
      </c>
      <c r="G379" s="57" t="n">
        <v>7570</v>
      </c>
      <c r="H379" s="62" t="n">
        <f aca="false">H$24</f>
        <v>1106</v>
      </c>
      <c r="I379" s="62"/>
      <c r="J379" s="57"/>
      <c r="K379" s="64" t="n">
        <f aca="false">(G379+G379*(H379+I379))*J379</f>
        <v>0</v>
      </c>
      <c r="L379" s="57" t="n">
        <f aca="false">18*25*4</f>
        <v>1800</v>
      </c>
      <c r="M379" s="57" t="n">
        <f aca="false">N379*O379</f>
        <v>0</v>
      </c>
      <c r="N379" s="57"/>
      <c r="O379" s="57"/>
      <c r="P379" s="63" t="n">
        <f aca="false">ROUND(K379/L379,2)</f>
        <v>0</v>
      </c>
      <c r="Q379" s="61" t="n">
        <f aca="false">N379*O379*P379</f>
        <v>0</v>
      </c>
      <c r="R379" s="61" t="n">
        <f aca="false">Q379*0.15</f>
        <v>0</v>
      </c>
      <c r="S379" s="61" t="n">
        <f aca="false">Q379+R379</f>
        <v>0</v>
      </c>
    </row>
    <row r="380" s="48" customFormat="true" ht="12.75" hidden="true" customHeight="false" outlineLevel="0" collapsed="false">
      <c r="A380" s="57" t="n">
        <v>5</v>
      </c>
      <c r="B380" s="58"/>
      <c r="C380" s="57" t="s">
        <v>96</v>
      </c>
      <c r="D380" s="59" t="str">
        <f aca="false">B$372</f>
        <v>услуга 23</v>
      </c>
      <c r="E380" s="57"/>
      <c r="F380" s="57" t="n">
        <f aca="false">ROUND(O380/18/4,2)</f>
        <v>0</v>
      </c>
      <c r="G380" s="57" t="n">
        <v>7570</v>
      </c>
      <c r="H380" s="62" t="n">
        <f aca="false">H$24</f>
        <v>1106</v>
      </c>
      <c r="I380" s="62"/>
      <c r="J380" s="57"/>
      <c r="K380" s="64" t="n">
        <f aca="false">(G380+G380*(H380+I380))*J380</f>
        <v>0</v>
      </c>
      <c r="L380" s="57" t="n">
        <f aca="false">18*25*4</f>
        <v>1800</v>
      </c>
      <c r="M380" s="57" t="n">
        <f aca="false">N380*O380</f>
        <v>0</v>
      </c>
      <c r="N380" s="57"/>
      <c r="O380" s="57"/>
      <c r="P380" s="63" t="n">
        <f aca="false">ROUND(K380/L380,2)</f>
        <v>0</v>
      </c>
      <c r="Q380" s="61" t="n">
        <f aca="false">N380*O380*P380</f>
        <v>0</v>
      </c>
      <c r="R380" s="61" t="n">
        <f aca="false">Q380*0.15</f>
        <v>0</v>
      </c>
      <c r="S380" s="61" t="n">
        <f aca="false">Q380+R380</f>
        <v>0</v>
      </c>
    </row>
    <row r="381" s="48" customFormat="true" ht="12.75" hidden="true" customHeight="false" outlineLevel="0" collapsed="false">
      <c r="A381" s="57" t="n">
        <v>6</v>
      </c>
      <c r="B381" s="58"/>
      <c r="C381" s="57" t="s">
        <v>96</v>
      </c>
      <c r="D381" s="59" t="str">
        <f aca="false">B$372</f>
        <v>услуга 23</v>
      </c>
      <c r="E381" s="57"/>
      <c r="F381" s="57" t="n">
        <f aca="false">ROUND(O381/18/4,2)</f>
        <v>0</v>
      </c>
      <c r="G381" s="57" t="n">
        <v>7570</v>
      </c>
      <c r="H381" s="62" t="n">
        <f aca="false">H$24</f>
        <v>1106</v>
      </c>
      <c r="I381" s="62"/>
      <c r="J381" s="57"/>
      <c r="K381" s="64" t="n">
        <f aca="false">(G381+G381*(H381+I381))*J381</f>
        <v>0</v>
      </c>
      <c r="L381" s="57" t="n">
        <f aca="false">18*25*4</f>
        <v>1800</v>
      </c>
      <c r="M381" s="57" t="n">
        <f aca="false">N381*O381</f>
        <v>0</v>
      </c>
      <c r="N381" s="57"/>
      <c r="O381" s="57"/>
      <c r="P381" s="63" t="n">
        <f aca="false">ROUND(K381/L381,2)</f>
        <v>0</v>
      </c>
      <c r="Q381" s="61" t="n">
        <f aca="false">N381*O381*P381</f>
        <v>0</v>
      </c>
      <c r="R381" s="61" t="n">
        <f aca="false">Q381*0.15</f>
        <v>0</v>
      </c>
      <c r="S381" s="61" t="n">
        <f aca="false">Q381+R381</f>
        <v>0</v>
      </c>
    </row>
    <row r="382" s="48" customFormat="true" ht="12.75" hidden="true" customHeight="false" outlineLevel="0" collapsed="false">
      <c r="A382" s="57" t="n">
        <v>7</v>
      </c>
      <c r="B382" s="58"/>
      <c r="C382" s="57" t="s">
        <v>96</v>
      </c>
      <c r="D382" s="59" t="str">
        <f aca="false">B$372</f>
        <v>услуга 23</v>
      </c>
      <c r="E382" s="57"/>
      <c r="F382" s="57" t="n">
        <f aca="false">ROUND(O382/18/4,2)</f>
        <v>0</v>
      </c>
      <c r="G382" s="57" t="n">
        <v>7570</v>
      </c>
      <c r="H382" s="62" t="n">
        <f aca="false">H$24</f>
        <v>1106</v>
      </c>
      <c r="I382" s="62"/>
      <c r="J382" s="57"/>
      <c r="K382" s="64" t="n">
        <f aca="false">(G382+G382*(H382+I382))*J382</f>
        <v>0</v>
      </c>
      <c r="L382" s="57" t="n">
        <f aca="false">18*25*4</f>
        <v>1800</v>
      </c>
      <c r="M382" s="57" t="n">
        <f aca="false">N382*O382</f>
        <v>0</v>
      </c>
      <c r="N382" s="57"/>
      <c r="O382" s="57"/>
      <c r="P382" s="63" t="n">
        <f aca="false">ROUND(K382/L382,2)</f>
        <v>0</v>
      </c>
      <c r="Q382" s="61" t="n">
        <f aca="false">N382*O382*P382</f>
        <v>0</v>
      </c>
      <c r="R382" s="61" t="n">
        <f aca="false">Q382*0.15</f>
        <v>0</v>
      </c>
      <c r="S382" s="61" t="n">
        <f aca="false">Q382+R382</f>
        <v>0</v>
      </c>
    </row>
    <row r="383" s="48" customFormat="true" ht="12.75" hidden="true" customHeight="false" outlineLevel="0" collapsed="false">
      <c r="A383" s="57" t="n">
        <v>8</v>
      </c>
      <c r="B383" s="58"/>
      <c r="C383" s="57" t="s">
        <v>96</v>
      </c>
      <c r="D383" s="59" t="str">
        <f aca="false">B$372</f>
        <v>услуга 23</v>
      </c>
      <c r="E383" s="57"/>
      <c r="F383" s="57" t="n">
        <f aca="false">ROUND(O383/18/4,2)</f>
        <v>0</v>
      </c>
      <c r="G383" s="57" t="n">
        <v>7570</v>
      </c>
      <c r="H383" s="62" t="n">
        <f aca="false">H$24</f>
        <v>1106</v>
      </c>
      <c r="I383" s="62"/>
      <c r="J383" s="57"/>
      <c r="K383" s="64" t="n">
        <f aca="false">(G383+G383*(H383+I383))*J383</f>
        <v>0</v>
      </c>
      <c r="L383" s="57" t="n">
        <f aca="false">18*25*4</f>
        <v>1800</v>
      </c>
      <c r="M383" s="57" t="n">
        <f aca="false">N383*O383</f>
        <v>0</v>
      </c>
      <c r="N383" s="57"/>
      <c r="O383" s="57"/>
      <c r="P383" s="63" t="n">
        <f aca="false">ROUND(K383/L383,2)</f>
        <v>0</v>
      </c>
      <c r="Q383" s="61" t="n">
        <f aca="false">N383*O383*P383</f>
        <v>0</v>
      </c>
      <c r="R383" s="61" t="n">
        <f aca="false">Q383*0.15</f>
        <v>0</v>
      </c>
      <c r="S383" s="61" t="n">
        <f aca="false">Q383+R383</f>
        <v>0</v>
      </c>
    </row>
    <row r="384" s="48" customFormat="true" ht="12.75" hidden="true" customHeight="false" outlineLevel="0" collapsed="false">
      <c r="A384" s="57" t="n">
        <v>9</v>
      </c>
      <c r="B384" s="58"/>
      <c r="C384" s="57" t="s">
        <v>96</v>
      </c>
      <c r="D384" s="59" t="str">
        <f aca="false">B$372</f>
        <v>услуга 23</v>
      </c>
      <c r="E384" s="57"/>
      <c r="F384" s="57" t="n">
        <f aca="false">ROUND(O384/18/4,2)</f>
        <v>0</v>
      </c>
      <c r="G384" s="57" t="n">
        <v>7570</v>
      </c>
      <c r="H384" s="62" t="n">
        <f aca="false">H$24</f>
        <v>1106</v>
      </c>
      <c r="I384" s="62"/>
      <c r="J384" s="57"/>
      <c r="K384" s="64" t="n">
        <f aca="false">(G384+G384*(H384+I384))*J384</f>
        <v>0</v>
      </c>
      <c r="L384" s="57" t="n">
        <f aca="false">18*25*4</f>
        <v>1800</v>
      </c>
      <c r="M384" s="57" t="n">
        <f aca="false">N384*O384</f>
        <v>0</v>
      </c>
      <c r="N384" s="57"/>
      <c r="O384" s="57"/>
      <c r="P384" s="63" t="n">
        <f aca="false">ROUND(K384/L384,2)</f>
        <v>0</v>
      </c>
      <c r="Q384" s="61" t="n">
        <f aca="false">N384*O384*P384</f>
        <v>0</v>
      </c>
      <c r="R384" s="61" t="n">
        <f aca="false">Q384*0.15</f>
        <v>0</v>
      </c>
      <c r="S384" s="61" t="n">
        <f aca="false">Q384+R384</f>
        <v>0</v>
      </c>
    </row>
    <row r="385" s="48" customFormat="true" ht="12.75" hidden="true" customHeight="false" outlineLevel="0" collapsed="false">
      <c r="A385" s="57" t="n">
        <v>10</v>
      </c>
      <c r="B385" s="58"/>
      <c r="C385" s="57" t="s">
        <v>96</v>
      </c>
      <c r="D385" s="59" t="str">
        <f aca="false">B$372</f>
        <v>услуга 23</v>
      </c>
      <c r="E385" s="57"/>
      <c r="F385" s="57" t="n">
        <f aca="false">ROUND(O385/18/4,2)</f>
        <v>0</v>
      </c>
      <c r="G385" s="57" t="n">
        <v>7570</v>
      </c>
      <c r="H385" s="62" t="n">
        <f aca="false">H$24</f>
        <v>1106</v>
      </c>
      <c r="I385" s="62"/>
      <c r="J385" s="57"/>
      <c r="K385" s="64" t="n">
        <f aca="false">(G385+G385*(H385+I385))*J385</f>
        <v>0</v>
      </c>
      <c r="L385" s="57" t="n">
        <f aca="false">18*25*4</f>
        <v>1800</v>
      </c>
      <c r="M385" s="57" t="n">
        <f aca="false">N385*O385</f>
        <v>0</v>
      </c>
      <c r="N385" s="57"/>
      <c r="O385" s="57"/>
      <c r="P385" s="63" t="n">
        <f aca="false">ROUND(K385/L385,2)</f>
        <v>0</v>
      </c>
      <c r="Q385" s="61" t="n">
        <f aca="false">N385*O385*P385</f>
        <v>0</v>
      </c>
      <c r="R385" s="61" t="n">
        <f aca="false">Q385*0.15</f>
        <v>0</v>
      </c>
      <c r="S385" s="61" t="n">
        <f aca="false">Q385+R385</f>
        <v>0</v>
      </c>
    </row>
    <row r="386" s="48" customFormat="true" ht="13.5" hidden="true" customHeight="false" outlineLevel="0" collapsed="false">
      <c r="A386" s="65"/>
      <c r="B386" s="66"/>
      <c r="C386" s="66"/>
      <c r="D386" s="66" t="s">
        <v>33</v>
      </c>
      <c r="E386" s="66"/>
      <c r="F386" s="67" t="n">
        <f aca="false">SUM(F376:F385)</f>
        <v>0</v>
      </c>
      <c r="G386" s="66"/>
      <c r="H386" s="66"/>
      <c r="I386" s="66"/>
      <c r="J386" s="66"/>
      <c r="K386" s="66"/>
      <c r="L386" s="66"/>
      <c r="M386" s="68" t="n">
        <f aca="false">SUM(M376:M385)</f>
        <v>0</v>
      </c>
      <c r="N386" s="68" t="n">
        <f aca="false">SUM(N376:N385)</f>
        <v>0</v>
      </c>
      <c r="O386" s="68" t="n">
        <f aca="false">SUM(O376:O385)</f>
        <v>0</v>
      </c>
      <c r="P386" s="66"/>
      <c r="Q386" s="67" t="n">
        <f aca="false">SUM(Q376:Q385)</f>
        <v>0</v>
      </c>
      <c r="R386" s="67" t="n">
        <f aca="false">SUM(R376:R385)</f>
        <v>0</v>
      </c>
      <c r="S386" s="67" t="n">
        <f aca="false">SUM(S376:S385)</f>
        <v>0</v>
      </c>
    </row>
    <row r="387" s="48" customFormat="true" ht="12.75" hidden="true" customHeight="false" outlineLevel="0" collapsed="false">
      <c r="A387" s="69"/>
      <c r="B387" s="47"/>
      <c r="C387" s="47"/>
      <c r="D387" s="47"/>
      <c r="E387" s="47"/>
      <c r="F387" s="70"/>
      <c r="G387" s="47"/>
      <c r="H387" s="47"/>
      <c r="I387" s="47"/>
      <c r="J387" s="47"/>
      <c r="K387" s="47"/>
      <c r="L387" s="47"/>
      <c r="M387" s="71"/>
      <c r="N387" s="71" t="n">
        <f aca="false">доходы!C34</f>
        <v>0</v>
      </c>
      <c r="O387" s="72" t="s">
        <v>97</v>
      </c>
      <c r="P387" s="73"/>
      <c r="Q387" s="74"/>
      <c r="R387" s="75"/>
      <c r="S387" s="75"/>
    </row>
    <row r="388" s="48" customFormat="true" ht="12.75" hidden="true" customHeight="false" outlineLevel="0" collapsed="false">
      <c r="A388" s="52" t="s">
        <v>128</v>
      </c>
      <c r="B388" s="49" t="str">
        <f aca="false">доходы!B35</f>
        <v>услуга 24</v>
      </c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</row>
    <row r="389" s="48" customFormat="true" ht="13.5" hidden="tru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</row>
    <row r="390" s="48" customFormat="true" ht="51.75" hidden="true" customHeight="false" outlineLevel="0" collapsed="false">
      <c r="A390" s="53" t="s">
        <v>76</v>
      </c>
      <c r="B390" s="53" t="s">
        <v>77</v>
      </c>
      <c r="C390" s="53" t="s">
        <v>78</v>
      </c>
      <c r="D390" s="53" t="s">
        <v>79</v>
      </c>
      <c r="E390" s="53" t="s">
        <v>80</v>
      </c>
      <c r="F390" s="53" t="s">
        <v>81</v>
      </c>
      <c r="G390" s="53" t="s">
        <v>82</v>
      </c>
      <c r="H390" s="53" t="s">
        <v>113</v>
      </c>
      <c r="I390" s="53" t="s">
        <v>84</v>
      </c>
      <c r="J390" s="53" t="s">
        <v>114</v>
      </c>
      <c r="K390" s="53" t="s">
        <v>86</v>
      </c>
      <c r="L390" s="53" t="s">
        <v>87</v>
      </c>
      <c r="M390" s="53" t="s">
        <v>88</v>
      </c>
      <c r="N390" s="53" t="s">
        <v>89</v>
      </c>
      <c r="O390" s="53" t="s">
        <v>90</v>
      </c>
      <c r="P390" s="53" t="s">
        <v>91</v>
      </c>
      <c r="Q390" s="53" t="s">
        <v>92</v>
      </c>
      <c r="R390" s="53" t="s">
        <v>93</v>
      </c>
      <c r="S390" s="53" t="s">
        <v>94</v>
      </c>
    </row>
    <row r="391" s="48" customFormat="true" ht="12.75" hidden="true" customHeight="false" outlineLevel="0" collapsed="false">
      <c r="A391" s="54" t="n">
        <v>1</v>
      </c>
      <c r="B391" s="55" t="n">
        <v>2</v>
      </c>
      <c r="C391" s="55" t="n">
        <v>3</v>
      </c>
      <c r="D391" s="55" t="n">
        <v>4</v>
      </c>
      <c r="E391" s="55" t="n">
        <v>5</v>
      </c>
      <c r="F391" s="55" t="n">
        <v>6</v>
      </c>
      <c r="G391" s="55" t="n">
        <v>7</v>
      </c>
      <c r="H391" s="55" t="n">
        <v>8</v>
      </c>
      <c r="I391" s="55" t="n">
        <v>9</v>
      </c>
      <c r="J391" s="55" t="n">
        <v>10</v>
      </c>
      <c r="K391" s="55" t="n">
        <v>11</v>
      </c>
      <c r="L391" s="55" t="n">
        <v>12</v>
      </c>
      <c r="M391" s="55" t="n">
        <v>13</v>
      </c>
      <c r="N391" s="55" t="n">
        <v>14</v>
      </c>
      <c r="O391" s="55" t="n">
        <v>15</v>
      </c>
      <c r="P391" s="55" t="n">
        <v>16</v>
      </c>
      <c r="Q391" s="55" t="n">
        <v>17</v>
      </c>
      <c r="R391" s="55" t="n">
        <v>18</v>
      </c>
      <c r="S391" s="56" t="n">
        <v>19</v>
      </c>
    </row>
    <row r="392" s="48" customFormat="true" ht="12.75" hidden="true" customHeight="false" outlineLevel="0" collapsed="false">
      <c r="A392" s="57" t="n">
        <v>1</v>
      </c>
      <c r="B392" s="58" t="s">
        <v>115</v>
      </c>
      <c r="C392" s="57" t="s">
        <v>96</v>
      </c>
      <c r="D392" s="59" t="str">
        <f aca="false">B$388</f>
        <v>услуга 24</v>
      </c>
      <c r="E392" s="57"/>
      <c r="F392" s="57" t="n">
        <f aca="false">ROUND(O392/18/4,2)</f>
        <v>0</v>
      </c>
      <c r="G392" s="57" t="n">
        <v>7570</v>
      </c>
      <c r="H392" s="62" t="n">
        <v>0.15</v>
      </c>
      <c r="I392" s="62" t="n">
        <v>0</v>
      </c>
      <c r="J392" s="57"/>
      <c r="K392" s="64" t="n">
        <f aca="false">(G392+G392*(H392+I392))*J392</f>
        <v>0</v>
      </c>
      <c r="L392" s="57" t="n">
        <f aca="false">18*25*4</f>
        <v>1800</v>
      </c>
      <c r="M392" s="57" t="n">
        <f aca="false">N392*O392</f>
        <v>0</v>
      </c>
      <c r="N392" s="57"/>
      <c r="O392" s="57"/>
      <c r="P392" s="63" t="n">
        <f aca="false">ROUND(K392/L392,2)</f>
        <v>0</v>
      </c>
      <c r="Q392" s="61" t="n">
        <f aca="false">N392*O392*P392</f>
        <v>0</v>
      </c>
      <c r="R392" s="61" t="n">
        <f aca="false">Q392*0.15</f>
        <v>0</v>
      </c>
      <c r="S392" s="61" t="n">
        <f aca="false">Q392+R392</f>
        <v>0</v>
      </c>
    </row>
    <row r="393" s="48" customFormat="true" ht="12.75" hidden="true" customHeight="false" outlineLevel="0" collapsed="false">
      <c r="A393" s="57" t="n">
        <v>2</v>
      </c>
      <c r="B393" s="58"/>
      <c r="C393" s="57" t="s">
        <v>96</v>
      </c>
      <c r="D393" s="59" t="str">
        <f aca="false">B$388</f>
        <v>услуга 24</v>
      </c>
      <c r="E393" s="57"/>
      <c r="F393" s="57" t="n">
        <f aca="false">ROUND(O393/18/4,2)</f>
        <v>0</v>
      </c>
      <c r="G393" s="57" t="n">
        <v>7570</v>
      </c>
      <c r="H393" s="62" t="n">
        <f aca="false">H$24</f>
        <v>1106</v>
      </c>
      <c r="I393" s="62" t="n">
        <v>0</v>
      </c>
      <c r="J393" s="57"/>
      <c r="K393" s="64" t="n">
        <f aca="false">(G393+G393*(H393+I393))*J393</f>
        <v>0</v>
      </c>
      <c r="L393" s="57" t="n">
        <f aca="false">18*25*4</f>
        <v>1800</v>
      </c>
      <c r="M393" s="57" t="n">
        <f aca="false">N393*O393</f>
        <v>0</v>
      </c>
      <c r="N393" s="57"/>
      <c r="O393" s="57"/>
      <c r="P393" s="63" t="n">
        <f aca="false">ROUND(K393/L393,2)</f>
        <v>0</v>
      </c>
      <c r="Q393" s="61" t="n">
        <f aca="false">N393*O393*P393</f>
        <v>0</v>
      </c>
      <c r="R393" s="61" t="n">
        <f aca="false">Q393*0.15</f>
        <v>0</v>
      </c>
      <c r="S393" s="61" t="n">
        <f aca="false">Q393+R393</f>
        <v>0</v>
      </c>
    </row>
    <row r="394" s="48" customFormat="true" ht="12.75" hidden="true" customHeight="false" outlineLevel="0" collapsed="false">
      <c r="A394" s="57" t="n">
        <v>3</v>
      </c>
      <c r="B394" s="58"/>
      <c r="C394" s="57" t="s">
        <v>96</v>
      </c>
      <c r="D394" s="59" t="str">
        <f aca="false">B$388</f>
        <v>услуга 24</v>
      </c>
      <c r="E394" s="57"/>
      <c r="F394" s="57" t="n">
        <f aca="false">ROUND(O394/18/4,2)</f>
        <v>0</v>
      </c>
      <c r="G394" s="57" t="n">
        <v>7570</v>
      </c>
      <c r="H394" s="62" t="n">
        <f aca="false">H$24</f>
        <v>1106</v>
      </c>
      <c r="I394" s="62"/>
      <c r="J394" s="57"/>
      <c r="K394" s="64" t="n">
        <f aca="false">(G394+G394*(H394+I394))*J394</f>
        <v>0</v>
      </c>
      <c r="L394" s="57" t="n">
        <f aca="false">18*25*4</f>
        <v>1800</v>
      </c>
      <c r="M394" s="57" t="n">
        <f aca="false">N394*O394</f>
        <v>0</v>
      </c>
      <c r="N394" s="57"/>
      <c r="O394" s="57"/>
      <c r="P394" s="63" t="n">
        <f aca="false">ROUND(K394/L394,2)</f>
        <v>0</v>
      </c>
      <c r="Q394" s="61" t="n">
        <f aca="false">N394*O394*P394</f>
        <v>0</v>
      </c>
      <c r="R394" s="61" t="n">
        <f aca="false">Q394*0.15</f>
        <v>0</v>
      </c>
      <c r="S394" s="61" t="n">
        <f aca="false">Q394+R394</f>
        <v>0</v>
      </c>
    </row>
    <row r="395" s="48" customFormat="true" ht="12.75" hidden="true" customHeight="false" outlineLevel="0" collapsed="false">
      <c r="A395" s="57" t="n">
        <v>4</v>
      </c>
      <c r="B395" s="58"/>
      <c r="C395" s="57" t="s">
        <v>96</v>
      </c>
      <c r="D395" s="59" t="str">
        <f aca="false">B$388</f>
        <v>услуга 24</v>
      </c>
      <c r="E395" s="57"/>
      <c r="F395" s="57" t="n">
        <f aca="false">ROUND(O395/18/4,2)</f>
        <v>0</v>
      </c>
      <c r="G395" s="57" t="n">
        <v>7570</v>
      </c>
      <c r="H395" s="62" t="n">
        <f aca="false">H$24</f>
        <v>1106</v>
      </c>
      <c r="I395" s="62"/>
      <c r="J395" s="57"/>
      <c r="K395" s="64" t="n">
        <f aca="false">(G395+G395*(H395+I395))*J395</f>
        <v>0</v>
      </c>
      <c r="L395" s="57" t="n">
        <f aca="false">18*25*4</f>
        <v>1800</v>
      </c>
      <c r="M395" s="57" t="n">
        <f aca="false">N395*O395</f>
        <v>0</v>
      </c>
      <c r="N395" s="57"/>
      <c r="O395" s="57"/>
      <c r="P395" s="63" t="n">
        <f aca="false">ROUND(K395/L395,2)</f>
        <v>0</v>
      </c>
      <c r="Q395" s="61" t="n">
        <f aca="false">N395*O395*P395</f>
        <v>0</v>
      </c>
      <c r="R395" s="61" t="n">
        <f aca="false">Q395*0.15</f>
        <v>0</v>
      </c>
      <c r="S395" s="61" t="n">
        <f aca="false">Q395+R395</f>
        <v>0</v>
      </c>
    </row>
    <row r="396" s="48" customFormat="true" ht="12.75" hidden="true" customHeight="false" outlineLevel="0" collapsed="false">
      <c r="A396" s="57" t="n">
        <v>5</v>
      </c>
      <c r="B396" s="58"/>
      <c r="C396" s="57" t="s">
        <v>96</v>
      </c>
      <c r="D396" s="59" t="str">
        <f aca="false">B$388</f>
        <v>услуга 24</v>
      </c>
      <c r="E396" s="57"/>
      <c r="F396" s="57" t="n">
        <f aca="false">ROUND(O396/18/4,2)</f>
        <v>0</v>
      </c>
      <c r="G396" s="57" t="n">
        <v>7570</v>
      </c>
      <c r="H396" s="62" t="n">
        <f aca="false">H$24</f>
        <v>1106</v>
      </c>
      <c r="I396" s="62"/>
      <c r="J396" s="57"/>
      <c r="K396" s="64" t="n">
        <f aca="false">(G396+G396*(H396+I396))*J396</f>
        <v>0</v>
      </c>
      <c r="L396" s="57" t="n">
        <f aca="false">18*25*4</f>
        <v>1800</v>
      </c>
      <c r="M396" s="57" t="n">
        <f aca="false">N396*O396</f>
        <v>0</v>
      </c>
      <c r="N396" s="57"/>
      <c r="O396" s="57"/>
      <c r="P396" s="63" t="n">
        <f aca="false">ROUND(K396/L396,2)</f>
        <v>0</v>
      </c>
      <c r="Q396" s="61" t="n">
        <f aca="false">N396*O396*P396</f>
        <v>0</v>
      </c>
      <c r="R396" s="61" t="n">
        <f aca="false">Q396*0.15</f>
        <v>0</v>
      </c>
      <c r="S396" s="61" t="n">
        <f aca="false">Q396+R396</f>
        <v>0</v>
      </c>
    </row>
    <row r="397" s="48" customFormat="true" ht="12.75" hidden="true" customHeight="false" outlineLevel="0" collapsed="false">
      <c r="A397" s="57" t="n">
        <v>6</v>
      </c>
      <c r="B397" s="58"/>
      <c r="C397" s="57" t="s">
        <v>96</v>
      </c>
      <c r="D397" s="59" t="str">
        <f aca="false">B$388</f>
        <v>услуга 24</v>
      </c>
      <c r="E397" s="57"/>
      <c r="F397" s="57" t="n">
        <f aca="false">ROUND(O397/18/4,2)</f>
        <v>0</v>
      </c>
      <c r="G397" s="57" t="n">
        <v>7570</v>
      </c>
      <c r="H397" s="62" t="n">
        <f aca="false">H$24</f>
        <v>1106</v>
      </c>
      <c r="I397" s="62"/>
      <c r="J397" s="57"/>
      <c r="K397" s="64" t="n">
        <f aca="false">(G397+G397*(H397+I397))*J397</f>
        <v>0</v>
      </c>
      <c r="L397" s="57" t="n">
        <f aca="false">18*25*4</f>
        <v>1800</v>
      </c>
      <c r="M397" s="57" t="n">
        <f aca="false">N397*O397</f>
        <v>0</v>
      </c>
      <c r="N397" s="57"/>
      <c r="O397" s="57"/>
      <c r="P397" s="63" t="n">
        <f aca="false">ROUND(K397/L397,2)</f>
        <v>0</v>
      </c>
      <c r="Q397" s="61" t="n">
        <f aca="false">N397*O397*P397</f>
        <v>0</v>
      </c>
      <c r="R397" s="61" t="n">
        <f aca="false">Q397*0.15</f>
        <v>0</v>
      </c>
      <c r="S397" s="61" t="n">
        <f aca="false">Q397+R397</f>
        <v>0</v>
      </c>
    </row>
    <row r="398" s="48" customFormat="true" ht="12.75" hidden="true" customHeight="false" outlineLevel="0" collapsed="false">
      <c r="A398" s="57" t="n">
        <v>7</v>
      </c>
      <c r="B398" s="58"/>
      <c r="C398" s="57" t="s">
        <v>96</v>
      </c>
      <c r="D398" s="59" t="str">
        <f aca="false">B$388</f>
        <v>услуга 24</v>
      </c>
      <c r="E398" s="57"/>
      <c r="F398" s="57" t="n">
        <f aca="false">ROUND(O398/18/4,2)</f>
        <v>0</v>
      </c>
      <c r="G398" s="57" t="n">
        <v>7570</v>
      </c>
      <c r="H398" s="62" t="n">
        <f aca="false">H$24</f>
        <v>1106</v>
      </c>
      <c r="I398" s="62"/>
      <c r="J398" s="57"/>
      <c r="K398" s="64" t="n">
        <f aca="false">(G398+G398*(H398+I398))*J398</f>
        <v>0</v>
      </c>
      <c r="L398" s="57" t="n">
        <f aca="false">18*25*4</f>
        <v>1800</v>
      </c>
      <c r="M398" s="57" t="n">
        <f aca="false">N398*O398</f>
        <v>0</v>
      </c>
      <c r="N398" s="57"/>
      <c r="O398" s="57"/>
      <c r="P398" s="63" t="n">
        <f aca="false">ROUND(K398/L398,2)</f>
        <v>0</v>
      </c>
      <c r="Q398" s="61" t="n">
        <f aca="false">N398*O398*P398</f>
        <v>0</v>
      </c>
      <c r="R398" s="61" t="n">
        <f aca="false">Q398*0.15</f>
        <v>0</v>
      </c>
      <c r="S398" s="61" t="n">
        <f aca="false">Q398+R398</f>
        <v>0</v>
      </c>
    </row>
    <row r="399" s="48" customFormat="true" ht="12.75" hidden="true" customHeight="false" outlineLevel="0" collapsed="false">
      <c r="A399" s="57" t="n">
        <v>8</v>
      </c>
      <c r="B399" s="58"/>
      <c r="C399" s="57" t="s">
        <v>96</v>
      </c>
      <c r="D399" s="59" t="str">
        <f aca="false">B$388</f>
        <v>услуга 24</v>
      </c>
      <c r="E399" s="57"/>
      <c r="F399" s="57" t="n">
        <f aca="false">ROUND(O399/18/4,2)</f>
        <v>0</v>
      </c>
      <c r="G399" s="57" t="n">
        <v>7570</v>
      </c>
      <c r="H399" s="62" t="n">
        <f aca="false">H$24</f>
        <v>1106</v>
      </c>
      <c r="I399" s="62"/>
      <c r="J399" s="57"/>
      <c r="K399" s="64" t="n">
        <f aca="false">(G399+G399*(H399+I399))*J399</f>
        <v>0</v>
      </c>
      <c r="L399" s="57" t="n">
        <f aca="false">18*25*4</f>
        <v>1800</v>
      </c>
      <c r="M399" s="57" t="n">
        <f aca="false">N399*O399</f>
        <v>0</v>
      </c>
      <c r="N399" s="57"/>
      <c r="O399" s="57"/>
      <c r="P399" s="63" t="n">
        <f aca="false">ROUND(K399/L399,2)</f>
        <v>0</v>
      </c>
      <c r="Q399" s="61" t="n">
        <f aca="false">N399*O399*P399</f>
        <v>0</v>
      </c>
      <c r="R399" s="61" t="n">
        <f aca="false">Q399*0.15</f>
        <v>0</v>
      </c>
      <c r="S399" s="61" t="n">
        <f aca="false">Q399+R399</f>
        <v>0</v>
      </c>
    </row>
    <row r="400" s="48" customFormat="true" ht="12.75" hidden="true" customHeight="false" outlineLevel="0" collapsed="false">
      <c r="A400" s="57" t="n">
        <v>9</v>
      </c>
      <c r="B400" s="58"/>
      <c r="C400" s="57" t="s">
        <v>96</v>
      </c>
      <c r="D400" s="59" t="str">
        <f aca="false">B$388</f>
        <v>услуга 24</v>
      </c>
      <c r="E400" s="57"/>
      <c r="F400" s="57" t="n">
        <f aca="false">ROUND(O400/18/4,2)</f>
        <v>0</v>
      </c>
      <c r="G400" s="57" t="n">
        <v>7570</v>
      </c>
      <c r="H400" s="62" t="n">
        <f aca="false">H$24</f>
        <v>1106</v>
      </c>
      <c r="I400" s="62"/>
      <c r="J400" s="57"/>
      <c r="K400" s="64" t="n">
        <f aca="false">(G400+G400*(H400+I400))*J400</f>
        <v>0</v>
      </c>
      <c r="L400" s="57" t="n">
        <f aca="false">18*25*4</f>
        <v>1800</v>
      </c>
      <c r="M400" s="57" t="n">
        <f aca="false">N400*O400</f>
        <v>0</v>
      </c>
      <c r="N400" s="57"/>
      <c r="O400" s="57"/>
      <c r="P400" s="63" t="n">
        <f aca="false">ROUND(K400/L400,2)</f>
        <v>0</v>
      </c>
      <c r="Q400" s="61" t="n">
        <f aca="false">N400*O400*P400</f>
        <v>0</v>
      </c>
      <c r="R400" s="61" t="n">
        <f aca="false">Q400*0.15</f>
        <v>0</v>
      </c>
      <c r="S400" s="61" t="n">
        <f aca="false">Q400+R400</f>
        <v>0</v>
      </c>
    </row>
    <row r="401" s="48" customFormat="true" ht="12.75" hidden="true" customHeight="false" outlineLevel="0" collapsed="false">
      <c r="A401" s="57" t="n">
        <v>10</v>
      </c>
      <c r="B401" s="58"/>
      <c r="C401" s="57" t="s">
        <v>96</v>
      </c>
      <c r="D401" s="59" t="str">
        <f aca="false">B$388</f>
        <v>услуга 24</v>
      </c>
      <c r="E401" s="57"/>
      <c r="F401" s="57" t="n">
        <f aca="false">ROUND(O401/18/4,2)</f>
        <v>0</v>
      </c>
      <c r="G401" s="57" t="n">
        <v>7570</v>
      </c>
      <c r="H401" s="62" t="n">
        <f aca="false">H$24</f>
        <v>1106</v>
      </c>
      <c r="I401" s="62"/>
      <c r="J401" s="57"/>
      <c r="K401" s="64" t="n">
        <f aca="false">(G401+G401*(H401+I401))*J401</f>
        <v>0</v>
      </c>
      <c r="L401" s="57" t="n">
        <f aca="false">18*25*4</f>
        <v>1800</v>
      </c>
      <c r="M401" s="57" t="n">
        <f aca="false">N401*O401</f>
        <v>0</v>
      </c>
      <c r="N401" s="57"/>
      <c r="O401" s="57"/>
      <c r="P401" s="63" t="n">
        <f aca="false">ROUND(K401/L401,2)</f>
        <v>0</v>
      </c>
      <c r="Q401" s="61" t="n">
        <f aca="false">N401*O401*P401</f>
        <v>0</v>
      </c>
      <c r="R401" s="61" t="n">
        <f aca="false">Q401*0.15</f>
        <v>0</v>
      </c>
      <c r="S401" s="61" t="n">
        <f aca="false">Q401+R401</f>
        <v>0</v>
      </c>
    </row>
    <row r="402" s="48" customFormat="true" ht="13.5" hidden="true" customHeight="false" outlineLevel="0" collapsed="false">
      <c r="A402" s="65"/>
      <c r="B402" s="66"/>
      <c r="C402" s="66"/>
      <c r="D402" s="66" t="s">
        <v>33</v>
      </c>
      <c r="E402" s="66"/>
      <c r="F402" s="67" t="n">
        <f aca="false">SUM(F392:F401)</f>
        <v>0</v>
      </c>
      <c r="G402" s="66"/>
      <c r="H402" s="66"/>
      <c r="I402" s="66"/>
      <c r="J402" s="66"/>
      <c r="K402" s="66"/>
      <c r="L402" s="66"/>
      <c r="M402" s="68" t="n">
        <f aca="false">SUM(M392:M401)</f>
        <v>0</v>
      </c>
      <c r="N402" s="68" t="n">
        <f aca="false">SUM(N392:N401)</f>
        <v>0</v>
      </c>
      <c r="O402" s="68" t="n">
        <f aca="false">SUM(O392:O401)</f>
        <v>0</v>
      </c>
      <c r="P402" s="66"/>
      <c r="Q402" s="67" t="n">
        <f aca="false">SUM(Q392:Q401)</f>
        <v>0</v>
      </c>
      <c r="R402" s="67" t="n">
        <f aca="false">SUM(R392:R401)</f>
        <v>0</v>
      </c>
      <c r="S402" s="67" t="n">
        <f aca="false">SUM(S392:S401)</f>
        <v>0</v>
      </c>
    </row>
    <row r="403" s="48" customFormat="true" ht="12.75" hidden="true" customHeight="false" outlineLevel="0" collapsed="false">
      <c r="A403" s="69"/>
      <c r="B403" s="47"/>
      <c r="C403" s="47"/>
      <c r="D403" s="47"/>
      <c r="E403" s="47"/>
      <c r="F403" s="70"/>
      <c r="G403" s="47"/>
      <c r="H403" s="47"/>
      <c r="I403" s="47"/>
      <c r="J403" s="47"/>
      <c r="K403" s="47"/>
      <c r="L403" s="47"/>
      <c r="M403" s="71"/>
      <c r="N403" s="71" t="n">
        <f aca="false">доходы!C35</f>
        <v>0</v>
      </c>
      <c r="O403" s="72" t="s">
        <v>97</v>
      </c>
      <c r="P403" s="73"/>
      <c r="Q403" s="74"/>
      <c r="R403" s="75"/>
      <c r="S403" s="75"/>
    </row>
    <row r="404" s="48" customFormat="true" ht="12.75" hidden="true" customHeight="false" outlineLevel="0" collapsed="false">
      <c r="A404" s="52" t="s">
        <v>129</v>
      </c>
      <c r="B404" s="49" t="str">
        <f aca="false">доходы!B36</f>
        <v>услуга 25</v>
      </c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</row>
    <row r="405" s="48" customFormat="true" ht="13.5" hidden="tru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</row>
    <row r="406" s="48" customFormat="true" ht="51.75" hidden="true" customHeight="false" outlineLevel="0" collapsed="false">
      <c r="A406" s="53" t="s">
        <v>76</v>
      </c>
      <c r="B406" s="53" t="s">
        <v>77</v>
      </c>
      <c r="C406" s="53" t="s">
        <v>78</v>
      </c>
      <c r="D406" s="53" t="s">
        <v>79</v>
      </c>
      <c r="E406" s="53" t="s">
        <v>80</v>
      </c>
      <c r="F406" s="53" t="s">
        <v>81</v>
      </c>
      <c r="G406" s="53" t="s">
        <v>82</v>
      </c>
      <c r="H406" s="53" t="s">
        <v>113</v>
      </c>
      <c r="I406" s="53" t="s">
        <v>84</v>
      </c>
      <c r="J406" s="53" t="s">
        <v>114</v>
      </c>
      <c r="K406" s="53" t="s">
        <v>86</v>
      </c>
      <c r="L406" s="53" t="s">
        <v>87</v>
      </c>
      <c r="M406" s="53" t="s">
        <v>88</v>
      </c>
      <c r="N406" s="53" t="s">
        <v>89</v>
      </c>
      <c r="O406" s="53" t="s">
        <v>90</v>
      </c>
      <c r="P406" s="53" t="s">
        <v>91</v>
      </c>
      <c r="Q406" s="53" t="s">
        <v>92</v>
      </c>
      <c r="R406" s="53" t="s">
        <v>93</v>
      </c>
      <c r="S406" s="53" t="s">
        <v>94</v>
      </c>
    </row>
    <row r="407" s="48" customFormat="true" ht="12.75" hidden="true" customHeight="false" outlineLevel="0" collapsed="false">
      <c r="A407" s="54" t="n">
        <v>1</v>
      </c>
      <c r="B407" s="55" t="n">
        <v>2</v>
      </c>
      <c r="C407" s="55" t="n">
        <v>3</v>
      </c>
      <c r="D407" s="55" t="n">
        <v>4</v>
      </c>
      <c r="E407" s="55" t="n">
        <v>5</v>
      </c>
      <c r="F407" s="55" t="n">
        <v>6</v>
      </c>
      <c r="G407" s="55" t="n">
        <v>7</v>
      </c>
      <c r="H407" s="55" t="n">
        <v>8</v>
      </c>
      <c r="I407" s="55" t="n">
        <v>9</v>
      </c>
      <c r="J407" s="55" t="n">
        <v>10</v>
      </c>
      <c r="K407" s="55" t="n">
        <v>11</v>
      </c>
      <c r="L407" s="55" t="n">
        <v>12</v>
      </c>
      <c r="M407" s="55" t="n">
        <v>13</v>
      </c>
      <c r="N407" s="55" t="n">
        <v>14</v>
      </c>
      <c r="O407" s="55" t="n">
        <v>15</v>
      </c>
      <c r="P407" s="55" t="n">
        <v>16</v>
      </c>
      <c r="Q407" s="55" t="n">
        <v>17</v>
      </c>
      <c r="R407" s="55" t="n">
        <v>18</v>
      </c>
      <c r="S407" s="56" t="n">
        <v>19</v>
      </c>
    </row>
    <row r="408" s="48" customFormat="true" ht="12.75" hidden="true" customHeight="false" outlineLevel="0" collapsed="false">
      <c r="A408" s="57" t="n">
        <v>1</v>
      </c>
      <c r="B408" s="58" t="s">
        <v>115</v>
      </c>
      <c r="C408" s="57" t="s">
        <v>96</v>
      </c>
      <c r="D408" s="59" t="str">
        <f aca="false">B$404</f>
        <v>услуга 25</v>
      </c>
      <c r="E408" s="57"/>
      <c r="F408" s="57" t="n">
        <f aca="false">ROUND(O408/18/4,2)</f>
        <v>0</v>
      </c>
      <c r="G408" s="57" t="n">
        <v>7570</v>
      </c>
      <c r="H408" s="62" t="n">
        <v>0.15</v>
      </c>
      <c r="I408" s="62" t="n">
        <v>0</v>
      </c>
      <c r="J408" s="57"/>
      <c r="K408" s="64" t="n">
        <f aca="false">(G408+G408*(H408+I408))*J408</f>
        <v>0</v>
      </c>
      <c r="L408" s="57" t="n">
        <f aca="false">18*25*4</f>
        <v>1800</v>
      </c>
      <c r="M408" s="57" t="n">
        <f aca="false">N408*O408</f>
        <v>0</v>
      </c>
      <c r="N408" s="57"/>
      <c r="O408" s="57"/>
      <c r="P408" s="63" t="n">
        <f aca="false">ROUND(K408/L408,2)</f>
        <v>0</v>
      </c>
      <c r="Q408" s="61" t="n">
        <f aca="false">N408*O408*P408</f>
        <v>0</v>
      </c>
      <c r="R408" s="61" t="n">
        <f aca="false">Q408*0.15</f>
        <v>0</v>
      </c>
      <c r="S408" s="61" t="n">
        <f aca="false">Q408+R408</f>
        <v>0</v>
      </c>
    </row>
    <row r="409" s="48" customFormat="true" ht="12.75" hidden="true" customHeight="false" outlineLevel="0" collapsed="false">
      <c r="A409" s="57" t="n">
        <v>2</v>
      </c>
      <c r="B409" s="58"/>
      <c r="C409" s="57" t="s">
        <v>96</v>
      </c>
      <c r="D409" s="59" t="str">
        <f aca="false">B$404</f>
        <v>услуга 25</v>
      </c>
      <c r="E409" s="57"/>
      <c r="F409" s="57" t="n">
        <f aca="false">ROUND(O409/18/4,2)</f>
        <v>0</v>
      </c>
      <c r="G409" s="57" t="n">
        <v>7570</v>
      </c>
      <c r="H409" s="62" t="n">
        <f aca="false">H$24</f>
        <v>1106</v>
      </c>
      <c r="I409" s="62" t="n">
        <v>0</v>
      </c>
      <c r="J409" s="57"/>
      <c r="K409" s="64" t="n">
        <f aca="false">(G409+G409*(H409+I409))*J409</f>
        <v>0</v>
      </c>
      <c r="L409" s="57" t="n">
        <f aca="false">18*25*4</f>
        <v>1800</v>
      </c>
      <c r="M409" s="57" t="n">
        <f aca="false">N409*O409</f>
        <v>0</v>
      </c>
      <c r="N409" s="57"/>
      <c r="O409" s="57"/>
      <c r="P409" s="63" t="n">
        <f aca="false">ROUND(K409/L409,2)</f>
        <v>0</v>
      </c>
      <c r="Q409" s="61" t="n">
        <f aca="false">N409*O409*P409</f>
        <v>0</v>
      </c>
      <c r="R409" s="61" t="n">
        <f aca="false">Q409*0.15</f>
        <v>0</v>
      </c>
      <c r="S409" s="61" t="n">
        <f aca="false">Q409+R409</f>
        <v>0</v>
      </c>
    </row>
    <row r="410" s="48" customFormat="true" ht="12.75" hidden="true" customHeight="false" outlineLevel="0" collapsed="false">
      <c r="A410" s="57" t="n">
        <v>3</v>
      </c>
      <c r="B410" s="58"/>
      <c r="C410" s="57" t="s">
        <v>96</v>
      </c>
      <c r="D410" s="59" t="str">
        <f aca="false">B$404</f>
        <v>услуга 25</v>
      </c>
      <c r="E410" s="57"/>
      <c r="F410" s="57" t="n">
        <f aca="false">ROUND(O410/18/4,2)</f>
        <v>0</v>
      </c>
      <c r="G410" s="57" t="n">
        <v>7570</v>
      </c>
      <c r="H410" s="62" t="n">
        <f aca="false">H$24</f>
        <v>1106</v>
      </c>
      <c r="I410" s="62"/>
      <c r="J410" s="57"/>
      <c r="K410" s="64" t="n">
        <f aca="false">(G410+G410*(H410+I410))*J410</f>
        <v>0</v>
      </c>
      <c r="L410" s="57" t="n">
        <f aca="false">18*25*4</f>
        <v>1800</v>
      </c>
      <c r="M410" s="57" t="n">
        <f aca="false">N410*O410</f>
        <v>0</v>
      </c>
      <c r="N410" s="57"/>
      <c r="O410" s="57"/>
      <c r="P410" s="63" t="n">
        <f aca="false">ROUND(K410/L410,2)</f>
        <v>0</v>
      </c>
      <c r="Q410" s="61" t="n">
        <f aca="false">N410*O410*P410</f>
        <v>0</v>
      </c>
      <c r="R410" s="61" t="n">
        <f aca="false">Q410*0.15</f>
        <v>0</v>
      </c>
      <c r="S410" s="61" t="n">
        <f aca="false">Q410+R410</f>
        <v>0</v>
      </c>
    </row>
    <row r="411" s="48" customFormat="true" ht="12.75" hidden="true" customHeight="false" outlineLevel="0" collapsed="false">
      <c r="A411" s="57" t="n">
        <v>4</v>
      </c>
      <c r="B411" s="58"/>
      <c r="C411" s="57" t="s">
        <v>96</v>
      </c>
      <c r="D411" s="59" t="str">
        <f aca="false">B$404</f>
        <v>услуга 25</v>
      </c>
      <c r="E411" s="57"/>
      <c r="F411" s="57" t="n">
        <f aca="false">ROUND(O411/18/4,2)</f>
        <v>0</v>
      </c>
      <c r="G411" s="57" t="n">
        <v>7570</v>
      </c>
      <c r="H411" s="62" t="n">
        <f aca="false">H$24</f>
        <v>1106</v>
      </c>
      <c r="I411" s="62"/>
      <c r="J411" s="57"/>
      <c r="K411" s="64" t="n">
        <f aca="false">(G411+G411*(H411+I411))*J411</f>
        <v>0</v>
      </c>
      <c r="L411" s="57" t="n">
        <f aca="false">18*25*4</f>
        <v>1800</v>
      </c>
      <c r="M411" s="57" t="n">
        <f aca="false">N411*O411</f>
        <v>0</v>
      </c>
      <c r="N411" s="57"/>
      <c r="O411" s="57"/>
      <c r="P411" s="63" t="n">
        <f aca="false">ROUND(K411/L411,2)</f>
        <v>0</v>
      </c>
      <c r="Q411" s="61" t="n">
        <f aca="false">N411*O411*P411</f>
        <v>0</v>
      </c>
      <c r="R411" s="61" t="n">
        <f aca="false">Q411*0.15</f>
        <v>0</v>
      </c>
      <c r="S411" s="61" t="n">
        <f aca="false">Q411+R411</f>
        <v>0</v>
      </c>
    </row>
    <row r="412" s="48" customFormat="true" ht="12.75" hidden="true" customHeight="false" outlineLevel="0" collapsed="false">
      <c r="A412" s="57" t="n">
        <v>5</v>
      </c>
      <c r="B412" s="58"/>
      <c r="C412" s="57" t="s">
        <v>96</v>
      </c>
      <c r="D412" s="59" t="str">
        <f aca="false">B$404</f>
        <v>услуга 25</v>
      </c>
      <c r="E412" s="57"/>
      <c r="F412" s="57" t="n">
        <f aca="false">ROUND(O412/18/4,2)</f>
        <v>0</v>
      </c>
      <c r="G412" s="57" t="n">
        <v>7570</v>
      </c>
      <c r="H412" s="62" t="n">
        <f aca="false">H$24</f>
        <v>1106</v>
      </c>
      <c r="I412" s="62"/>
      <c r="J412" s="57"/>
      <c r="K412" s="64" t="n">
        <f aca="false">(G412+G412*(H412+I412))*J412</f>
        <v>0</v>
      </c>
      <c r="L412" s="57" t="n">
        <f aca="false">18*25*4</f>
        <v>1800</v>
      </c>
      <c r="M412" s="57" t="n">
        <f aca="false">N412*O412</f>
        <v>0</v>
      </c>
      <c r="N412" s="57"/>
      <c r="O412" s="57"/>
      <c r="P412" s="63" t="n">
        <f aca="false">ROUND(K412/L412,2)</f>
        <v>0</v>
      </c>
      <c r="Q412" s="61" t="n">
        <f aca="false">N412*O412*P412</f>
        <v>0</v>
      </c>
      <c r="R412" s="61" t="n">
        <f aca="false">Q412*0.15</f>
        <v>0</v>
      </c>
      <c r="S412" s="61" t="n">
        <f aca="false">Q412+R412</f>
        <v>0</v>
      </c>
    </row>
    <row r="413" s="48" customFormat="true" ht="12.75" hidden="true" customHeight="false" outlineLevel="0" collapsed="false">
      <c r="A413" s="57" t="n">
        <v>6</v>
      </c>
      <c r="B413" s="58"/>
      <c r="C413" s="57" t="s">
        <v>96</v>
      </c>
      <c r="D413" s="59" t="str">
        <f aca="false">B$404</f>
        <v>услуга 25</v>
      </c>
      <c r="E413" s="57"/>
      <c r="F413" s="57" t="n">
        <f aca="false">ROUND(O413/18/4,2)</f>
        <v>0</v>
      </c>
      <c r="G413" s="57" t="n">
        <v>7570</v>
      </c>
      <c r="H413" s="62" t="n">
        <f aca="false">H$24</f>
        <v>1106</v>
      </c>
      <c r="I413" s="62"/>
      <c r="J413" s="57"/>
      <c r="K413" s="64" t="n">
        <f aca="false">(G413+G413*(H413+I413))*J413</f>
        <v>0</v>
      </c>
      <c r="L413" s="57" t="n">
        <f aca="false">18*25*4</f>
        <v>1800</v>
      </c>
      <c r="M413" s="57" t="n">
        <f aca="false">N413*O413</f>
        <v>0</v>
      </c>
      <c r="N413" s="57"/>
      <c r="O413" s="57"/>
      <c r="P413" s="63" t="n">
        <f aca="false">ROUND(K413/L413,2)</f>
        <v>0</v>
      </c>
      <c r="Q413" s="61" t="n">
        <f aca="false">N413*O413*P413</f>
        <v>0</v>
      </c>
      <c r="R413" s="61" t="n">
        <f aca="false">Q413*0.15</f>
        <v>0</v>
      </c>
      <c r="S413" s="61" t="n">
        <f aca="false">Q413+R413</f>
        <v>0</v>
      </c>
    </row>
    <row r="414" s="48" customFormat="true" ht="12.75" hidden="true" customHeight="false" outlineLevel="0" collapsed="false">
      <c r="A414" s="57" t="n">
        <v>7</v>
      </c>
      <c r="B414" s="58"/>
      <c r="C414" s="57" t="s">
        <v>96</v>
      </c>
      <c r="D414" s="59" t="str">
        <f aca="false">B$404</f>
        <v>услуга 25</v>
      </c>
      <c r="E414" s="57"/>
      <c r="F414" s="57" t="n">
        <f aca="false">ROUND(O414/18/4,2)</f>
        <v>0</v>
      </c>
      <c r="G414" s="57" t="n">
        <v>7570</v>
      </c>
      <c r="H414" s="62" t="n">
        <f aca="false">H$24</f>
        <v>1106</v>
      </c>
      <c r="I414" s="62"/>
      <c r="J414" s="57"/>
      <c r="K414" s="64" t="n">
        <f aca="false">(G414+G414*(H414+I414))*J414</f>
        <v>0</v>
      </c>
      <c r="L414" s="57" t="n">
        <f aca="false">18*25*4</f>
        <v>1800</v>
      </c>
      <c r="M414" s="57" t="n">
        <f aca="false">N414*O414</f>
        <v>0</v>
      </c>
      <c r="N414" s="57"/>
      <c r="O414" s="57"/>
      <c r="P414" s="63" t="n">
        <f aca="false">ROUND(K414/L414,2)</f>
        <v>0</v>
      </c>
      <c r="Q414" s="61" t="n">
        <f aca="false">N414*O414*P414</f>
        <v>0</v>
      </c>
      <c r="R414" s="61" t="n">
        <f aca="false">Q414*0.15</f>
        <v>0</v>
      </c>
      <c r="S414" s="61" t="n">
        <f aca="false">Q414+R414</f>
        <v>0</v>
      </c>
    </row>
    <row r="415" s="48" customFormat="true" ht="12.75" hidden="true" customHeight="false" outlineLevel="0" collapsed="false">
      <c r="A415" s="57" t="n">
        <v>8</v>
      </c>
      <c r="B415" s="58"/>
      <c r="C415" s="57" t="s">
        <v>96</v>
      </c>
      <c r="D415" s="59" t="str">
        <f aca="false">B$404</f>
        <v>услуга 25</v>
      </c>
      <c r="E415" s="57"/>
      <c r="F415" s="57" t="n">
        <f aca="false">ROUND(O415/18/4,2)</f>
        <v>0</v>
      </c>
      <c r="G415" s="57" t="n">
        <v>7570</v>
      </c>
      <c r="H415" s="62" t="n">
        <f aca="false">H$24</f>
        <v>1106</v>
      </c>
      <c r="I415" s="62"/>
      <c r="J415" s="57"/>
      <c r="K415" s="64" t="n">
        <f aca="false">(G415+G415*(H415+I415))*J415</f>
        <v>0</v>
      </c>
      <c r="L415" s="57" t="n">
        <f aca="false">18*25*4</f>
        <v>1800</v>
      </c>
      <c r="M415" s="57" t="n">
        <f aca="false">N415*O415</f>
        <v>0</v>
      </c>
      <c r="N415" s="57"/>
      <c r="O415" s="57"/>
      <c r="P415" s="63" t="n">
        <f aca="false">ROUND(K415/L415,2)</f>
        <v>0</v>
      </c>
      <c r="Q415" s="61" t="n">
        <f aca="false">N415*O415*P415</f>
        <v>0</v>
      </c>
      <c r="R415" s="61" t="n">
        <f aca="false">Q415*0.15</f>
        <v>0</v>
      </c>
      <c r="S415" s="61" t="n">
        <f aca="false">Q415+R415</f>
        <v>0</v>
      </c>
    </row>
    <row r="416" s="48" customFormat="true" ht="12.75" hidden="true" customHeight="false" outlineLevel="0" collapsed="false">
      <c r="A416" s="57" t="n">
        <v>9</v>
      </c>
      <c r="B416" s="58"/>
      <c r="C416" s="57" t="s">
        <v>96</v>
      </c>
      <c r="D416" s="59" t="str">
        <f aca="false">B$404</f>
        <v>услуга 25</v>
      </c>
      <c r="E416" s="57"/>
      <c r="F416" s="57" t="n">
        <f aca="false">ROUND(O416/18/4,2)</f>
        <v>0</v>
      </c>
      <c r="G416" s="57" t="n">
        <v>7570</v>
      </c>
      <c r="H416" s="62" t="n">
        <f aca="false">H$24</f>
        <v>1106</v>
      </c>
      <c r="I416" s="62"/>
      <c r="J416" s="57"/>
      <c r="K416" s="64" t="n">
        <f aca="false">(G416+G416*(H416+I416))*J416</f>
        <v>0</v>
      </c>
      <c r="L416" s="57" t="n">
        <f aca="false">18*25*4</f>
        <v>1800</v>
      </c>
      <c r="M416" s="57" t="n">
        <f aca="false">N416*O416</f>
        <v>0</v>
      </c>
      <c r="N416" s="57"/>
      <c r="O416" s="57"/>
      <c r="P416" s="63" t="n">
        <f aca="false">ROUND(K416/L416,2)</f>
        <v>0</v>
      </c>
      <c r="Q416" s="61" t="n">
        <f aca="false">N416*O416*P416</f>
        <v>0</v>
      </c>
      <c r="R416" s="61" t="n">
        <f aca="false">Q416*0.15</f>
        <v>0</v>
      </c>
      <c r="S416" s="61" t="n">
        <f aca="false">Q416+R416</f>
        <v>0</v>
      </c>
    </row>
    <row r="417" s="48" customFormat="true" ht="12.75" hidden="true" customHeight="false" outlineLevel="0" collapsed="false">
      <c r="A417" s="57" t="n">
        <v>10</v>
      </c>
      <c r="B417" s="58"/>
      <c r="C417" s="57" t="s">
        <v>96</v>
      </c>
      <c r="D417" s="59" t="str">
        <f aca="false">B$404</f>
        <v>услуга 25</v>
      </c>
      <c r="E417" s="57"/>
      <c r="F417" s="57" t="n">
        <f aca="false">ROUND(O417/18/4,2)</f>
        <v>0</v>
      </c>
      <c r="G417" s="57" t="n">
        <v>7570</v>
      </c>
      <c r="H417" s="62" t="n">
        <f aca="false">H$24</f>
        <v>1106</v>
      </c>
      <c r="I417" s="62"/>
      <c r="J417" s="57"/>
      <c r="K417" s="64" t="n">
        <f aca="false">(G417+G417*(H417+I417))*J417</f>
        <v>0</v>
      </c>
      <c r="L417" s="57" t="n">
        <f aca="false">18*25*4</f>
        <v>1800</v>
      </c>
      <c r="M417" s="57" t="n">
        <f aca="false">N417*O417</f>
        <v>0</v>
      </c>
      <c r="N417" s="57"/>
      <c r="O417" s="57"/>
      <c r="P417" s="63" t="n">
        <f aca="false">ROUND(K417/L417,2)</f>
        <v>0</v>
      </c>
      <c r="Q417" s="61" t="n">
        <f aca="false">N417*O417*P417</f>
        <v>0</v>
      </c>
      <c r="R417" s="61" t="n">
        <f aca="false">Q417*0.15</f>
        <v>0</v>
      </c>
      <c r="S417" s="61" t="n">
        <f aca="false">Q417+R417</f>
        <v>0</v>
      </c>
    </row>
    <row r="418" s="48" customFormat="true" ht="13.5" hidden="true" customHeight="false" outlineLevel="0" collapsed="false">
      <c r="A418" s="65"/>
      <c r="B418" s="66"/>
      <c r="C418" s="66"/>
      <c r="D418" s="66" t="s">
        <v>33</v>
      </c>
      <c r="E418" s="66"/>
      <c r="F418" s="67" t="n">
        <f aca="false">SUM(F408:F417)</f>
        <v>0</v>
      </c>
      <c r="G418" s="66"/>
      <c r="H418" s="66"/>
      <c r="I418" s="66"/>
      <c r="J418" s="66"/>
      <c r="K418" s="66"/>
      <c r="L418" s="66"/>
      <c r="M418" s="68" t="n">
        <f aca="false">SUM(M408:M417)</f>
        <v>0</v>
      </c>
      <c r="N418" s="68" t="n">
        <f aca="false">SUM(N408:N417)</f>
        <v>0</v>
      </c>
      <c r="O418" s="68" t="n">
        <f aca="false">SUM(O408:O417)</f>
        <v>0</v>
      </c>
      <c r="P418" s="66"/>
      <c r="Q418" s="67" t="n">
        <f aca="false">SUM(Q408:Q417)</f>
        <v>0</v>
      </c>
      <c r="R418" s="67" t="n">
        <f aca="false">SUM(R408:R417)</f>
        <v>0</v>
      </c>
      <c r="S418" s="67" t="n">
        <f aca="false">SUM(S408:S417)</f>
        <v>0</v>
      </c>
    </row>
    <row r="419" s="48" customFormat="true" ht="12.75" hidden="true" customHeight="false" outlineLevel="0" collapsed="false">
      <c r="A419" s="69"/>
      <c r="B419" s="47"/>
      <c r="C419" s="47"/>
      <c r="D419" s="47"/>
      <c r="E419" s="47"/>
      <c r="F419" s="70"/>
      <c r="G419" s="47"/>
      <c r="H419" s="47"/>
      <c r="I419" s="47"/>
      <c r="J419" s="47"/>
      <c r="K419" s="47"/>
      <c r="L419" s="47"/>
      <c r="M419" s="71"/>
      <c r="N419" s="71" t="n">
        <f aca="false">доходы!C36</f>
        <v>0</v>
      </c>
      <c r="O419" s="72" t="s">
        <v>97</v>
      </c>
      <c r="P419" s="73"/>
      <c r="Q419" s="74"/>
      <c r="R419" s="75"/>
      <c r="S419" s="75"/>
    </row>
    <row r="420" s="48" customFormat="true" ht="12.75" hidden="true" customHeight="false" outlineLevel="0" collapsed="false">
      <c r="A420" s="52" t="s">
        <v>130</v>
      </c>
      <c r="B420" s="49" t="str">
        <f aca="false">доходы!B37</f>
        <v>услуга 26</v>
      </c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</row>
    <row r="421" s="48" customFormat="true" ht="13.5" hidden="tru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</row>
    <row r="422" s="48" customFormat="true" ht="51.75" hidden="true" customHeight="false" outlineLevel="0" collapsed="false">
      <c r="A422" s="53" t="s">
        <v>76</v>
      </c>
      <c r="B422" s="53" t="s">
        <v>77</v>
      </c>
      <c r="C422" s="53" t="s">
        <v>78</v>
      </c>
      <c r="D422" s="53" t="s">
        <v>79</v>
      </c>
      <c r="E422" s="53" t="s">
        <v>80</v>
      </c>
      <c r="F422" s="53" t="s">
        <v>81</v>
      </c>
      <c r="G422" s="53" t="s">
        <v>82</v>
      </c>
      <c r="H422" s="53" t="s">
        <v>113</v>
      </c>
      <c r="I422" s="53" t="s">
        <v>131</v>
      </c>
      <c r="J422" s="53" t="s">
        <v>114</v>
      </c>
      <c r="K422" s="53" t="s">
        <v>86</v>
      </c>
      <c r="L422" s="53" t="s">
        <v>87</v>
      </c>
      <c r="M422" s="53" t="s">
        <v>88</v>
      </c>
      <c r="N422" s="53" t="s">
        <v>89</v>
      </c>
      <c r="O422" s="53" t="s">
        <v>90</v>
      </c>
      <c r="P422" s="53" t="s">
        <v>91</v>
      </c>
      <c r="Q422" s="53" t="s">
        <v>92</v>
      </c>
      <c r="R422" s="53" t="s">
        <v>93</v>
      </c>
      <c r="S422" s="53" t="s">
        <v>94</v>
      </c>
    </row>
    <row r="423" s="48" customFormat="true" ht="12.75" hidden="true" customHeight="false" outlineLevel="0" collapsed="false">
      <c r="A423" s="54" t="n">
        <v>1</v>
      </c>
      <c r="B423" s="55" t="n">
        <v>2</v>
      </c>
      <c r="C423" s="55" t="n">
        <v>3</v>
      </c>
      <c r="D423" s="55" t="n">
        <v>4</v>
      </c>
      <c r="E423" s="55" t="n">
        <v>5</v>
      </c>
      <c r="F423" s="55" t="n">
        <v>6</v>
      </c>
      <c r="G423" s="55" t="n">
        <v>7</v>
      </c>
      <c r="H423" s="55" t="n">
        <v>8</v>
      </c>
      <c r="I423" s="55" t="n">
        <v>9</v>
      </c>
      <c r="J423" s="55" t="n">
        <v>10</v>
      </c>
      <c r="K423" s="55" t="n">
        <v>11</v>
      </c>
      <c r="L423" s="55" t="n">
        <v>12</v>
      </c>
      <c r="M423" s="55" t="n">
        <v>13</v>
      </c>
      <c r="N423" s="55" t="n">
        <v>14</v>
      </c>
      <c r="O423" s="55" t="n">
        <v>15</v>
      </c>
      <c r="P423" s="55" t="n">
        <v>16</v>
      </c>
      <c r="Q423" s="55" t="n">
        <v>17</v>
      </c>
      <c r="R423" s="55" t="n">
        <v>18</v>
      </c>
      <c r="S423" s="56" t="n">
        <v>19</v>
      </c>
    </row>
    <row r="424" s="48" customFormat="true" ht="12.75" hidden="true" customHeight="false" outlineLevel="0" collapsed="false">
      <c r="A424" s="57" t="n">
        <v>1</v>
      </c>
      <c r="B424" s="58" t="s">
        <v>115</v>
      </c>
      <c r="C424" s="57" t="s">
        <v>96</v>
      </c>
      <c r="D424" s="59" t="str">
        <f aca="false">B$420</f>
        <v>услуга 26</v>
      </c>
      <c r="E424" s="57"/>
      <c r="F424" s="57" t="n">
        <f aca="false">ROUND(O424/18/4,2)</f>
        <v>0</v>
      </c>
      <c r="G424" s="57" t="n">
        <v>7570</v>
      </c>
      <c r="H424" s="62" t="n">
        <v>0.15</v>
      </c>
      <c r="I424" s="62" t="n">
        <v>0</v>
      </c>
      <c r="J424" s="57"/>
      <c r="K424" s="64" t="n">
        <f aca="false">(G424+G424*(H424+I424))*J424</f>
        <v>0</v>
      </c>
      <c r="L424" s="57" t="n">
        <f aca="false">18*25*4</f>
        <v>1800</v>
      </c>
      <c r="M424" s="57" t="n">
        <f aca="false">N424*O424</f>
        <v>0</v>
      </c>
      <c r="N424" s="57"/>
      <c r="O424" s="57"/>
      <c r="P424" s="63" t="n">
        <f aca="false">ROUND(K424/L424,2)</f>
        <v>0</v>
      </c>
      <c r="Q424" s="61" t="n">
        <f aca="false">N424*O424*P424</f>
        <v>0</v>
      </c>
      <c r="R424" s="61" t="n">
        <f aca="false">Q424*0.15</f>
        <v>0</v>
      </c>
      <c r="S424" s="61" t="n">
        <f aca="false">Q424+R424</f>
        <v>0</v>
      </c>
    </row>
    <row r="425" s="48" customFormat="true" ht="12.75" hidden="true" customHeight="false" outlineLevel="0" collapsed="false">
      <c r="A425" s="57" t="n">
        <v>2</v>
      </c>
      <c r="B425" s="58"/>
      <c r="C425" s="57" t="s">
        <v>96</v>
      </c>
      <c r="D425" s="59" t="str">
        <f aca="false">B$420</f>
        <v>услуга 26</v>
      </c>
      <c r="E425" s="57"/>
      <c r="F425" s="57" t="n">
        <f aca="false">ROUND(O425/18/4,2)</f>
        <v>0</v>
      </c>
      <c r="G425" s="57" t="n">
        <v>7570</v>
      </c>
      <c r="H425" s="62" t="n">
        <f aca="false">H$24</f>
        <v>1106</v>
      </c>
      <c r="I425" s="62" t="n">
        <v>0</v>
      </c>
      <c r="J425" s="57"/>
      <c r="K425" s="64" t="n">
        <f aca="false">(G425+G425*(H425+I425))*J425</f>
        <v>0</v>
      </c>
      <c r="L425" s="57" t="n">
        <f aca="false">18*25*4</f>
        <v>1800</v>
      </c>
      <c r="M425" s="57" t="n">
        <f aca="false">N425*O425</f>
        <v>0</v>
      </c>
      <c r="N425" s="57"/>
      <c r="O425" s="57"/>
      <c r="P425" s="63" t="n">
        <f aca="false">ROUND(K425/L425,2)</f>
        <v>0</v>
      </c>
      <c r="Q425" s="61" t="n">
        <f aca="false">N425*O425*P425</f>
        <v>0</v>
      </c>
      <c r="R425" s="61" t="n">
        <f aca="false">Q425*0.15</f>
        <v>0</v>
      </c>
      <c r="S425" s="61" t="n">
        <f aca="false">Q425+R425</f>
        <v>0</v>
      </c>
    </row>
    <row r="426" s="48" customFormat="true" ht="12.75" hidden="true" customHeight="false" outlineLevel="0" collapsed="false">
      <c r="A426" s="57" t="n">
        <v>3</v>
      </c>
      <c r="B426" s="58"/>
      <c r="C426" s="57" t="s">
        <v>96</v>
      </c>
      <c r="D426" s="59" t="str">
        <f aca="false">B$420</f>
        <v>услуга 26</v>
      </c>
      <c r="E426" s="57"/>
      <c r="F426" s="57" t="n">
        <f aca="false">ROUND(O426/18/4,2)</f>
        <v>0</v>
      </c>
      <c r="G426" s="57" t="n">
        <v>7570</v>
      </c>
      <c r="H426" s="62" t="n">
        <f aca="false">H$24</f>
        <v>1106</v>
      </c>
      <c r="I426" s="62"/>
      <c r="J426" s="57"/>
      <c r="K426" s="64" t="n">
        <f aca="false">(G426+G426*(H426+I426))*J426</f>
        <v>0</v>
      </c>
      <c r="L426" s="57" t="n">
        <f aca="false">18*25*4</f>
        <v>1800</v>
      </c>
      <c r="M426" s="57" t="n">
        <f aca="false">N426*O426</f>
        <v>0</v>
      </c>
      <c r="N426" s="57"/>
      <c r="O426" s="57"/>
      <c r="P426" s="63" t="n">
        <f aca="false">ROUND(K426/L426,2)</f>
        <v>0</v>
      </c>
      <c r="Q426" s="61" t="n">
        <f aca="false">N426*O426*P426</f>
        <v>0</v>
      </c>
      <c r="R426" s="61" t="n">
        <f aca="false">Q426*0.15</f>
        <v>0</v>
      </c>
      <c r="S426" s="61" t="n">
        <f aca="false">Q426+R426</f>
        <v>0</v>
      </c>
    </row>
    <row r="427" s="48" customFormat="true" ht="12.75" hidden="true" customHeight="false" outlineLevel="0" collapsed="false">
      <c r="A427" s="57" t="n">
        <v>4</v>
      </c>
      <c r="B427" s="58"/>
      <c r="C427" s="57" t="s">
        <v>96</v>
      </c>
      <c r="D427" s="59" t="str">
        <f aca="false">B$420</f>
        <v>услуга 26</v>
      </c>
      <c r="E427" s="57"/>
      <c r="F427" s="57" t="n">
        <f aca="false">ROUND(O427/18/4,2)</f>
        <v>0</v>
      </c>
      <c r="G427" s="57" t="n">
        <v>7570</v>
      </c>
      <c r="H427" s="62" t="n">
        <f aca="false">H$24</f>
        <v>1106</v>
      </c>
      <c r="I427" s="62"/>
      <c r="J427" s="57"/>
      <c r="K427" s="64" t="n">
        <f aca="false">(G427+G427*(H427+I427))*J427</f>
        <v>0</v>
      </c>
      <c r="L427" s="57" t="n">
        <f aca="false">18*25*4</f>
        <v>1800</v>
      </c>
      <c r="M427" s="57" t="n">
        <f aca="false">N427*O427</f>
        <v>0</v>
      </c>
      <c r="N427" s="57"/>
      <c r="O427" s="57"/>
      <c r="P427" s="63" t="n">
        <f aca="false">ROUND(K427/L427,2)</f>
        <v>0</v>
      </c>
      <c r="Q427" s="61" t="n">
        <f aca="false">N427*O427*P427</f>
        <v>0</v>
      </c>
      <c r="R427" s="61" t="n">
        <f aca="false">Q427*0.15</f>
        <v>0</v>
      </c>
      <c r="S427" s="61" t="n">
        <f aca="false">Q427+R427</f>
        <v>0</v>
      </c>
    </row>
    <row r="428" s="48" customFormat="true" ht="12.75" hidden="true" customHeight="false" outlineLevel="0" collapsed="false">
      <c r="A428" s="57" t="n">
        <v>5</v>
      </c>
      <c r="B428" s="58"/>
      <c r="C428" s="57" t="s">
        <v>96</v>
      </c>
      <c r="D428" s="59" t="str">
        <f aca="false">B$420</f>
        <v>услуга 26</v>
      </c>
      <c r="E428" s="57"/>
      <c r="F428" s="57" t="n">
        <f aca="false">ROUND(O428/18/4,2)</f>
        <v>0</v>
      </c>
      <c r="G428" s="57" t="n">
        <v>7570</v>
      </c>
      <c r="H428" s="62" t="n">
        <f aca="false">H$24</f>
        <v>1106</v>
      </c>
      <c r="I428" s="62"/>
      <c r="J428" s="57"/>
      <c r="K428" s="64" t="n">
        <f aca="false">(G428+G428*(H428+I428))*J428</f>
        <v>0</v>
      </c>
      <c r="L428" s="57" t="n">
        <f aca="false">18*25*4</f>
        <v>1800</v>
      </c>
      <c r="M428" s="57" t="n">
        <f aca="false">N428*O428</f>
        <v>0</v>
      </c>
      <c r="N428" s="57"/>
      <c r="O428" s="57"/>
      <c r="P428" s="63" t="n">
        <f aca="false">ROUND(K428/L428,2)</f>
        <v>0</v>
      </c>
      <c r="Q428" s="61" t="n">
        <f aca="false">N428*O428*P428</f>
        <v>0</v>
      </c>
      <c r="R428" s="61" t="n">
        <f aca="false">Q428*0.15</f>
        <v>0</v>
      </c>
      <c r="S428" s="61" t="n">
        <f aca="false">Q428+R428</f>
        <v>0</v>
      </c>
    </row>
    <row r="429" s="48" customFormat="true" ht="12.75" hidden="true" customHeight="false" outlineLevel="0" collapsed="false">
      <c r="A429" s="57" t="n">
        <v>6</v>
      </c>
      <c r="B429" s="58"/>
      <c r="C429" s="57" t="s">
        <v>96</v>
      </c>
      <c r="D429" s="59" t="str">
        <f aca="false">B$420</f>
        <v>услуга 26</v>
      </c>
      <c r="E429" s="57"/>
      <c r="F429" s="57" t="n">
        <f aca="false">ROUND(O429/18/4,2)</f>
        <v>0</v>
      </c>
      <c r="G429" s="57" t="n">
        <v>7570</v>
      </c>
      <c r="H429" s="62" t="n">
        <f aca="false">H$24</f>
        <v>1106</v>
      </c>
      <c r="I429" s="62"/>
      <c r="J429" s="57"/>
      <c r="K429" s="64" t="n">
        <f aca="false">(G429+G429*(H429+I429))*J429</f>
        <v>0</v>
      </c>
      <c r="L429" s="57" t="n">
        <f aca="false">18*25*4</f>
        <v>1800</v>
      </c>
      <c r="M429" s="57" t="n">
        <f aca="false">N429*O429</f>
        <v>0</v>
      </c>
      <c r="N429" s="57"/>
      <c r="O429" s="57"/>
      <c r="P429" s="63" t="n">
        <f aca="false">ROUND(K429/L429,2)</f>
        <v>0</v>
      </c>
      <c r="Q429" s="61" t="n">
        <f aca="false">N429*O429*P429</f>
        <v>0</v>
      </c>
      <c r="R429" s="61" t="n">
        <f aca="false">Q429*0.15</f>
        <v>0</v>
      </c>
      <c r="S429" s="61" t="n">
        <f aca="false">Q429+R429</f>
        <v>0</v>
      </c>
    </row>
    <row r="430" s="48" customFormat="true" ht="12.75" hidden="true" customHeight="false" outlineLevel="0" collapsed="false">
      <c r="A430" s="57" t="n">
        <v>7</v>
      </c>
      <c r="B430" s="58"/>
      <c r="C430" s="57" t="s">
        <v>96</v>
      </c>
      <c r="D430" s="59" t="str">
        <f aca="false">B$420</f>
        <v>услуга 26</v>
      </c>
      <c r="E430" s="57"/>
      <c r="F430" s="57" t="n">
        <f aca="false">ROUND(O430/18/4,2)</f>
        <v>0</v>
      </c>
      <c r="G430" s="57" t="n">
        <v>7570</v>
      </c>
      <c r="H430" s="62" t="n">
        <f aca="false">H$24</f>
        <v>1106</v>
      </c>
      <c r="I430" s="62"/>
      <c r="J430" s="57"/>
      <c r="K430" s="64" t="n">
        <f aca="false">(G430+G430*(H430+I430))*J430</f>
        <v>0</v>
      </c>
      <c r="L430" s="57" t="n">
        <f aca="false">18*25*4</f>
        <v>1800</v>
      </c>
      <c r="M430" s="57" t="n">
        <f aca="false">N430*O430</f>
        <v>0</v>
      </c>
      <c r="N430" s="57"/>
      <c r="O430" s="57"/>
      <c r="P430" s="63" t="n">
        <f aca="false">ROUND(K430/L430,2)</f>
        <v>0</v>
      </c>
      <c r="Q430" s="61" t="n">
        <f aca="false">N430*O430*P430</f>
        <v>0</v>
      </c>
      <c r="R430" s="61" t="n">
        <f aca="false">Q430*0.15</f>
        <v>0</v>
      </c>
      <c r="S430" s="61" t="n">
        <f aca="false">Q430+R430</f>
        <v>0</v>
      </c>
    </row>
    <row r="431" s="48" customFormat="true" ht="12.75" hidden="true" customHeight="false" outlineLevel="0" collapsed="false">
      <c r="A431" s="57" t="n">
        <v>8</v>
      </c>
      <c r="B431" s="58"/>
      <c r="C431" s="57" t="s">
        <v>96</v>
      </c>
      <c r="D431" s="59" t="str">
        <f aca="false">B$420</f>
        <v>услуга 26</v>
      </c>
      <c r="E431" s="57"/>
      <c r="F431" s="57" t="n">
        <f aca="false">ROUND(O431/18/4,2)</f>
        <v>0</v>
      </c>
      <c r="G431" s="57" t="n">
        <v>7570</v>
      </c>
      <c r="H431" s="62" t="n">
        <f aca="false">H$24</f>
        <v>1106</v>
      </c>
      <c r="I431" s="62"/>
      <c r="J431" s="57"/>
      <c r="K431" s="64" t="n">
        <f aca="false">(G431+G431*(H431+I431))*J431</f>
        <v>0</v>
      </c>
      <c r="L431" s="57" t="n">
        <f aca="false">18*25*4</f>
        <v>1800</v>
      </c>
      <c r="M431" s="57" t="n">
        <f aca="false">N431*O431</f>
        <v>0</v>
      </c>
      <c r="N431" s="57"/>
      <c r="O431" s="57"/>
      <c r="P431" s="63" t="n">
        <f aca="false">ROUND(K431/L431,2)</f>
        <v>0</v>
      </c>
      <c r="Q431" s="61" t="n">
        <f aca="false">N431*O431*P431</f>
        <v>0</v>
      </c>
      <c r="R431" s="61" t="n">
        <f aca="false">Q431*0.15</f>
        <v>0</v>
      </c>
      <c r="S431" s="61" t="n">
        <f aca="false">Q431+R431</f>
        <v>0</v>
      </c>
    </row>
    <row r="432" s="48" customFormat="true" ht="12.75" hidden="true" customHeight="false" outlineLevel="0" collapsed="false">
      <c r="A432" s="57" t="n">
        <v>9</v>
      </c>
      <c r="B432" s="58"/>
      <c r="C432" s="57" t="s">
        <v>96</v>
      </c>
      <c r="D432" s="59" t="str">
        <f aca="false">B$420</f>
        <v>услуга 26</v>
      </c>
      <c r="E432" s="57"/>
      <c r="F432" s="57" t="n">
        <f aca="false">ROUND(O432/18/4,2)</f>
        <v>0</v>
      </c>
      <c r="G432" s="57" t="n">
        <v>7570</v>
      </c>
      <c r="H432" s="62" t="n">
        <f aca="false">H$24</f>
        <v>1106</v>
      </c>
      <c r="I432" s="62"/>
      <c r="J432" s="57"/>
      <c r="K432" s="64" t="n">
        <f aca="false">(G432+G432*(H432+I432))*J432</f>
        <v>0</v>
      </c>
      <c r="L432" s="57" t="n">
        <f aca="false">18*25*4</f>
        <v>1800</v>
      </c>
      <c r="M432" s="57" t="n">
        <f aca="false">N432*O432</f>
        <v>0</v>
      </c>
      <c r="N432" s="57"/>
      <c r="O432" s="57"/>
      <c r="P432" s="63" t="n">
        <f aca="false">ROUND(K432/L432,2)</f>
        <v>0</v>
      </c>
      <c r="Q432" s="61" t="n">
        <f aca="false">N432*O432*P432</f>
        <v>0</v>
      </c>
      <c r="R432" s="61" t="n">
        <f aca="false">Q432*0.15</f>
        <v>0</v>
      </c>
      <c r="S432" s="61" t="n">
        <f aca="false">Q432+R432</f>
        <v>0</v>
      </c>
    </row>
    <row r="433" s="48" customFormat="true" ht="12.75" hidden="true" customHeight="false" outlineLevel="0" collapsed="false">
      <c r="A433" s="57" t="n">
        <v>10</v>
      </c>
      <c r="B433" s="58"/>
      <c r="C433" s="57" t="s">
        <v>96</v>
      </c>
      <c r="D433" s="59" t="str">
        <f aca="false">B$420</f>
        <v>услуга 26</v>
      </c>
      <c r="E433" s="57"/>
      <c r="F433" s="57" t="n">
        <f aca="false">ROUND(O433/18/4,2)</f>
        <v>0</v>
      </c>
      <c r="G433" s="57" t="n">
        <v>7570</v>
      </c>
      <c r="H433" s="62" t="n">
        <f aca="false">H$24</f>
        <v>1106</v>
      </c>
      <c r="I433" s="62"/>
      <c r="J433" s="57"/>
      <c r="K433" s="64" t="n">
        <f aca="false">(G433+G433*(H433+I433))*J433</f>
        <v>0</v>
      </c>
      <c r="L433" s="57" t="n">
        <f aca="false">18*25*4</f>
        <v>1800</v>
      </c>
      <c r="M433" s="57" t="n">
        <f aca="false">N433*O433</f>
        <v>0</v>
      </c>
      <c r="N433" s="57"/>
      <c r="O433" s="57"/>
      <c r="P433" s="63" t="n">
        <f aca="false">ROUND(K433/L433,2)</f>
        <v>0</v>
      </c>
      <c r="Q433" s="61" t="n">
        <f aca="false">N433*O433*P433</f>
        <v>0</v>
      </c>
      <c r="R433" s="61" t="n">
        <f aca="false">Q433*0.15</f>
        <v>0</v>
      </c>
      <c r="S433" s="61" t="n">
        <f aca="false">Q433+R433</f>
        <v>0</v>
      </c>
    </row>
    <row r="434" s="48" customFormat="true" ht="13.5" hidden="true" customHeight="false" outlineLevel="0" collapsed="false">
      <c r="A434" s="65"/>
      <c r="B434" s="66"/>
      <c r="C434" s="66"/>
      <c r="D434" s="66" t="s">
        <v>33</v>
      </c>
      <c r="E434" s="66"/>
      <c r="F434" s="67" t="n">
        <f aca="false">SUM(F424:F433)</f>
        <v>0</v>
      </c>
      <c r="G434" s="66"/>
      <c r="H434" s="66"/>
      <c r="I434" s="66"/>
      <c r="J434" s="66"/>
      <c r="K434" s="66"/>
      <c r="L434" s="66"/>
      <c r="M434" s="68" t="n">
        <f aca="false">SUM(M424:M433)</f>
        <v>0</v>
      </c>
      <c r="N434" s="68" t="n">
        <f aca="false">SUM(N424:N433)</f>
        <v>0</v>
      </c>
      <c r="O434" s="68" t="n">
        <f aca="false">SUM(O424:O433)</f>
        <v>0</v>
      </c>
      <c r="P434" s="66"/>
      <c r="Q434" s="67" t="n">
        <f aca="false">SUM(Q424:Q433)</f>
        <v>0</v>
      </c>
      <c r="R434" s="67" t="n">
        <f aca="false">SUM(R424:R433)</f>
        <v>0</v>
      </c>
      <c r="S434" s="67" t="n">
        <f aca="false">SUM(S424:S433)</f>
        <v>0</v>
      </c>
    </row>
    <row r="435" s="48" customFormat="true" ht="12.75" hidden="true" customHeight="false" outlineLevel="0" collapsed="false">
      <c r="A435" s="69"/>
      <c r="B435" s="47"/>
      <c r="C435" s="47"/>
      <c r="D435" s="47"/>
      <c r="E435" s="47"/>
      <c r="F435" s="70"/>
      <c r="G435" s="47"/>
      <c r="H435" s="47"/>
      <c r="I435" s="47"/>
      <c r="J435" s="47"/>
      <c r="K435" s="47"/>
      <c r="L435" s="47"/>
      <c r="M435" s="71"/>
      <c r="N435" s="71" t="n">
        <f aca="false">доходы!C13</f>
        <v>16</v>
      </c>
      <c r="O435" s="72" t="s">
        <v>97</v>
      </c>
      <c r="P435" s="73"/>
      <c r="Q435" s="74"/>
      <c r="R435" s="75"/>
      <c r="S435" s="75"/>
    </row>
    <row r="436" s="48" customFormat="true" ht="13.5" hidden="false" customHeight="false" outlineLevel="0" collapsed="false">
      <c r="A436" s="78" t="s">
        <v>249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6" t="n">
        <f aca="false">Q34+Q50+Q66+Q82+Q98+Q114+Q130+Q146+Q162+Q178+Q194+Q210+Q226+Q242+Q258+Q274+Q290+Q306+Q322+Q338+Q354+Q370+Q386+Q402+Q418+Q434</f>
        <v>43324</v>
      </c>
      <c r="R436" s="76" t="n">
        <f aca="false">R34+R50+R66+R82+R98+R114+R130+R146+R162+R178+R194+R210+R226+R242+R258+R274+R290+R306+R322+R338+R354+R370+R386+R402+R418+R434</f>
        <v>6498.6</v>
      </c>
      <c r="S436" s="76" t="n">
        <f aca="false">S34+S50+S66+S82+S98+S114+S130+S146+S162+S178+S194+S210+S226+S242+S258+S274+S290+S306+S322+S338+S354+S370+S386+S402+S418+S434</f>
        <v>49822.6</v>
      </c>
      <c r="T436" s="51"/>
    </row>
    <row r="437" s="48" customFormat="true" ht="31.5" hidden="false" customHeight="true" outlineLevel="0" collapsed="false">
      <c r="A437" s="78" t="s">
        <v>250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6"/>
      <c r="R437" s="76"/>
      <c r="S437" s="79" t="n">
        <f aca="false">S436*1.302</f>
        <v>64869.0252</v>
      </c>
      <c r="U437" s="51"/>
    </row>
    <row r="439" customFormat="false" ht="12.75" hidden="false" customHeight="false" outlineLevel="0" collapsed="false">
      <c r="A439" s="47" t="s">
        <v>134</v>
      </c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customFormat="false" ht="12.75" hidden="false" customHeight="false" outlineLevel="0" collapsed="false">
      <c r="A440" s="47" t="s">
        <v>247</v>
      </c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</row>
    <row r="442" s="48" customFormat="true" ht="25.5" hidden="false" customHeight="true" outlineLevel="0" collapsed="false">
      <c r="A442" s="53" t="s">
        <v>76</v>
      </c>
      <c r="B442" s="53" t="s">
        <v>77</v>
      </c>
      <c r="C442" s="53" t="s">
        <v>78</v>
      </c>
      <c r="D442" s="53" t="s">
        <v>79</v>
      </c>
      <c r="E442" s="53" t="s">
        <v>80</v>
      </c>
      <c r="F442" s="53" t="s">
        <v>81</v>
      </c>
      <c r="G442" s="53" t="s">
        <v>82</v>
      </c>
      <c r="H442" s="53"/>
      <c r="I442" s="53"/>
      <c r="J442" s="53" t="s">
        <v>85</v>
      </c>
      <c r="K442" s="53" t="s">
        <v>86</v>
      </c>
      <c r="L442" s="53" t="s">
        <v>87</v>
      </c>
      <c r="M442" s="53" t="s">
        <v>88</v>
      </c>
      <c r="N442" s="53" t="s">
        <v>89</v>
      </c>
      <c r="O442" s="53" t="s">
        <v>90</v>
      </c>
      <c r="P442" s="53" t="s">
        <v>91</v>
      </c>
      <c r="Q442" s="53" t="s">
        <v>92</v>
      </c>
      <c r="R442" s="53" t="s">
        <v>93</v>
      </c>
      <c r="S442" s="53" t="s">
        <v>94</v>
      </c>
    </row>
    <row r="443" s="48" customFormat="true" ht="12.75" hidden="false" customHeight="false" outlineLevel="0" collapsed="false">
      <c r="A443" s="54" t="n">
        <v>1</v>
      </c>
      <c r="B443" s="55" t="n">
        <v>2</v>
      </c>
      <c r="C443" s="55" t="n">
        <v>3</v>
      </c>
      <c r="D443" s="55" t="n">
        <v>4</v>
      </c>
      <c r="E443" s="55" t="n">
        <v>5</v>
      </c>
      <c r="F443" s="55" t="n">
        <v>6</v>
      </c>
      <c r="G443" s="55" t="n">
        <v>7</v>
      </c>
      <c r="H443" s="55"/>
      <c r="I443" s="55"/>
      <c r="J443" s="55" t="n">
        <v>8</v>
      </c>
      <c r="K443" s="55" t="n">
        <v>9</v>
      </c>
      <c r="L443" s="55" t="n">
        <v>10</v>
      </c>
      <c r="M443" s="55" t="n">
        <v>11</v>
      </c>
      <c r="N443" s="55" t="n">
        <v>12</v>
      </c>
      <c r="O443" s="55" t="n">
        <v>13</v>
      </c>
      <c r="P443" s="55" t="n">
        <v>14</v>
      </c>
      <c r="Q443" s="55" t="n">
        <v>15</v>
      </c>
      <c r="R443" s="55" t="n">
        <v>16</v>
      </c>
      <c r="S443" s="56" t="n">
        <v>17</v>
      </c>
    </row>
    <row r="444" customFormat="false" ht="40.5" hidden="false" customHeight="true" outlineLevel="0" collapsed="false">
      <c r="A444" s="57" t="n">
        <v>1</v>
      </c>
      <c r="B444" s="58" t="s">
        <v>233</v>
      </c>
      <c r="C444" s="80" t="s">
        <v>135</v>
      </c>
      <c r="D444" s="57" t="s">
        <v>63</v>
      </c>
      <c r="E444" s="57"/>
      <c r="F444" s="57" t="n">
        <v>0.75</v>
      </c>
      <c r="G444" s="61" t="n">
        <v>13552</v>
      </c>
      <c r="H444" s="61"/>
      <c r="I444" s="61"/>
      <c r="J444" s="57"/>
      <c r="K444" s="57"/>
      <c r="L444" s="57"/>
      <c r="M444" s="57"/>
      <c r="N444" s="57"/>
      <c r="O444" s="57"/>
      <c r="P444" s="57"/>
      <c r="Q444" s="61" t="n">
        <f aca="false">G444*F444</f>
        <v>10164</v>
      </c>
      <c r="R444" s="61" t="n">
        <f aca="false">Q444*0.15</f>
        <v>1524.6</v>
      </c>
      <c r="S444" s="61" t="n">
        <f aca="false">Q444+R444</f>
        <v>11688.6</v>
      </c>
    </row>
    <row r="445" customFormat="false" ht="12.75" hidden="true" customHeight="false" outlineLevel="0" collapsed="false">
      <c r="A445" s="57" t="n">
        <v>2</v>
      </c>
      <c r="B445" s="57"/>
      <c r="C445" s="57" t="s">
        <v>136</v>
      </c>
      <c r="D445" s="57" t="s">
        <v>63</v>
      </c>
      <c r="E445" s="57"/>
      <c r="F445" s="57"/>
      <c r="G445" s="61"/>
      <c r="H445" s="61"/>
      <c r="I445" s="61"/>
      <c r="J445" s="57"/>
      <c r="K445" s="57"/>
      <c r="L445" s="57"/>
      <c r="M445" s="57"/>
      <c r="N445" s="57"/>
      <c r="O445" s="57"/>
      <c r="P445" s="57"/>
      <c r="Q445" s="61" t="n">
        <f aca="false">G445</f>
        <v>0</v>
      </c>
      <c r="R445" s="61" t="n">
        <f aca="false">Q445*0.15</f>
        <v>0</v>
      </c>
      <c r="S445" s="61" t="n">
        <f aca="false">Q445+R445</f>
        <v>0</v>
      </c>
    </row>
    <row r="446" customFormat="false" ht="12.75" hidden="true" customHeight="false" outlineLevel="0" collapsed="false">
      <c r="A446" s="57" t="n">
        <v>3</v>
      </c>
      <c r="B446" s="57"/>
      <c r="C446" s="57" t="s">
        <v>137</v>
      </c>
      <c r="D446" s="57" t="s">
        <v>63</v>
      </c>
      <c r="E446" s="57"/>
      <c r="F446" s="57"/>
      <c r="G446" s="61"/>
      <c r="H446" s="61"/>
      <c r="I446" s="61"/>
      <c r="J446" s="57"/>
      <c r="K446" s="57"/>
      <c r="L446" s="57"/>
      <c r="M446" s="57"/>
      <c r="N446" s="57"/>
      <c r="O446" s="57"/>
      <c r="P446" s="57"/>
      <c r="Q446" s="61" t="n">
        <f aca="false">G446</f>
        <v>0</v>
      </c>
      <c r="R446" s="61" t="n">
        <f aca="false">Q446*0.15</f>
        <v>0</v>
      </c>
      <c r="S446" s="61" t="n">
        <f aca="false">Q446+R446</f>
        <v>0</v>
      </c>
    </row>
    <row r="447" customFormat="false" ht="12.75" hidden="true" customHeight="false" outlineLevel="0" collapsed="false">
      <c r="A447" s="57" t="n">
        <v>4</v>
      </c>
      <c r="B447" s="57"/>
      <c r="C447" s="57" t="s">
        <v>138</v>
      </c>
      <c r="D447" s="57" t="s">
        <v>63</v>
      </c>
      <c r="E447" s="57"/>
      <c r="F447" s="57"/>
      <c r="G447" s="61"/>
      <c r="H447" s="61"/>
      <c r="I447" s="61"/>
      <c r="J447" s="57"/>
      <c r="K447" s="57"/>
      <c r="L447" s="57"/>
      <c r="M447" s="57"/>
      <c r="N447" s="57"/>
      <c r="O447" s="57"/>
      <c r="P447" s="57"/>
      <c r="Q447" s="61" t="n">
        <f aca="false">G447</f>
        <v>0</v>
      </c>
      <c r="R447" s="61" t="n">
        <f aca="false">Q447*0.15</f>
        <v>0</v>
      </c>
      <c r="S447" s="61" t="n">
        <f aca="false">Q447+R447</f>
        <v>0</v>
      </c>
    </row>
    <row r="448" customFormat="false" ht="12.75" hidden="true" customHeight="false" outlineLevel="0" collapsed="false">
      <c r="A448" s="57" t="n">
        <v>5</v>
      </c>
      <c r="B448" s="57"/>
      <c r="C448" s="57" t="s">
        <v>139</v>
      </c>
      <c r="D448" s="57" t="s">
        <v>63</v>
      </c>
      <c r="E448" s="57"/>
      <c r="F448" s="57"/>
      <c r="G448" s="61"/>
      <c r="H448" s="61"/>
      <c r="I448" s="61"/>
      <c r="J448" s="57"/>
      <c r="K448" s="57"/>
      <c r="L448" s="57"/>
      <c r="M448" s="57"/>
      <c r="N448" s="57"/>
      <c r="O448" s="57"/>
      <c r="P448" s="57"/>
      <c r="Q448" s="61" t="n">
        <f aca="false">G448</f>
        <v>0</v>
      </c>
      <c r="R448" s="61" t="n">
        <f aca="false">Q448*0.15</f>
        <v>0</v>
      </c>
      <c r="S448" s="61" t="n">
        <f aca="false">Q448+R448</f>
        <v>0</v>
      </c>
    </row>
    <row r="449" customFormat="false" ht="12.75" hidden="true" customHeight="false" outlineLevel="0" collapsed="false">
      <c r="A449" s="57" t="n">
        <v>6</v>
      </c>
      <c r="B449" s="57"/>
      <c r="C449" s="57" t="s">
        <v>140</v>
      </c>
      <c r="D449" s="57" t="s">
        <v>63</v>
      </c>
      <c r="E449" s="57"/>
      <c r="F449" s="57"/>
      <c r="G449" s="61"/>
      <c r="H449" s="61"/>
      <c r="I449" s="61"/>
      <c r="J449" s="57"/>
      <c r="K449" s="57"/>
      <c r="L449" s="57"/>
      <c r="M449" s="57"/>
      <c r="N449" s="57"/>
      <c r="O449" s="57"/>
      <c r="P449" s="57"/>
      <c r="Q449" s="61" t="n">
        <f aca="false">G449</f>
        <v>0</v>
      </c>
      <c r="R449" s="61" t="n">
        <f aca="false">Q449*0.15</f>
        <v>0</v>
      </c>
      <c r="S449" s="61" t="n">
        <f aca="false">Q449+R449</f>
        <v>0</v>
      </c>
    </row>
    <row r="450" customFormat="false" ht="12.75" hidden="true" customHeight="false" outlineLevel="0" collapsed="false">
      <c r="A450" s="57" t="n">
        <v>7</v>
      </c>
      <c r="B450" s="57"/>
      <c r="C450" s="57" t="s">
        <v>141</v>
      </c>
      <c r="D450" s="57" t="s">
        <v>63</v>
      </c>
      <c r="E450" s="57"/>
      <c r="F450" s="57"/>
      <c r="G450" s="61"/>
      <c r="H450" s="61"/>
      <c r="I450" s="61"/>
      <c r="J450" s="57"/>
      <c r="K450" s="57"/>
      <c r="L450" s="57"/>
      <c r="M450" s="57"/>
      <c r="N450" s="57"/>
      <c r="O450" s="57"/>
      <c r="P450" s="57"/>
      <c r="Q450" s="61" t="n">
        <f aca="false">G450</f>
        <v>0</v>
      </c>
      <c r="R450" s="61" t="n">
        <f aca="false">Q450*0.15</f>
        <v>0</v>
      </c>
      <c r="S450" s="61" t="n">
        <f aca="false">Q450+R450</f>
        <v>0</v>
      </c>
    </row>
    <row r="451" customFormat="false" ht="12.75" hidden="true" customHeight="false" outlineLevel="0" collapsed="false">
      <c r="A451" s="57" t="n">
        <v>8</v>
      </c>
      <c r="B451" s="57"/>
      <c r="C451" s="57" t="s">
        <v>142</v>
      </c>
      <c r="D451" s="57" t="s">
        <v>63</v>
      </c>
      <c r="E451" s="57"/>
      <c r="F451" s="57"/>
      <c r="G451" s="61"/>
      <c r="H451" s="61"/>
      <c r="I451" s="61"/>
      <c r="J451" s="57"/>
      <c r="K451" s="57"/>
      <c r="L451" s="57"/>
      <c r="M451" s="57"/>
      <c r="N451" s="57"/>
      <c r="O451" s="57"/>
      <c r="P451" s="57"/>
      <c r="Q451" s="61" t="n">
        <f aca="false">G451</f>
        <v>0</v>
      </c>
      <c r="R451" s="61" t="n">
        <f aca="false">Q451*0.15</f>
        <v>0</v>
      </c>
      <c r="S451" s="61" t="n">
        <f aca="false">Q451+R451</f>
        <v>0</v>
      </c>
    </row>
    <row r="452" customFormat="false" ht="12.75" hidden="true" customHeight="false" outlineLevel="0" collapsed="false">
      <c r="A452" s="57" t="n">
        <v>9</v>
      </c>
      <c r="B452" s="57"/>
      <c r="C452" s="57" t="s">
        <v>143</v>
      </c>
      <c r="D452" s="57" t="s">
        <v>63</v>
      </c>
      <c r="E452" s="57"/>
      <c r="F452" s="57"/>
      <c r="G452" s="61"/>
      <c r="H452" s="61"/>
      <c r="I452" s="61"/>
      <c r="J452" s="57"/>
      <c r="K452" s="57"/>
      <c r="L452" s="57"/>
      <c r="M452" s="57"/>
      <c r="N452" s="57"/>
      <c r="O452" s="57"/>
      <c r="P452" s="57"/>
      <c r="Q452" s="61" t="n">
        <f aca="false">G452</f>
        <v>0</v>
      </c>
      <c r="R452" s="61" t="n">
        <f aca="false">Q452*0.15</f>
        <v>0</v>
      </c>
      <c r="S452" s="61" t="n">
        <f aca="false">Q452+R452</f>
        <v>0</v>
      </c>
    </row>
    <row r="453" customFormat="false" ht="12.75" hidden="true" customHeight="false" outlineLevel="0" collapsed="false">
      <c r="A453" s="57" t="n">
        <v>10</v>
      </c>
      <c r="B453" s="57"/>
      <c r="C453" s="57" t="s">
        <v>144</v>
      </c>
      <c r="D453" s="57" t="s">
        <v>63</v>
      </c>
      <c r="E453" s="57"/>
      <c r="F453" s="57"/>
      <c r="G453" s="61"/>
      <c r="H453" s="61"/>
      <c r="I453" s="61"/>
      <c r="J453" s="57"/>
      <c r="K453" s="57"/>
      <c r="L453" s="57"/>
      <c r="M453" s="57"/>
      <c r="N453" s="57"/>
      <c r="O453" s="57"/>
      <c r="P453" s="57"/>
      <c r="Q453" s="61" t="n">
        <f aca="false">G453</f>
        <v>0</v>
      </c>
      <c r="R453" s="61" t="n">
        <f aca="false">Q453*0.15</f>
        <v>0</v>
      </c>
      <c r="S453" s="61" t="n">
        <f aca="false">Q453+R453</f>
        <v>0</v>
      </c>
    </row>
    <row r="454" s="48" customFormat="true" ht="13.5" hidden="false" customHeight="false" outlineLevel="0" collapsed="false">
      <c r="A454" s="65"/>
      <c r="B454" s="66"/>
      <c r="C454" s="66"/>
      <c r="D454" s="66" t="s">
        <v>33</v>
      </c>
      <c r="E454" s="66"/>
      <c r="F454" s="66" t="n">
        <f aca="false">SUM(F444:F453)</f>
        <v>0.75</v>
      </c>
      <c r="G454" s="76" t="n">
        <f aca="false">SUM(G444:G453)</f>
        <v>13552</v>
      </c>
      <c r="H454" s="66"/>
      <c r="I454" s="66"/>
      <c r="J454" s="66"/>
      <c r="K454" s="66"/>
      <c r="L454" s="66"/>
      <c r="M454" s="66"/>
      <c r="N454" s="66"/>
      <c r="O454" s="66"/>
      <c r="P454" s="66"/>
      <c r="Q454" s="76" t="n">
        <f aca="false">SUM(Q444:Q453)</f>
        <v>10164</v>
      </c>
      <c r="R454" s="76" t="n">
        <f aca="false">SUM(R444:R453)</f>
        <v>1524.6</v>
      </c>
      <c r="S454" s="76" t="n">
        <f aca="false">SUM(S444:S453)</f>
        <v>11688.6</v>
      </c>
    </row>
    <row r="455" customFormat="false" ht="13.5" hidden="false" customHeight="false" outlineLevel="0" collapsed="false">
      <c r="Q455" s="81"/>
      <c r="R455" s="81"/>
      <c r="S455" s="81"/>
    </row>
    <row r="456" s="48" customFormat="true" ht="13.5" hidden="false" customHeight="false" outlineLevel="0" collapsed="false">
      <c r="A456" s="82" t="s">
        <v>251</v>
      </c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3" t="n">
        <f aca="false">Q454</f>
        <v>10164</v>
      </c>
      <c r="R456" s="83" t="n">
        <f aca="false">R454</f>
        <v>1524.6</v>
      </c>
      <c r="S456" s="84" t="n">
        <f aca="false">S454</f>
        <v>11688.6</v>
      </c>
    </row>
    <row r="457" s="48" customFormat="true" ht="13.5" hidden="false" customHeight="false" outlineLevel="0" collapsed="false">
      <c r="A457" s="78" t="s">
        <v>252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6"/>
      <c r="R457" s="76"/>
      <c r="S457" s="79" t="n">
        <f aca="false">S456*1.302</f>
        <v>15218.5572</v>
      </c>
    </row>
    <row r="458" s="48" customFormat="true" ht="13.5" hidden="false" customHeight="false" outlineLevel="0" collapsed="false">
      <c r="A458" s="78" t="s">
        <v>147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6"/>
      <c r="R458" s="76"/>
      <c r="S458" s="79" t="n">
        <f aca="false">S457/S437*100</f>
        <v>23.4604376327209</v>
      </c>
      <c r="T458" s="48" t="s">
        <v>148</v>
      </c>
    </row>
    <row r="459" customFormat="false" ht="13.5" hidden="false" customHeight="false" outlineLevel="0" collapsed="false">
      <c r="Q459" s="81"/>
      <c r="R459" s="81"/>
      <c r="S459" s="81"/>
    </row>
    <row r="460" s="48" customFormat="true" ht="13.5" hidden="false" customHeight="false" outlineLevel="0" collapsed="false">
      <c r="A460" s="82" t="s">
        <v>253</v>
      </c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3" t="n">
        <f aca="false">Q436+Q456</f>
        <v>53488</v>
      </c>
      <c r="R460" s="83" t="n">
        <f aca="false">R436+R456</f>
        <v>8023.2</v>
      </c>
      <c r="S460" s="84" t="n">
        <f aca="false">S436+S456</f>
        <v>61511.2</v>
      </c>
    </row>
    <row r="461" s="48" customFormat="true" ht="13.5" hidden="false" customHeight="false" outlineLevel="0" collapsed="false">
      <c r="A461" s="82" t="s">
        <v>254</v>
      </c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76" t="n">
        <f aca="false">Q460/80*20</f>
        <v>13372</v>
      </c>
      <c r="R461" s="76" t="n">
        <f aca="false">Q461*0.15</f>
        <v>2005.8</v>
      </c>
      <c r="S461" s="79" t="n">
        <f aca="false">Q461+R461</f>
        <v>15377.8</v>
      </c>
    </row>
    <row r="462" s="48" customFormat="true" ht="13.5" hidden="false" customHeight="false" outlineLevel="0" collapsed="false">
      <c r="A462" s="78" t="s">
        <v>147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6"/>
      <c r="R462" s="76"/>
      <c r="S462" s="79" t="n">
        <f aca="false">Q461/Q460*100</f>
        <v>25</v>
      </c>
    </row>
    <row r="463" s="48" customFormat="true" ht="13.5" hidden="false" customHeight="false" outlineLevel="0" collapsed="false">
      <c r="A463" s="82" t="s">
        <v>255</v>
      </c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76" t="n">
        <f aca="false">(Q436+Q436*S462%)/29.3*42/12+(Q456+Q456*S462%)/29.3*28/12</f>
        <v>7480.80204778157</v>
      </c>
      <c r="R463" s="76" t="n">
        <f aca="false">Q463*0.15</f>
        <v>1122.12030716724</v>
      </c>
      <c r="S463" s="79" t="n">
        <f aca="false">Q463+R463</f>
        <v>8602.92235494881</v>
      </c>
    </row>
    <row r="464" s="48" customFormat="true" ht="13.5" hidden="false" customHeight="false" outlineLevel="0" collapsed="false">
      <c r="A464" s="82" t="s">
        <v>256</v>
      </c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76" t="n">
        <f aca="false">Q460+Q461+Q463</f>
        <v>74340.8020477816</v>
      </c>
      <c r="R464" s="76" t="n">
        <f aca="false">R460+R461+R463</f>
        <v>11151.1203071672</v>
      </c>
      <c r="S464" s="79" t="n">
        <f aca="false">S460+S461+S463</f>
        <v>85491.9223549488</v>
      </c>
    </row>
    <row r="465" s="48" customFormat="true" ht="13.5" hidden="false" customHeight="false" outlineLevel="0" collapsed="false">
      <c r="A465" s="78" t="s">
        <v>257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6"/>
      <c r="R465" s="76"/>
      <c r="S465" s="79" t="n">
        <f aca="false">S464*1.302</f>
        <v>111310.482906143</v>
      </c>
    </row>
    <row r="466" s="48" customFormat="true" ht="13.5" hidden="false" customHeight="false" outlineLevel="0" collapsed="false">
      <c r="A466" s="78" t="s">
        <v>258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6"/>
      <c r="R466" s="76"/>
      <c r="S466" s="79" t="n">
        <v>193200</v>
      </c>
    </row>
    <row r="467" s="48" customFormat="true" ht="13.5" hidden="false" customHeight="false" outlineLevel="0" collapsed="false">
      <c r="A467" s="78" t="s">
        <v>147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6"/>
      <c r="R467" s="76"/>
      <c r="S467" s="79" t="n">
        <f aca="false">S465/S466*100</f>
        <v>57.6141215870307</v>
      </c>
      <c r="T467" s="49" t="s">
        <v>155</v>
      </c>
    </row>
    <row r="468" s="48" customFormat="tru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70"/>
      <c r="R468" s="70"/>
      <c r="S468" s="70"/>
    </row>
    <row r="469" s="48" customFormat="tru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70"/>
      <c r="R469" s="70"/>
      <c r="S469" s="70"/>
    </row>
    <row r="470" s="48" customFormat="tru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70"/>
      <c r="R470" s="70"/>
      <c r="S470" s="70"/>
    </row>
    <row r="471" s="48" customFormat="tru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70"/>
      <c r="R471" s="70"/>
      <c r="S471" s="70"/>
    </row>
    <row r="472" s="48" customFormat="tru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70"/>
      <c r="R472" s="70"/>
      <c r="S472" s="70"/>
    </row>
    <row r="473" s="48" customFormat="tru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70"/>
      <c r="R473" s="70"/>
      <c r="S473" s="70"/>
    </row>
    <row r="474" s="48" customFormat="tru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70"/>
      <c r="R474" s="70"/>
      <c r="S474" s="70"/>
    </row>
    <row r="475" s="48" customFormat="tru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70"/>
      <c r="R475" s="70"/>
      <c r="S475" s="70"/>
    </row>
    <row r="476" s="48" customFormat="tru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70"/>
      <c r="R476" s="70"/>
      <c r="S476" s="70"/>
    </row>
    <row r="477" s="48" customFormat="tru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70"/>
      <c r="R477" s="70"/>
      <c r="S477" s="70"/>
    </row>
    <row r="478" s="48" customFormat="tru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70"/>
      <c r="R478" s="70"/>
      <c r="S478" s="70"/>
    </row>
    <row r="479" s="48" customFormat="tru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70"/>
      <c r="R479" s="70"/>
      <c r="S479" s="70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user</cp:lastModifiedBy>
  <cp:lastPrinted>2024-10-17T05:15:40Z</cp:lastPrinted>
  <dcterms:modified xsi:type="dcterms:W3CDTF">2025-02-25T08:01:17Z</dcterms:modified>
  <cp:revision>0</cp:revision>
  <dc:subject/>
  <dc:title/>
</cp:coreProperties>
</file>